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P Ltd Actual" sheetId="1" state="visible" r:id="rId2"/>
    <sheet name="Russia" sheetId="2" state="visible" r:id="rId3"/>
    <sheet name="Ukraine actual" sheetId="3" state="visible" r:id="rId4"/>
    <sheet name="CIS" sheetId="4" state="visible" r:id="rId5"/>
    <sheet name="Kazakhstan" sheetId="5" state="visible" r:id="rId6"/>
    <sheet name="Uzbekistan" sheetId="6" state="visible" r:id="rId7"/>
    <sheet name="Armenia" sheetId="7" state="visible" r:id="rId8"/>
    <sheet name="Tajikistan" sheetId="8" state="visible" r:id="rId9"/>
    <sheet name="Georgia" sheetId="9" state="visible" r:id="rId10"/>
    <sheet name="Kyrgyzstan" sheetId="10" state="visible" r:id="rId11"/>
    <sheet name="SE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83">
  <si>
    <t xml:space="preserve">VimpelCom Ltd. Group</t>
  </si>
  <si>
    <t xml:space="preserve">(in US$ millions, unless stated otherwise, unaudited)</t>
  </si>
  <si>
    <t xml:space="preserve">CONSOLIDATED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Net operating revenues </t>
  </si>
  <si>
    <t xml:space="preserve">Gross margin</t>
  </si>
  <si>
    <t xml:space="preserve">Gross margin, %</t>
  </si>
  <si>
    <t xml:space="preserve">Adjusted OIBDA</t>
  </si>
  <si>
    <t xml:space="preserve">Adjusted OIBDA, %</t>
  </si>
  <si>
    <t xml:space="preserve">SG&amp;A</t>
  </si>
  <si>
    <r>
      <rPr>
        <i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including Sales &amp; Marketing Expenses</t>
    </r>
  </si>
  <si>
    <t xml:space="preserve">including advertising</t>
  </si>
  <si>
    <t xml:space="preserve">    including General &amp; Administrative Costs</t>
  </si>
  <si>
    <t xml:space="preserve">SG&amp;A, %</t>
  </si>
  <si>
    <t xml:space="preserve">Net Income attributable to VimpelCom Ltd</t>
  </si>
  <si>
    <t xml:space="preserve">Capital Expenditures</t>
  </si>
  <si>
    <t xml:space="preserve">MOBILE</t>
  </si>
  <si>
    <t xml:space="preserve">   including Mobile Interconnect</t>
  </si>
  <si>
    <t xml:space="preserve">Subscriptions ('000)</t>
  </si>
  <si>
    <t xml:space="preserve">FIXED</t>
  </si>
  <si>
    <t xml:space="preserve">including business segment</t>
  </si>
  <si>
    <t xml:space="preserve">including wholesale segment</t>
  </si>
  <si>
    <t xml:space="preserve">including residential segment</t>
  </si>
  <si>
    <t xml:space="preserve">Broadband subscriptions ('000)</t>
  </si>
  <si>
    <t xml:space="preserve">BB subscritions using USB modems ('000)</t>
  </si>
  <si>
    <t xml:space="preserve">BB fixed-line subscriptions ('000)</t>
  </si>
  <si>
    <t xml:space="preserve">Reconciliation of OIBDA total </t>
  </si>
  <si>
    <t xml:space="preserve">Depreciation</t>
  </si>
  <si>
    <t xml:space="preserve">Amortization</t>
  </si>
  <si>
    <t xml:space="preserve">Impairment loss</t>
  </si>
  <si>
    <t xml:space="preserve">Operating income</t>
  </si>
  <si>
    <t xml:space="preserve">Interest income</t>
  </si>
  <si>
    <t xml:space="preserve">Net foreign exchange gain/(loss)</t>
  </si>
  <si>
    <t xml:space="preserve">Interest expense</t>
  </si>
  <si>
    <t xml:space="preserve">Equity in net gain/(loss) of associates </t>
  </si>
  <si>
    <t xml:space="preserve">Other (expense)/income, net</t>
  </si>
  <si>
    <t xml:space="preserve">Income tax expense</t>
  </si>
  <si>
    <t xml:space="preserve">Net income/(loss)</t>
  </si>
  <si>
    <t xml:space="preserve">Adjusted OIBDA margin  as a percentage of net operating revenue</t>
  </si>
  <si>
    <t xml:space="preserve">Depreciation </t>
  </si>
  <si>
    <t xml:space="preserve">Amortization </t>
  </si>
  <si>
    <t xml:space="preserve">Impairment loss </t>
  </si>
  <si>
    <t xml:space="preserve">Operating income </t>
  </si>
  <si>
    <t xml:space="preserve">Russia</t>
  </si>
  <si>
    <t xml:space="preserve">    including Sales &amp; Marketing Expenses</t>
  </si>
  <si>
    <t xml:space="preserve">ARPU, US$</t>
  </si>
  <si>
    <t xml:space="preserve">MOU, min</t>
  </si>
  <si>
    <t xml:space="preserve">Churn 3 months active base (quarterly), %</t>
  </si>
  <si>
    <t xml:space="preserve">n/a</t>
  </si>
  <si>
    <t xml:space="preserve">Broadband services ARPU, blended, US$</t>
  </si>
  <si>
    <t xml:space="preserve">Adjusted OIBDA margin as a percentage of net operating revenue</t>
  </si>
  <si>
    <t xml:space="preserve">Ukraine </t>
  </si>
  <si>
    <t xml:space="preserve">Net Income attributable to OJSC VimpelCom</t>
  </si>
  <si>
    <t xml:space="preserve">CIS </t>
  </si>
  <si>
    <t xml:space="preserve">Kazakhstan</t>
  </si>
  <si>
    <t xml:space="preserve">Uzbekistan</t>
  </si>
  <si>
    <t xml:space="preserve">Armenia</t>
  </si>
  <si>
    <t xml:space="preserve"> </t>
  </si>
  <si>
    <t xml:space="preserve">Tajikistan</t>
  </si>
  <si>
    <t xml:space="preserve">Georgia</t>
  </si>
  <si>
    <t xml:space="preserve">Broadband subscriptions('000)</t>
  </si>
  <si>
    <t xml:space="preserve">Kyrgizia</t>
  </si>
  <si>
    <t xml:space="preserve">Net operating revenue </t>
  </si>
  <si>
    <t xml:space="preserve">SEA</t>
  </si>
  <si>
    <t xml:space="preserve">Subscriptions('000)</t>
  </si>
  <si>
    <r>
      <rPr>
        <sz val="10"/>
        <rFont val="Times New Roman"/>
        <family val="1"/>
        <charset val="204"/>
      </rPr>
      <t xml:space="preserve">79</t>
    </r>
    <r>
      <rPr>
        <vertAlign val="superscript"/>
        <sz val="10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95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n/m</t>
  </si>
  <si>
    <t xml:space="preserve">Adjusted OIBDA margin total as a percentage of net operating revenue</t>
  </si>
  <si>
    <t xml:space="preserve">* In 2Q '09 and 3Q '09 we reported 79 and 95 thousands as active subscriptions in Cambodia which were calculated on a one month basis. Starting from 4Q09 we report active subscriptions base in Cambodia calculated on a three month basi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%"/>
    <numFmt numFmtId="167" formatCode="#,##0.0"/>
    <numFmt numFmtId="168" formatCode="#,##0;\(#,##0\)"/>
    <numFmt numFmtId="169" formatCode="0.0%;\(0.0%\)"/>
    <numFmt numFmtId="170" formatCode="0"/>
    <numFmt numFmtId="171" formatCode="0.0"/>
    <numFmt numFmtId="172" formatCode="_-* #,##0.00_р_._-;\-* #,##0.00_р_._-;_-* \-??_р_._-;_-@_-"/>
    <numFmt numFmtId="173" formatCode="_-* #,##0.0;\(#,##0.0\);_-* \-??;_-@"/>
    <numFmt numFmtId="174" formatCode="#,##0.00"/>
    <numFmt numFmtId="175" formatCode="#,##0.000"/>
    <numFmt numFmtId="176" formatCode="0.00"/>
    <numFmt numFmtId="177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000000"/>
      <name val="OfficinaSerifBookCTT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onsol 7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2.75" hidden="false" customHeight="false" outlineLevel="0" collapsed="false">
      <c r="A5" s="7" t="s">
        <v>17</v>
      </c>
      <c r="B5" s="8" t="n">
        <v>1488</v>
      </c>
      <c r="C5" s="8" t="n">
        <v>1717</v>
      </c>
      <c r="D5" s="8" t="n">
        <v>1956</v>
      </c>
      <c r="E5" s="8" t="n">
        <v>2010</v>
      </c>
      <c r="F5" s="8" t="n">
        <v>2108</v>
      </c>
      <c r="G5" s="8" t="n">
        <v>2611</v>
      </c>
      <c r="H5" s="8" t="n">
        <v>2843</v>
      </c>
      <c r="I5" s="8" t="n">
        <v>2555</v>
      </c>
      <c r="J5" s="8" t="n">
        <v>1973</v>
      </c>
      <c r="K5" s="8" t="n">
        <v>2145.5</v>
      </c>
      <c r="L5" s="8" t="n">
        <v>2275.8</v>
      </c>
      <c r="M5" s="8" t="n">
        <v>2308.6</v>
      </c>
      <c r="N5" s="8" t="n">
        <v>2231.1</v>
      </c>
      <c r="O5" s="8" t="n">
        <v>2641.6</v>
      </c>
    </row>
    <row r="6" customFormat="false" ht="12.75" hidden="false" customHeight="false" outlineLevel="0" collapsed="false">
      <c r="A6" s="7" t="s">
        <v>18</v>
      </c>
      <c r="B6" s="8" t="n">
        <v>1221</v>
      </c>
      <c r="C6" s="8" t="n">
        <v>1403</v>
      </c>
      <c r="D6" s="8" t="n">
        <v>1590</v>
      </c>
      <c r="E6" s="8" t="n">
        <v>1643</v>
      </c>
      <c r="F6" s="8" t="n">
        <v>1675</v>
      </c>
      <c r="G6" s="8" t="n">
        <v>2012</v>
      </c>
      <c r="H6" s="8" t="n">
        <v>2149</v>
      </c>
      <c r="I6" s="8" t="n">
        <v>1917</v>
      </c>
      <c r="J6" s="8" t="n">
        <v>1504</v>
      </c>
      <c r="K6" s="8" t="n">
        <v>1673.2</v>
      </c>
      <c r="L6" s="8" t="n">
        <v>1760.5</v>
      </c>
      <c r="M6" s="8" t="n">
        <v>1776</v>
      </c>
      <c r="N6" s="8" t="n">
        <v>1703.2</v>
      </c>
      <c r="O6" s="8" t="n">
        <v>2040.7</v>
      </c>
    </row>
    <row r="7" customFormat="false" ht="12.75" hidden="false" customHeight="false" outlineLevel="0" collapsed="false">
      <c r="A7" s="7" t="s">
        <v>19</v>
      </c>
      <c r="B7" s="9" t="n">
        <v>0.820564516129032</v>
      </c>
      <c r="C7" s="9" t="n">
        <v>0.817122888759464</v>
      </c>
      <c r="D7" s="9" t="n">
        <v>0.812883435582822</v>
      </c>
      <c r="E7" s="9" t="n">
        <v>0.817412935323383</v>
      </c>
      <c r="F7" s="9" t="n">
        <v>0.794592030360531</v>
      </c>
      <c r="G7" s="9" t="n">
        <v>0.770585982382229</v>
      </c>
      <c r="H7" s="9" t="n">
        <v>0.755891663735491</v>
      </c>
      <c r="I7" s="9" t="n">
        <v>0.750293542074364</v>
      </c>
      <c r="J7" s="9" t="n">
        <v>0.762290927521541</v>
      </c>
      <c r="K7" s="9" t="n">
        <v>0.779864833372174</v>
      </c>
      <c r="L7" s="9" t="n">
        <v>0.773574127779242</v>
      </c>
      <c r="M7" s="9" t="n">
        <v>0.769297409685524</v>
      </c>
      <c r="N7" s="9" t="n">
        <v>0.763390255927569</v>
      </c>
      <c r="O7" s="9" t="n">
        <v>0.772524227740763</v>
      </c>
    </row>
    <row r="8" customFormat="false" ht="12.75" hidden="false" customHeight="false" outlineLevel="0" collapsed="false">
      <c r="A8" s="7" t="s">
        <v>20</v>
      </c>
      <c r="B8" s="8" t="n">
        <v>766</v>
      </c>
      <c r="C8" s="8" t="n">
        <v>897</v>
      </c>
      <c r="D8" s="8" t="n">
        <v>1015</v>
      </c>
      <c r="E8" s="8" t="n">
        <v>918</v>
      </c>
      <c r="F8" s="8" t="n">
        <v>1126</v>
      </c>
      <c r="G8" s="8" t="n">
        <v>1223</v>
      </c>
      <c r="H8" s="8" t="n">
        <v>1388</v>
      </c>
      <c r="I8" s="10" t="n">
        <v>1124</v>
      </c>
      <c r="J8" s="10" t="n">
        <v>948.7</v>
      </c>
      <c r="K8" s="10" t="n">
        <v>1087.6</v>
      </c>
      <c r="L8" s="10" t="n">
        <v>1148.3</v>
      </c>
      <c r="M8" s="10" t="n">
        <v>1087.9</v>
      </c>
      <c r="N8" s="10" t="n">
        <v>1041.2</v>
      </c>
      <c r="O8" s="10" t="n">
        <v>1261.8</v>
      </c>
    </row>
    <row r="9" customFormat="false" ht="12.75" hidden="false" customHeight="false" outlineLevel="0" collapsed="false">
      <c r="A9" s="7" t="s">
        <v>21</v>
      </c>
      <c r="B9" s="9" t="n">
        <v>0.515</v>
      </c>
      <c r="C9" s="9" t="n">
        <v>0.522</v>
      </c>
      <c r="D9" s="9" t="n">
        <v>0.519</v>
      </c>
      <c r="E9" s="9" t="n">
        <v>0.457</v>
      </c>
      <c r="F9" s="9" t="n">
        <v>0.534</v>
      </c>
      <c r="G9" s="9" t="n">
        <v>0.468</v>
      </c>
      <c r="H9" s="9" t="n">
        <v>0.488</v>
      </c>
      <c r="I9" s="9" t="n">
        <v>0.44</v>
      </c>
      <c r="J9" s="9" t="n">
        <v>0.481</v>
      </c>
      <c r="K9" s="9" t="n">
        <v>0.507</v>
      </c>
      <c r="L9" s="9" t="n">
        <v>0.505</v>
      </c>
      <c r="M9" s="9" t="n">
        <v>0.471</v>
      </c>
      <c r="N9" s="9" t="n">
        <v>0.467</v>
      </c>
      <c r="O9" s="9" t="n">
        <v>0.478</v>
      </c>
    </row>
    <row r="10" customFormat="false" ht="12.75" hidden="false" customHeight="false" outlineLevel="0" collapsed="false">
      <c r="A10" s="11" t="s">
        <v>22</v>
      </c>
      <c r="B10" s="8" t="n">
        <v>439</v>
      </c>
      <c r="C10" s="8" t="n">
        <v>494</v>
      </c>
      <c r="D10" s="8" t="n">
        <v>557</v>
      </c>
      <c r="E10" s="8" t="n">
        <v>716</v>
      </c>
      <c r="F10" s="8" t="n">
        <v>528</v>
      </c>
      <c r="G10" s="8" t="n">
        <v>774</v>
      </c>
      <c r="H10" s="8" t="n">
        <v>749</v>
      </c>
      <c r="I10" s="10" t="n">
        <v>787</v>
      </c>
      <c r="J10" s="10" t="n">
        <v>538</v>
      </c>
      <c r="K10" s="8" t="n">
        <v>573.5</v>
      </c>
      <c r="L10" s="8" t="n">
        <v>599.2</v>
      </c>
      <c r="M10" s="8" t="n">
        <v>679.8</v>
      </c>
      <c r="N10" s="8" t="n">
        <v>643.3</v>
      </c>
      <c r="O10" s="8" t="n">
        <v>766.4</v>
      </c>
    </row>
    <row r="11" customFormat="false" ht="12.75" hidden="false" customHeight="false" outlineLevel="0" collapsed="false">
      <c r="A11" s="12" t="s">
        <v>23</v>
      </c>
      <c r="B11" s="8" t="n">
        <v>136</v>
      </c>
      <c r="C11" s="8" t="n">
        <v>167</v>
      </c>
      <c r="D11" s="8" t="n">
        <v>186</v>
      </c>
      <c r="E11" s="8" t="n">
        <v>219</v>
      </c>
      <c r="F11" s="8" t="n">
        <v>187</v>
      </c>
      <c r="G11" s="8" t="n">
        <v>215</v>
      </c>
      <c r="H11" s="8" t="n">
        <v>242</v>
      </c>
      <c r="I11" s="8" t="n">
        <v>285</v>
      </c>
      <c r="J11" s="8" t="n">
        <v>156</v>
      </c>
      <c r="K11" s="8" t="n">
        <v>168.2</v>
      </c>
      <c r="L11" s="8" t="n">
        <v>184.1</v>
      </c>
      <c r="M11" s="8" t="n">
        <v>218.1</v>
      </c>
      <c r="N11" s="8" t="n">
        <v>190.8</v>
      </c>
      <c r="O11" s="8" t="n">
        <v>214.3</v>
      </c>
    </row>
    <row r="12" customFormat="false" ht="12.75" hidden="false" customHeight="false" outlineLevel="0" collapsed="false">
      <c r="A12" s="13" t="s">
        <v>24</v>
      </c>
      <c r="B12" s="8" t="n">
        <v>52</v>
      </c>
      <c r="C12" s="8" t="n">
        <v>67</v>
      </c>
      <c r="D12" s="8" t="n">
        <v>66</v>
      </c>
      <c r="E12" s="8" t="n">
        <v>92</v>
      </c>
      <c r="F12" s="8" t="n">
        <v>69</v>
      </c>
      <c r="G12" s="8" t="n">
        <v>89</v>
      </c>
      <c r="H12" s="8" t="n">
        <v>86</v>
      </c>
      <c r="I12" s="8" t="n">
        <v>101</v>
      </c>
      <c r="J12" s="8" t="n">
        <v>26</v>
      </c>
      <c r="K12" s="8" t="n">
        <v>37.1</v>
      </c>
      <c r="L12" s="8" t="n">
        <v>38</v>
      </c>
      <c r="M12" s="8" t="n">
        <v>56.7</v>
      </c>
      <c r="N12" s="8" t="n">
        <v>29.9</v>
      </c>
      <c r="O12" s="8" t="n">
        <v>44.3</v>
      </c>
    </row>
    <row r="13" customFormat="false" ht="12.75" hidden="false" customHeight="false" outlineLevel="0" collapsed="false">
      <c r="A13" s="11" t="s">
        <v>25</v>
      </c>
      <c r="B13" s="8" t="n">
        <v>303</v>
      </c>
      <c r="C13" s="8" t="n">
        <v>327</v>
      </c>
      <c r="D13" s="8" t="n">
        <v>371</v>
      </c>
      <c r="E13" s="8" t="n">
        <v>497</v>
      </c>
      <c r="F13" s="8" t="n">
        <v>341</v>
      </c>
      <c r="G13" s="8" t="n">
        <v>559</v>
      </c>
      <c r="H13" s="8" t="n">
        <v>507</v>
      </c>
      <c r="I13" s="8" t="n">
        <v>502</v>
      </c>
      <c r="J13" s="8" t="n">
        <v>382</v>
      </c>
      <c r="K13" s="8" t="n">
        <v>405.3</v>
      </c>
      <c r="L13" s="8" t="n">
        <v>415.1</v>
      </c>
      <c r="M13" s="8" t="n">
        <v>461.7</v>
      </c>
      <c r="N13" s="8" t="n">
        <v>452.5</v>
      </c>
      <c r="O13" s="8" t="n">
        <v>552.1</v>
      </c>
    </row>
    <row r="14" customFormat="false" ht="12.75" hidden="false" customHeight="false" outlineLevel="0" collapsed="false">
      <c r="A14" s="11" t="s">
        <v>26</v>
      </c>
      <c r="B14" s="9" t="n">
        <v>0.29502688172043</v>
      </c>
      <c r="C14" s="9" t="n">
        <v>0.287711124053582</v>
      </c>
      <c r="D14" s="9" t="n">
        <v>0.284764826175869</v>
      </c>
      <c r="E14" s="9" t="n">
        <v>0.356218905472637</v>
      </c>
      <c r="F14" s="9" t="n">
        <v>0.250474383301708</v>
      </c>
      <c r="G14" s="9" t="n">
        <v>0.296438146304098</v>
      </c>
      <c r="H14" s="9" t="n">
        <v>0.263454097784031</v>
      </c>
      <c r="I14" s="9" t="n">
        <v>0.308023483365949</v>
      </c>
      <c r="J14" s="9" t="n">
        <v>0.272681196147998</v>
      </c>
      <c r="K14" s="9" t="n">
        <v>0.267303658820788</v>
      </c>
      <c r="L14" s="9" t="n">
        <v>0.263292029176553</v>
      </c>
      <c r="M14" s="9" t="n">
        <v>0.294464177423547</v>
      </c>
      <c r="N14" s="9" t="n">
        <v>0.288333109228632</v>
      </c>
      <c r="O14" s="9" t="n">
        <v>0.290127195639007</v>
      </c>
    </row>
    <row r="15" customFormat="false" ht="12.75" hidden="false" customHeight="false" outlineLevel="0" collapsed="false">
      <c r="A15" s="7" t="s">
        <v>27</v>
      </c>
      <c r="B15" s="8" t="n">
        <v>277</v>
      </c>
      <c r="C15" s="8" t="n">
        <v>359</v>
      </c>
      <c r="D15" s="8" t="n">
        <v>458</v>
      </c>
      <c r="E15" s="8" t="n">
        <v>368</v>
      </c>
      <c r="F15" s="8" t="n">
        <v>601</v>
      </c>
      <c r="G15" s="8" t="n">
        <v>470</v>
      </c>
      <c r="H15" s="10" t="n">
        <v>269</v>
      </c>
      <c r="I15" s="10" t="n">
        <v>-816</v>
      </c>
      <c r="J15" s="10" t="n">
        <v>-297</v>
      </c>
      <c r="K15" s="10" t="n">
        <v>700.5</v>
      </c>
      <c r="L15" s="10" t="n">
        <v>434.5</v>
      </c>
      <c r="M15" s="10" t="n">
        <v>283.4</v>
      </c>
      <c r="N15" s="10" t="n">
        <v>381.5</v>
      </c>
      <c r="O15" s="10" t="n">
        <v>334.7</v>
      </c>
    </row>
    <row r="16" customFormat="false" ht="12.75" hidden="false" customHeight="false" outlineLevel="0" collapsed="false">
      <c r="A16" s="7" t="s">
        <v>28</v>
      </c>
      <c r="B16" s="14" t="n">
        <v>303.5</v>
      </c>
      <c r="C16" s="14" t="n">
        <v>334.8</v>
      </c>
      <c r="D16" s="14" t="n">
        <v>338.8</v>
      </c>
      <c r="E16" s="14" t="n">
        <v>795.8</v>
      </c>
      <c r="F16" s="14" t="n">
        <v>358.5</v>
      </c>
      <c r="G16" s="14" t="n">
        <v>664</v>
      </c>
      <c r="H16" s="14" t="n">
        <v>692.9</v>
      </c>
      <c r="I16" s="14" t="n">
        <v>855.5</v>
      </c>
      <c r="J16" s="14" t="n">
        <v>112.5</v>
      </c>
      <c r="K16" s="14" t="n">
        <v>155.3</v>
      </c>
      <c r="L16" s="14" t="n">
        <v>125</v>
      </c>
      <c r="M16" s="14" t="n">
        <v>422.6</v>
      </c>
      <c r="N16" s="14" t="n">
        <v>179.3</v>
      </c>
      <c r="O16" s="14" t="n">
        <v>381.4</v>
      </c>
    </row>
    <row r="17" customFormat="false" ht="12.75" hidden="false" customHeight="false" outlineLevel="0" collapsed="false">
      <c r="A17" s="7"/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7" t="s">
        <v>29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  <c r="M18" s="6" t="s">
        <v>14</v>
      </c>
      <c r="N18" s="6" t="s">
        <v>15</v>
      </c>
      <c r="O18" s="6" t="s">
        <v>16</v>
      </c>
    </row>
    <row r="19" customFormat="false" ht="12.75" hidden="false" customHeight="false" outlineLevel="0" collapsed="false">
      <c r="A19" s="7" t="s">
        <v>17</v>
      </c>
      <c r="B19" s="8" t="n">
        <v>1454</v>
      </c>
      <c r="C19" s="8" t="n">
        <v>1682</v>
      </c>
      <c r="D19" s="8" t="n">
        <v>1918</v>
      </c>
      <c r="E19" s="8" t="n">
        <v>1974</v>
      </c>
      <c r="F19" s="8" t="n">
        <v>1943</v>
      </c>
      <c r="G19" s="8" t="n">
        <v>2176</v>
      </c>
      <c r="H19" s="8" t="n">
        <v>2396</v>
      </c>
      <c r="I19" s="8" t="n">
        <v>2141</v>
      </c>
      <c r="J19" s="8" t="n">
        <v>1617</v>
      </c>
      <c r="K19" s="8" t="n">
        <v>1802</v>
      </c>
      <c r="L19" s="8" t="n">
        <v>1926</v>
      </c>
      <c r="M19" s="8" t="n">
        <v>1942</v>
      </c>
      <c r="N19" s="8" t="n">
        <v>1888</v>
      </c>
      <c r="O19" s="8" t="n">
        <v>2288.9</v>
      </c>
    </row>
    <row r="20" customFormat="false" ht="12.75" hidden="false" customHeight="false" outlineLevel="0" collapsed="false">
      <c r="A20" s="7" t="s">
        <v>30</v>
      </c>
      <c r="B20" s="8" t="n">
        <v>209</v>
      </c>
      <c r="C20" s="8" t="n">
        <v>241</v>
      </c>
      <c r="D20" s="8" t="n">
        <v>270</v>
      </c>
      <c r="E20" s="8" t="n">
        <v>303</v>
      </c>
      <c r="F20" s="8" t="n">
        <v>299</v>
      </c>
      <c r="G20" s="8" t="n">
        <v>322</v>
      </c>
      <c r="H20" s="8" t="n">
        <v>349</v>
      </c>
      <c r="I20" s="8" t="n">
        <v>320</v>
      </c>
      <c r="J20" s="8" t="n">
        <v>236</v>
      </c>
      <c r="K20" s="8" t="n">
        <v>259</v>
      </c>
      <c r="L20" s="8" t="n">
        <v>271</v>
      </c>
      <c r="M20" s="8" t="n">
        <v>289</v>
      </c>
      <c r="N20" s="8" t="n">
        <v>279</v>
      </c>
      <c r="O20" s="8" t="n">
        <v>302</v>
      </c>
    </row>
    <row r="21" customFormat="false" ht="12.75" hidden="false" customHeight="false" outlineLevel="0" collapsed="false">
      <c r="A21" s="7" t="s">
        <v>20</v>
      </c>
      <c r="B21" s="8" t="n">
        <v>750</v>
      </c>
      <c r="C21" s="8" t="n">
        <v>878</v>
      </c>
      <c r="D21" s="8" t="n">
        <v>996</v>
      </c>
      <c r="E21" s="8" t="n">
        <v>896</v>
      </c>
      <c r="F21" s="8" t="n">
        <v>1077</v>
      </c>
      <c r="G21" s="8" t="n">
        <v>1115</v>
      </c>
      <c r="H21" s="8" t="n">
        <v>1260</v>
      </c>
      <c r="I21" s="8" t="n">
        <v>1027</v>
      </c>
      <c r="J21" s="8" t="n">
        <v>821</v>
      </c>
      <c r="K21" s="8" t="n">
        <v>965</v>
      </c>
      <c r="L21" s="8" t="n">
        <v>1025</v>
      </c>
      <c r="M21" s="8" t="n">
        <v>969</v>
      </c>
      <c r="N21" s="8" t="n">
        <v>929.3</v>
      </c>
      <c r="O21" s="8" t="n">
        <v>1152.6</v>
      </c>
    </row>
    <row r="22" customFormat="false" ht="12.75" hidden="false" customHeight="false" outlineLevel="0" collapsed="false">
      <c r="A22" s="7" t="s">
        <v>21</v>
      </c>
      <c r="B22" s="9" t="n">
        <v>0.515818431911967</v>
      </c>
      <c r="C22" s="9" t="n">
        <v>0.521997621878716</v>
      </c>
      <c r="D22" s="9" t="n">
        <v>0.519290928050052</v>
      </c>
      <c r="E22" s="9" t="n">
        <v>0.453900709219858</v>
      </c>
      <c r="F22" s="9" t="n">
        <v>0.554297478126608</v>
      </c>
      <c r="G22" s="9" t="n">
        <v>0.512408088235294</v>
      </c>
      <c r="H22" s="9" t="n">
        <v>0.525876460767947</v>
      </c>
      <c r="I22" s="9" t="n">
        <v>0.479682391405885</v>
      </c>
      <c r="J22" s="9" t="n">
        <v>0.507730364873222</v>
      </c>
      <c r="K22" s="9" t="n">
        <v>0.535516093229745</v>
      </c>
      <c r="L22" s="9" t="n">
        <v>0.532191069574247</v>
      </c>
      <c r="M22" s="9" t="n">
        <v>0.498970133882595</v>
      </c>
      <c r="N22" s="9" t="n">
        <v>0.492213983050848</v>
      </c>
      <c r="O22" s="9" t="n">
        <v>0.503560662326882</v>
      </c>
    </row>
    <row r="23" customFormat="false" ht="12.75" hidden="false" customHeight="true" outlineLevel="0" collapsed="false">
      <c r="A23" s="1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7" t="s">
        <v>31</v>
      </c>
      <c r="B24" s="8" t="n">
        <v>45784</v>
      </c>
      <c r="C24" s="8" t="n">
        <v>47702</v>
      </c>
      <c r="D24" s="8" t="n">
        <v>50686</v>
      </c>
      <c r="E24" s="8" t="n">
        <v>51740</v>
      </c>
      <c r="F24" s="8" t="n">
        <v>52293</v>
      </c>
      <c r="G24" s="8" t="n">
        <v>53707</v>
      </c>
      <c r="H24" s="8" t="n">
        <v>57758</v>
      </c>
      <c r="I24" s="8" t="n">
        <v>61029</v>
      </c>
      <c r="J24" s="8" t="n">
        <v>62724</v>
      </c>
      <c r="K24" s="8" t="n">
        <v>63676</v>
      </c>
      <c r="L24" s="8" t="n">
        <v>65358</v>
      </c>
      <c r="M24" s="8" t="n">
        <v>64596</v>
      </c>
      <c r="N24" s="8" t="n">
        <v>66821</v>
      </c>
      <c r="O24" s="8" t="n">
        <v>89370.8</v>
      </c>
    </row>
    <row r="25" customFormat="false" ht="12.75" hidden="tru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2.75" hidden="tru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tru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3.5" hidden="false" customHeight="true" outlineLevel="0" collapsed="false">
      <c r="A28" s="7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5" hidden="false" customHeight="true" outlineLevel="0" collapsed="false">
      <c r="A29" s="17" t="s">
        <v>32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" t="s">
        <v>8</v>
      </c>
      <c r="H29" s="6" t="s">
        <v>9</v>
      </c>
      <c r="I29" s="6" t="s">
        <v>10</v>
      </c>
      <c r="J29" s="6" t="s">
        <v>11</v>
      </c>
      <c r="K29" s="6" t="s">
        <v>12</v>
      </c>
      <c r="L29" s="6" t="s">
        <v>13</v>
      </c>
      <c r="M29" s="6" t="s">
        <v>14</v>
      </c>
      <c r="N29" s="6" t="s">
        <v>15</v>
      </c>
      <c r="O29" s="6" t="s">
        <v>16</v>
      </c>
    </row>
    <row r="30" customFormat="false" ht="12.75" hidden="false" customHeight="false" outlineLevel="0" collapsed="false">
      <c r="A30" s="7" t="s">
        <v>17</v>
      </c>
      <c r="B30" s="19" t="n">
        <v>34.2</v>
      </c>
      <c r="C30" s="19" t="n">
        <v>35.2</v>
      </c>
      <c r="D30" s="19" t="n">
        <v>37.6</v>
      </c>
      <c r="E30" s="19" t="n">
        <v>36.3</v>
      </c>
      <c r="F30" s="19" t="n">
        <v>164.9</v>
      </c>
      <c r="G30" s="19" t="n">
        <v>435.7</v>
      </c>
      <c r="H30" s="19" t="n">
        <v>449.3</v>
      </c>
      <c r="I30" s="19" t="n">
        <v>419.7</v>
      </c>
      <c r="J30" s="19" t="n">
        <v>362.1</v>
      </c>
      <c r="K30" s="19" t="n">
        <v>350.1</v>
      </c>
      <c r="L30" s="19" t="n">
        <v>359</v>
      </c>
      <c r="M30" s="19" t="n">
        <v>376.8</v>
      </c>
      <c r="N30" s="19" t="n">
        <v>352.3</v>
      </c>
      <c r="O30" s="19" t="n">
        <v>364.7</v>
      </c>
    </row>
    <row r="31" customFormat="false" ht="12.75" hidden="false" customHeight="false" outlineLevel="0" collapsed="false">
      <c r="A31" s="20" t="s">
        <v>3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74.4</v>
      </c>
      <c r="G31" s="19" t="n">
        <v>227.1</v>
      </c>
      <c r="H31" s="19" t="n">
        <v>235</v>
      </c>
      <c r="I31" s="19" t="n">
        <v>218.2</v>
      </c>
      <c r="J31" s="19" t="n">
        <v>184.6</v>
      </c>
      <c r="K31" s="19" t="n">
        <v>177.2</v>
      </c>
      <c r="L31" s="19" t="n">
        <v>173.4</v>
      </c>
      <c r="M31" s="19" t="n">
        <v>180.9</v>
      </c>
      <c r="N31" s="19" t="n">
        <v>166.8</v>
      </c>
      <c r="O31" s="19" t="n">
        <v>169.6</v>
      </c>
    </row>
    <row r="32" customFormat="false" ht="12.75" hidden="false" customHeight="false" outlineLevel="0" collapsed="false">
      <c r="A32" s="20" t="s">
        <v>3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40.4</v>
      </c>
      <c r="G32" s="19" t="n">
        <v>124.9</v>
      </c>
      <c r="H32" s="19" t="n">
        <v>133.5</v>
      </c>
      <c r="I32" s="19" t="n">
        <v>118.7</v>
      </c>
      <c r="J32" s="19" t="n">
        <v>106.9</v>
      </c>
      <c r="K32" s="19" t="n">
        <v>101.8</v>
      </c>
      <c r="L32" s="19" t="n">
        <v>106.8</v>
      </c>
      <c r="M32" s="19" t="n">
        <v>122.2</v>
      </c>
      <c r="N32" s="19" t="n">
        <v>116.3</v>
      </c>
      <c r="O32" s="19" t="n">
        <v>118.9</v>
      </c>
    </row>
    <row r="33" customFormat="false" ht="12.75" hidden="false" customHeight="false" outlineLevel="0" collapsed="false">
      <c r="A33" s="20" t="s">
        <v>35</v>
      </c>
      <c r="B33" s="19" t="n">
        <v>34.2</v>
      </c>
      <c r="C33" s="19" t="n">
        <v>35.2</v>
      </c>
      <c r="D33" s="19" t="n">
        <v>37.6</v>
      </c>
      <c r="E33" s="19" t="n">
        <v>36.3</v>
      </c>
      <c r="F33" s="19" t="n">
        <v>50.1</v>
      </c>
      <c r="G33" s="19" t="n">
        <v>83.7</v>
      </c>
      <c r="H33" s="19" t="n">
        <v>80.8</v>
      </c>
      <c r="I33" s="19" t="n">
        <v>82.8</v>
      </c>
      <c r="J33" s="19" t="n">
        <v>70.6</v>
      </c>
      <c r="K33" s="19" t="n">
        <v>71.1</v>
      </c>
      <c r="L33" s="19" t="n">
        <v>78.8</v>
      </c>
      <c r="M33" s="19" t="n">
        <v>73.7</v>
      </c>
      <c r="N33" s="19" t="n">
        <v>69.2</v>
      </c>
      <c r="O33" s="19" t="n">
        <v>70.5</v>
      </c>
    </row>
    <row r="34" customFormat="false" ht="12.75" hidden="false" customHeight="false" outlineLevel="0" collapsed="false">
      <c r="A34" s="7" t="s">
        <v>20</v>
      </c>
      <c r="B34" s="19" t="n">
        <v>16.2</v>
      </c>
      <c r="C34" s="19" t="n">
        <v>18.5</v>
      </c>
      <c r="D34" s="19" t="n">
        <v>19.5</v>
      </c>
      <c r="E34" s="19" t="n">
        <v>22.8</v>
      </c>
      <c r="F34" s="19" t="n">
        <v>49.5</v>
      </c>
      <c r="G34" s="19" t="n">
        <v>108.7</v>
      </c>
      <c r="H34" s="19" t="n">
        <v>128.3</v>
      </c>
      <c r="I34" s="19" t="n">
        <v>99.1</v>
      </c>
      <c r="J34" s="19" t="n">
        <v>129.4</v>
      </c>
      <c r="K34" s="19" t="n">
        <v>127.8</v>
      </c>
      <c r="L34" s="19" t="n">
        <v>123.1</v>
      </c>
      <c r="M34" s="19" t="n">
        <v>118.9</v>
      </c>
      <c r="N34" s="19" t="n">
        <v>111.9</v>
      </c>
      <c r="O34" s="19" t="n">
        <v>109.2</v>
      </c>
    </row>
    <row r="35" customFormat="false" ht="12.75" hidden="false" customHeight="false" outlineLevel="0" collapsed="false">
      <c r="A35" s="7" t="s">
        <v>21</v>
      </c>
      <c r="B35" s="9" t="n">
        <v>0.473684210526316</v>
      </c>
      <c r="C35" s="9" t="n">
        <v>0.525568181818182</v>
      </c>
      <c r="D35" s="9" t="n">
        <v>0.518617021276596</v>
      </c>
      <c r="E35" s="9" t="n">
        <v>0.628099173553719</v>
      </c>
      <c r="F35" s="9" t="n">
        <v>0.30018192844148</v>
      </c>
      <c r="G35" s="9" t="n">
        <v>0.249483589625889</v>
      </c>
      <c r="H35" s="9" t="n">
        <v>0.285555308257289</v>
      </c>
      <c r="I35" s="9" t="n">
        <v>0.236121038837265</v>
      </c>
      <c r="J35" s="9" t="n">
        <v>0.357359845346589</v>
      </c>
      <c r="K35" s="9" t="n">
        <v>0.365038560411311</v>
      </c>
      <c r="L35" s="9" t="n">
        <v>0.342896935933148</v>
      </c>
      <c r="M35" s="9" t="n">
        <v>0.315552016985138</v>
      </c>
      <c r="N35" s="9" t="n">
        <v>0.31762702242407</v>
      </c>
      <c r="O35" s="9" t="n">
        <v>0.299424184261037</v>
      </c>
    </row>
    <row r="36" customFormat="false" ht="12.75" hidden="false" customHeight="false" outlineLevel="0" collapsed="false">
      <c r="A36" s="7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2.75" hidden="false" customHeight="false" outlineLevel="0" collapsed="false">
      <c r="A37" s="21" t="s">
        <v>36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542.1</v>
      </c>
      <c r="G37" s="22" t="n">
        <v>617.1</v>
      </c>
      <c r="H37" s="22" t="n">
        <v>785.5</v>
      </c>
      <c r="I37" s="22" t="n">
        <v>1221.3</v>
      </c>
      <c r="J37" s="22" t="n">
        <v>1559.9</v>
      </c>
      <c r="K37" s="22" t="n">
        <v>1738.8</v>
      </c>
      <c r="L37" s="22" t="n">
        <v>1930</v>
      </c>
      <c r="M37" s="22" t="n">
        <v>2256.8</v>
      </c>
      <c r="N37" s="22" t="n">
        <v>2527.2</v>
      </c>
      <c r="O37" s="22" t="n">
        <v>2744.8</v>
      </c>
    </row>
    <row r="38" customFormat="false" ht="12.75" hidden="false" customHeight="false" outlineLevel="0" collapsed="false">
      <c r="A38" s="20" t="s">
        <v>37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91</v>
      </c>
      <c r="I38" s="22" t="n">
        <v>412</v>
      </c>
      <c r="J38" s="22" t="n">
        <v>650</v>
      </c>
      <c r="K38" s="22" t="n">
        <v>763</v>
      </c>
      <c r="L38" s="22" t="n">
        <v>896</v>
      </c>
      <c r="M38" s="22" t="n">
        <v>1038</v>
      </c>
      <c r="N38" s="22" t="n">
        <v>1182.5</v>
      </c>
      <c r="O38" s="22" t="n">
        <v>1317.1</v>
      </c>
    </row>
    <row r="39" customFormat="false" ht="12.75" hidden="false" customHeight="false" outlineLevel="0" collapsed="false">
      <c r="A39" s="20" t="s">
        <v>38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542.1</v>
      </c>
      <c r="G39" s="22" t="n">
        <v>617.1</v>
      </c>
      <c r="H39" s="22" t="n">
        <v>694.5</v>
      </c>
      <c r="I39" s="22" t="n">
        <v>809.3</v>
      </c>
      <c r="J39" s="22" t="n">
        <v>909.9</v>
      </c>
      <c r="K39" s="22" t="n">
        <v>975.8</v>
      </c>
      <c r="L39" s="22" t="n">
        <v>1033.8</v>
      </c>
      <c r="M39" s="22" t="n">
        <v>1218.8</v>
      </c>
      <c r="N39" s="22" t="n">
        <v>1344.7</v>
      </c>
      <c r="O39" s="22" t="n">
        <v>1427.7</v>
      </c>
    </row>
    <row r="40" customFormat="false" ht="12.75" hidden="false" customHeight="false" outlineLevel="0" collapsed="false">
      <c r="A40" s="7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7" t="s">
        <v>39</v>
      </c>
      <c r="B41" s="6" t="s">
        <v>3</v>
      </c>
      <c r="C41" s="6" t="s">
        <v>4</v>
      </c>
      <c r="D41" s="6" t="s">
        <v>5</v>
      </c>
      <c r="E41" s="6" t="s">
        <v>6</v>
      </c>
      <c r="F41" s="6" t="s">
        <v>7</v>
      </c>
      <c r="G41" s="6" t="s">
        <v>8</v>
      </c>
      <c r="H41" s="6" t="s">
        <v>9</v>
      </c>
      <c r="I41" s="6" t="s">
        <v>10</v>
      </c>
      <c r="J41" s="6" t="s">
        <v>11</v>
      </c>
      <c r="K41" s="6" t="s">
        <v>12</v>
      </c>
      <c r="L41" s="6" t="s">
        <v>13</v>
      </c>
      <c r="M41" s="6" t="s">
        <v>14</v>
      </c>
      <c r="N41" s="6" t="s">
        <v>15</v>
      </c>
      <c r="O41" s="6" t="s">
        <v>16</v>
      </c>
    </row>
    <row r="42" customFormat="false" ht="12.75" hidden="false" customHeight="false" outlineLevel="0" collapsed="false">
      <c r="A42" s="23" t="s">
        <v>20</v>
      </c>
      <c r="B42" s="24" t="n">
        <v>766</v>
      </c>
      <c r="C42" s="24" t="n">
        <v>897</v>
      </c>
      <c r="D42" s="24" t="n">
        <v>1015</v>
      </c>
      <c r="E42" s="24" t="n">
        <v>918</v>
      </c>
      <c r="F42" s="24" t="n">
        <v>1126</v>
      </c>
      <c r="G42" s="24" t="n">
        <v>1223</v>
      </c>
      <c r="H42" s="24" t="n">
        <v>1388</v>
      </c>
      <c r="I42" s="24" t="n">
        <v>1124</v>
      </c>
      <c r="J42" s="24" t="n">
        <v>948.7</v>
      </c>
      <c r="K42" s="24" t="n">
        <v>1087.6</v>
      </c>
      <c r="L42" s="24" t="n">
        <v>1148.3</v>
      </c>
      <c r="M42" s="24" t="n">
        <v>1087.9</v>
      </c>
      <c r="N42" s="24" t="n">
        <v>1041.2</v>
      </c>
      <c r="O42" s="24" t="n">
        <v>1261.8</v>
      </c>
    </row>
    <row r="43" customFormat="false" ht="12.75" hidden="false" customHeight="false" outlineLevel="0" collapsed="false">
      <c r="A43" s="25" t="s">
        <v>40</v>
      </c>
      <c r="B43" s="24" t="n">
        <v>-269</v>
      </c>
      <c r="C43" s="24" t="n">
        <v>-285</v>
      </c>
      <c r="D43" s="24" t="n">
        <v>-286</v>
      </c>
      <c r="E43" s="24" t="n">
        <v>-331</v>
      </c>
      <c r="F43" s="24" t="n">
        <v>-357</v>
      </c>
      <c r="G43" s="24" t="n">
        <v>-385</v>
      </c>
      <c r="H43" s="24" t="n">
        <v>-400</v>
      </c>
      <c r="I43" s="24" t="n">
        <v>-379</v>
      </c>
      <c r="J43" s="24" t="n">
        <v>-308.6</v>
      </c>
      <c r="K43" s="24" t="n">
        <v>-325.5</v>
      </c>
      <c r="L43" s="24" t="n">
        <v>-366</v>
      </c>
      <c r="M43" s="24" t="n">
        <v>-393.2</v>
      </c>
      <c r="N43" s="24" t="n">
        <v>-352.5</v>
      </c>
      <c r="O43" s="24" t="n">
        <v>-376.7</v>
      </c>
    </row>
    <row r="44" customFormat="false" ht="12.75" hidden="false" customHeight="false" outlineLevel="0" collapsed="false">
      <c r="A44" s="25" t="s">
        <v>41</v>
      </c>
      <c r="B44" s="24" t="n">
        <v>-53</v>
      </c>
      <c r="C44" s="24" t="n">
        <v>-54</v>
      </c>
      <c r="D44" s="24" t="n">
        <v>-55</v>
      </c>
      <c r="E44" s="24" t="n">
        <v>-56</v>
      </c>
      <c r="F44" s="24" t="n">
        <v>-67</v>
      </c>
      <c r="G44" s="24" t="n">
        <v>-101</v>
      </c>
      <c r="H44" s="24" t="n">
        <v>-98</v>
      </c>
      <c r="I44" s="24" t="n">
        <v>-94</v>
      </c>
      <c r="J44" s="24" t="n">
        <v>-72.6</v>
      </c>
      <c r="K44" s="24" t="n">
        <v>-70.2</v>
      </c>
      <c r="L44" s="24" t="n">
        <v>-71.2</v>
      </c>
      <c r="M44" s="24" t="n">
        <v>-86.8</v>
      </c>
      <c r="N44" s="24" t="n">
        <v>-66.7</v>
      </c>
      <c r="O44" s="24" t="n">
        <v>-116.5</v>
      </c>
    </row>
    <row r="45" customFormat="false" ht="12.75" hidden="false" customHeight="false" outlineLevel="0" collapsed="false">
      <c r="A45" s="25" t="s">
        <v>42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-443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12.75" hidden="false" customHeight="false" outlineLevel="0" collapsed="false">
      <c r="A46" s="23" t="s">
        <v>43</v>
      </c>
      <c r="B46" s="24" t="n">
        <v>444</v>
      </c>
      <c r="C46" s="24" t="n">
        <v>558</v>
      </c>
      <c r="D46" s="24" t="n">
        <v>674</v>
      </c>
      <c r="E46" s="24" t="n">
        <v>531</v>
      </c>
      <c r="F46" s="24" t="n">
        <v>702</v>
      </c>
      <c r="G46" s="24" t="n">
        <v>737</v>
      </c>
      <c r="H46" s="24" t="n">
        <v>890</v>
      </c>
      <c r="I46" s="24" t="n">
        <v>208</v>
      </c>
      <c r="J46" s="24" t="n">
        <v>567.5</v>
      </c>
      <c r="K46" s="24" t="n">
        <v>691.9</v>
      </c>
      <c r="L46" s="24" t="n">
        <v>711.1</v>
      </c>
      <c r="M46" s="24" t="n">
        <v>607.9</v>
      </c>
      <c r="N46" s="24" t="n">
        <v>622</v>
      </c>
      <c r="O46" s="24" t="n">
        <v>768.6</v>
      </c>
    </row>
    <row r="47" customFormat="false" ht="12.75" hidden="false" customHeight="false" outlineLevel="0" collapsed="false">
      <c r="A47" s="25" t="s">
        <v>44</v>
      </c>
      <c r="B47" s="24" t="n">
        <v>5</v>
      </c>
      <c r="C47" s="24" t="n">
        <v>8</v>
      </c>
      <c r="D47" s="24" t="n">
        <v>9</v>
      </c>
      <c r="E47" s="24" t="n">
        <v>12</v>
      </c>
      <c r="F47" s="24" t="n">
        <v>15</v>
      </c>
      <c r="G47" s="24" t="n">
        <v>25</v>
      </c>
      <c r="H47" s="24" t="n">
        <v>18</v>
      </c>
      <c r="I47" s="24" t="n">
        <v>14</v>
      </c>
      <c r="J47" s="24" t="n">
        <v>14.8</v>
      </c>
      <c r="K47" s="24" t="n">
        <v>18.8</v>
      </c>
      <c r="L47" s="24" t="n">
        <v>7.7</v>
      </c>
      <c r="M47" s="24" t="n">
        <v>10.4</v>
      </c>
      <c r="N47" s="24" t="n">
        <v>11.5</v>
      </c>
      <c r="O47" s="24" t="n">
        <v>16.1</v>
      </c>
    </row>
    <row r="48" customFormat="false" ht="12.75" hidden="false" customHeight="false" outlineLevel="0" collapsed="false">
      <c r="A48" s="25" t="s">
        <v>45</v>
      </c>
      <c r="B48" s="24" t="n">
        <v>17</v>
      </c>
      <c r="C48" s="24" t="n">
        <v>8</v>
      </c>
      <c r="D48" s="24" t="n">
        <v>26</v>
      </c>
      <c r="E48" s="24" t="n">
        <v>22</v>
      </c>
      <c r="F48" s="24" t="n">
        <v>185</v>
      </c>
      <c r="G48" s="24" t="n">
        <v>26</v>
      </c>
      <c r="H48" s="24" t="n">
        <v>-341</v>
      </c>
      <c r="I48" s="24" t="n">
        <v>-1012</v>
      </c>
      <c r="J48" s="24" t="n">
        <v>-745.8</v>
      </c>
      <c r="K48" s="24" t="n">
        <v>324</v>
      </c>
      <c r="L48" s="24" t="n">
        <v>24.5</v>
      </c>
      <c r="M48" s="24" t="n">
        <v>-14.1</v>
      </c>
      <c r="N48" s="24" t="n">
        <v>104.9</v>
      </c>
      <c r="O48" s="24" t="n">
        <v>-126.4</v>
      </c>
    </row>
    <row r="49" customFormat="false" ht="12.75" hidden="false" customHeight="false" outlineLevel="0" collapsed="false">
      <c r="A49" s="25" t="s">
        <v>46</v>
      </c>
      <c r="B49" s="24" t="n">
        <v>-46</v>
      </c>
      <c r="C49" s="24" t="n">
        <v>-48</v>
      </c>
      <c r="D49" s="24" t="n">
        <v>-51</v>
      </c>
      <c r="E49" s="24" t="n">
        <v>-50</v>
      </c>
      <c r="F49" s="24" t="n">
        <v>-79</v>
      </c>
      <c r="G49" s="24" t="n">
        <v>-121</v>
      </c>
      <c r="H49" s="24" t="n">
        <v>-142</v>
      </c>
      <c r="I49" s="24" t="n">
        <v>-154</v>
      </c>
      <c r="J49" s="24" t="n">
        <v>-137.4</v>
      </c>
      <c r="K49" s="24" t="n">
        <v>-140.6</v>
      </c>
      <c r="L49" s="24" t="n">
        <v>-156.8</v>
      </c>
      <c r="M49" s="24" t="n">
        <v>-163.7</v>
      </c>
      <c r="N49" s="24" t="n">
        <v>-141.7</v>
      </c>
      <c r="O49" s="24" t="n">
        <v>-132.3</v>
      </c>
    </row>
    <row r="50" customFormat="false" ht="12.75" hidden="false" customHeight="false" outlineLevel="0" collapsed="false">
      <c r="A50" s="25" t="s">
        <v>47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2</v>
      </c>
      <c r="I50" s="24" t="n">
        <v>-63</v>
      </c>
      <c r="J50" s="24" t="n">
        <v>-35.3</v>
      </c>
      <c r="K50" s="24" t="n">
        <v>4.7</v>
      </c>
      <c r="L50" s="24" t="n">
        <v>4.9</v>
      </c>
      <c r="M50" s="24" t="n">
        <v>-10</v>
      </c>
      <c r="N50" s="24" t="n">
        <v>-3.8</v>
      </c>
      <c r="O50" s="24" t="n">
        <v>11.1</v>
      </c>
    </row>
    <row r="51" customFormat="false" ht="12.75" hidden="false" customHeight="false" outlineLevel="0" collapsed="false">
      <c r="A51" s="25" t="s">
        <v>48</v>
      </c>
      <c r="B51" s="24" t="n">
        <v>-11</v>
      </c>
      <c r="C51" s="24" t="n">
        <v>-8</v>
      </c>
      <c r="D51" s="24" t="n">
        <v>-9</v>
      </c>
      <c r="E51" s="24" t="n">
        <v>31</v>
      </c>
      <c r="F51" s="24" t="n">
        <v>-9</v>
      </c>
      <c r="G51" s="24" t="n">
        <v>-3</v>
      </c>
      <c r="H51" s="24" t="n">
        <v>-7</v>
      </c>
      <c r="I51" s="24" t="n">
        <v>1</v>
      </c>
      <c r="J51" s="24" t="n">
        <v>-6.5</v>
      </c>
      <c r="K51" s="24" t="n">
        <v>0.5</v>
      </c>
      <c r="L51" s="24" t="n">
        <v>-4.2</v>
      </c>
      <c r="M51" s="24" t="n">
        <v>-24</v>
      </c>
      <c r="N51" s="24" t="n">
        <v>-48.3</v>
      </c>
      <c r="O51" s="24" t="n">
        <v>-10</v>
      </c>
    </row>
    <row r="52" customFormat="false" ht="12.75" hidden="false" customHeight="false" outlineLevel="0" collapsed="false">
      <c r="A52" s="25" t="s">
        <v>49</v>
      </c>
      <c r="B52" s="24" t="n">
        <v>-120</v>
      </c>
      <c r="C52" s="24" t="n">
        <v>-144</v>
      </c>
      <c r="D52" s="24" t="n">
        <v>-171</v>
      </c>
      <c r="E52" s="24" t="n">
        <v>-159</v>
      </c>
      <c r="F52" s="24" t="n">
        <v>-196</v>
      </c>
      <c r="G52" s="24" t="n">
        <v>-179</v>
      </c>
      <c r="H52" s="24" t="n">
        <v>-139</v>
      </c>
      <c r="I52" s="24" t="n">
        <v>209</v>
      </c>
      <c r="J52" s="24" t="n">
        <v>34.1</v>
      </c>
      <c r="K52" s="24" t="n">
        <v>-191.4</v>
      </c>
      <c r="L52" s="24" t="n">
        <v>-152.3</v>
      </c>
      <c r="M52" s="24" t="n">
        <v>-125.4</v>
      </c>
      <c r="N52" s="24" t="n">
        <v>-153</v>
      </c>
      <c r="O52" s="24" t="n">
        <v>-178</v>
      </c>
    </row>
    <row r="53" customFormat="false" ht="12.75" hidden="false" customHeight="false" outlineLevel="0" collapsed="false">
      <c r="A53" s="26" t="s">
        <v>50</v>
      </c>
      <c r="B53" s="24" t="n">
        <v>289</v>
      </c>
      <c r="C53" s="24" t="n">
        <v>374</v>
      </c>
      <c r="D53" s="24" t="n">
        <v>478</v>
      </c>
      <c r="E53" s="24" t="n">
        <v>387</v>
      </c>
      <c r="F53" s="24" t="n">
        <v>618</v>
      </c>
      <c r="G53" s="24" t="n">
        <v>485</v>
      </c>
      <c r="H53" s="24" t="n">
        <v>281</v>
      </c>
      <c r="I53" s="24" t="n">
        <v>-797</v>
      </c>
      <c r="J53" s="24" t="n">
        <v>-308.6</v>
      </c>
      <c r="K53" s="24" t="n">
        <v>707.9</v>
      </c>
      <c r="L53" s="24" t="n">
        <v>434.9</v>
      </c>
      <c r="M53" s="24" t="n">
        <v>281.1</v>
      </c>
      <c r="N53" s="24" t="n">
        <v>391.6</v>
      </c>
      <c r="O53" s="24" t="n">
        <v>349.1</v>
      </c>
    </row>
    <row r="54" customFormat="false" ht="12.75" hidden="false" customHeight="false" outlineLevel="0" collapsed="false">
      <c r="A54" s="25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3.5" hidden="false" customHeight="true" outlineLevel="0" collapsed="false">
      <c r="A55" s="27" t="s">
        <v>51</v>
      </c>
      <c r="B55" s="28" t="n">
        <v>0.515</v>
      </c>
      <c r="C55" s="28" t="n">
        <v>0.522</v>
      </c>
      <c r="D55" s="28" t="n">
        <v>0.519</v>
      </c>
      <c r="E55" s="28" t="n">
        <v>0.457</v>
      </c>
      <c r="F55" s="28" t="n">
        <v>0.534</v>
      </c>
      <c r="G55" s="28" t="n">
        <v>0.468</v>
      </c>
      <c r="H55" s="28" t="n">
        <v>0.488</v>
      </c>
      <c r="I55" s="28" t="n">
        <v>0.44</v>
      </c>
      <c r="J55" s="28" t="n">
        <v>0.481</v>
      </c>
      <c r="K55" s="28" t="n">
        <v>0.507</v>
      </c>
      <c r="L55" s="28" t="n">
        <v>0.505</v>
      </c>
      <c r="M55" s="28" t="n">
        <v>0.471</v>
      </c>
      <c r="N55" s="28" t="n">
        <v>0.467</v>
      </c>
      <c r="O55" s="28" t="n">
        <v>0.478</v>
      </c>
    </row>
    <row r="56" customFormat="false" ht="13.5" hidden="false" customHeight="true" outlineLevel="0" collapsed="false">
      <c r="A56" s="25" t="s">
        <v>52</v>
      </c>
      <c r="B56" s="28" t="n">
        <v>-0.181</v>
      </c>
      <c r="C56" s="28" t="n">
        <v>-0.166</v>
      </c>
      <c r="D56" s="28" t="n">
        <v>-0.146</v>
      </c>
      <c r="E56" s="28" t="n">
        <v>-0.165</v>
      </c>
      <c r="F56" s="28" t="n">
        <v>-0.169</v>
      </c>
      <c r="G56" s="28" t="n">
        <v>-0.147</v>
      </c>
      <c r="H56" s="28" t="n">
        <v>-0.141</v>
      </c>
      <c r="I56" s="28" t="n">
        <v>-0.149</v>
      </c>
      <c r="J56" s="28" t="n">
        <v>-0.156</v>
      </c>
      <c r="K56" s="28" t="n">
        <v>-0.152</v>
      </c>
      <c r="L56" s="28" t="n">
        <v>-0.162</v>
      </c>
      <c r="M56" s="28" t="n">
        <v>-0.17</v>
      </c>
      <c r="N56" s="28" t="n">
        <v>-0.158</v>
      </c>
      <c r="O56" s="28" t="n">
        <v>-0.143</v>
      </c>
    </row>
    <row r="57" customFormat="false" ht="13.5" hidden="false" customHeight="true" outlineLevel="0" collapsed="false">
      <c r="A57" s="25" t="s">
        <v>53</v>
      </c>
      <c r="B57" s="28" t="n">
        <v>-0.036</v>
      </c>
      <c r="C57" s="28" t="n">
        <v>-0.031</v>
      </c>
      <c r="D57" s="28" t="n">
        <v>-0.028</v>
      </c>
      <c r="E57" s="28" t="n">
        <v>-0.028</v>
      </c>
      <c r="F57" s="28" t="n">
        <v>-0.032</v>
      </c>
      <c r="G57" s="28" t="n">
        <v>-0.039</v>
      </c>
      <c r="H57" s="28" t="n">
        <v>-0.034</v>
      </c>
      <c r="I57" s="28" t="n">
        <v>-0.037</v>
      </c>
      <c r="J57" s="28" t="n">
        <v>-0.037</v>
      </c>
      <c r="K57" s="28" t="n">
        <v>-0.033</v>
      </c>
      <c r="L57" s="28" t="n">
        <v>-0.031</v>
      </c>
      <c r="M57" s="28" t="n">
        <v>-0.038</v>
      </c>
      <c r="N57" s="28" t="n">
        <v>-0.03</v>
      </c>
      <c r="O57" s="28" t="n">
        <v>-0.044</v>
      </c>
    </row>
    <row r="58" customFormat="false" ht="13.5" hidden="false" customHeight="true" outlineLevel="0" collapsed="false">
      <c r="A58" s="25" t="s">
        <v>54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-0.173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3.5" hidden="false" customHeight="true" outlineLevel="0" collapsed="false">
      <c r="A59" s="26" t="s">
        <v>55</v>
      </c>
      <c r="B59" s="28" t="n">
        <v>0.298</v>
      </c>
      <c r="C59" s="28" t="n">
        <v>0.325</v>
      </c>
      <c r="D59" s="28" t="n">
        <v>0.345</v>
      </c>
      <c r="E59" s="28" t="n">
        <v>0.264</v>
      </c>
      <c r="F59" s="28" t="n">
        <v>0.333</v>
      </c>
      <c r="G59" s="28" t="n">
        <v>0.282</v>
      </c>
      <c r="H59" s="28" t="n">
        <v>0.313</v>
      </c>
      <c r="I59" s="28" t="n">
        <v>0.081</v>
      </c>
      <c r="J59" s="28" t="n">
        <v>0.288</v>
      </c>
      <c r="K59" s="28" t="n">
        <v>0.322</v>
      </c>
      <c r="L59" s="28" t="n">
        <v>0.312</v>
      </c>
      <c r="M59" s="28" t="n">
        <v>0.263</v>
      </c>
      <c r="N59" s="28" t="n">
        <v>0.279</v>
      </c>
      <c r="O59" s="28" t="n">
        <v>0.291</v>
      </c>
    </row>
    <row r="60" customFormat="false" ht="12.75" hidden="false" customHeight="false" outlineLevel="0" collapsed="false">
      <c r="A60" s="25" t="s">
        <v>44</v>
      </c>
      <c r="B60" s="28" t="n">
        <v>0.003</v>
      </c>
      <c r="C60" s="28" t="n">
        <v>0.005</v>
      </c>
      <c r="D60" s="28" t="n">
        <v>0.005</v>
      </c>
      <c r="E60" s="28" t="n">
        <v>0.006</v>
      </c>
      <c r="F60" s="28" t="n">
        <v>0.007</v>
      </c>
      <c r="G60" s="28" t="n">
        <v>0.01</v>
      </c>
      <c r="H60" s="28" t="n">
        <v>0.006</v>
      </c>
      <c r="I60" s="28" t="n">
        <v>0.005</v>
      </c>
      <c r="J60" s="28" t="n">
        <v>0.008</v>
      </c>
      <c r="K60" s="28" t="n">
        <v>0.009</v>
      </c>
      <c r="L60" s="28" t="n">
        <v>0.003</v>
      </c>
      <c r="M60" s="28" t="n">
        <v>0.005</v>
      </c>
      <c r="N60" s="28" t="n">
        <v>0.005</v>
      </c>
      <c r="O60" s="28" t="n">
        <v>0.006</v>
      </c>
    </row>
    <row r="61" customFormat="false" ht="12.75" hidden="false" customHeight="false" outlineLevel="0" collapsed="false">
      <c r="A61" s="25" t="s">
        <v>45</v>
      </c>
      <c r="B61" s="28" t="n">
        <v>0.011</v>
      </c>
      <c r="C61" s="28" t="n">
        <v>0.005</v>
      </c>
      <c r="D61" s="28" t="n">
        <v>0.013</v>
      </c>
      <c r="E61" s="28" t="n">
        <v>0.011</v>
      </c>
      <c r="F61" s="28" t="n">
        <v>0.088</v>
      </c>
      <c r="G61" s="28" t="n">
        <v>0.01</v>
      </c>
      <c r="H61" s="28" t="n">
        <v>-0.12</v>
      </c>
      <c r="I61" s="28" t="n">
        <v>-0.396</v>
      </c>
      <c r="J61" s="28" t="n">
        <v>-0.378</v>
      </c>
      <c r="K61" s="28" t="n">
        <v>0.151</v>
      </c>
      <c r="L61" s="28" t="n">
        <v>0.011</v>
      </c>
      <c r="M61" s="28" t="n">
        <v>-0.006</v>
      </c>
      <c r="N61" s="28" t="n">
        <v>0.047</v>
      </c>
      <c r="O61" s="28" t="n">
        <v>-0.048</v>
      </c>
    </row>
    <row r="62" customFormat="false" ht="12.75" hidden="false" customHeight="false" outlineLevel="0" collapsed="false">
      <c r="A62" s="25" t="s">
        <v>46</v>
      </c>
      <c r="B62" s="28" t="n">
        <v>-0.031</v>
      </c>
      <c r="C62" s="28" t="n">
        <v>-0.028</v>
      </c>
      <c r="D62" s="28" t="n">
        <v>-0.026</v>
      </c>
      <c r="E62" s="28" t="n">
        <v>-0.025</v>
      </c>
      <c r="F62" s="28" t="n">
        <v>-0.037</v>
      </c>
      <c r="G62" s="28" t="n">
        <v>-0.046</v>
      </c>
      <c r="H62" s="28" t="n">
        <v>-0.05</v>
      </c>
      <c r="I62" s="28" t="n">
        <v>-0.06</v>
      </c>
      <c r="J62" s="28" t="n">
        <v>-0.07</v>
      </c>
      <c r="K62" s="28" t="n">
        <v>-0.066</v>
      </c>
      <c r="L62" s="28" t="n">
        <v>-0.069</v>
      </c>
      <c r="M62" s="28" t="n">
        <v>-0.071</v>
      </c>
      <c r="N62" s="28" t="n">
        <v>-0.064</v>
      </c>
      <c r="O62" s="28" t="n">
        <v>-0.05</v>
      </c>
    </row>
    <row r="63" customFormat="false" ht="12.75" hidden="false" customHeight="false" outlineLevel="0" collapsed="false">
      <c r="A63" s="25" t="s">
        <v>47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.001</v>
      </c>
      <c r="I63" s="28" t="n">
        <v>-0.025</v>
      </c>
      <c r="J63" s="28" t="n">
        <v>-0.018</v>
      </c>
      <c r="K63" s="28" t="n">
        <v>0.002</v>
      </c>
      <c r="L63" s="28" t="n">
        <v>0.002</v>
      </c>
      <c r="M63" s="28" t="n">
        <v>-0.004</v>
      </c>
      <c r="N63" s="28" t="n">
        <v>-0.002</v>
      </c>
      <c r="O63" s="28" t="n">
        <v>0.004</v>
      </c>
    </row>
    <row r="64" customFormat="false" ht="12.75" hidden="false" customHeight="false" outlineLevel="0" collapsed="false">
      <c r="A64" s="25" t="s">
        <v>48</v>
      </c>
      <c r="B64" s="28" t="n">
        <v>-0.006</v>
      </c>
      <c r="C64" s="28" t="n">
        <v>-0.005</v>
      </c>
      <c r="D64" s="28" t="n">
        <v>-0.006</v>
      </c>
      <c r="E64" s="28" t="n">
        <v>0.016</v>
      </c>
      <c r="F64" s="28" t="n">
        <v>-0.005</v>
      </c>
      <c r="G64" s="28" t="n">
        <v>-0.001</v>
      </c>
      <c r="H64" s="28" t="n">
        <v>-0.002</v>
      </c>
      <c r="I64" s="28" t="n">
        <v>0.001</v>
      </c>
      <c r="J64" s="28" t="n">
        <v>-0.003</v>
      </c>
      <c r="K64" s="28" t="n">
        <v>0.001</v>
      </c>
      <c r="L64" s="28" t="n">
        <v>-0.001</v>
      </c>
      <c r="M64" s="28" t="n">
        <v>-0.01</v>
      </c>
      <c r="N64" s="28" t="n">
        <v>-0.02</v>
      </c>
      <c r="O64" s="28" t="n">
        <v>-0.004</v>
      </c>
    </row>
    <row r="65" customFormat="false" ht="12.75" hidden="false" customHeight="false" outlineLevel="0" collapsed="false">
      <c r="A65" s="25" t="s">
        <v>49</v>
      </c>
      <c r="B65" s="28" t="n">
        <v>-0.081</v>
      </c>
      <c r="C65" s="28" t="n">
        <v>-0.084</v>
      </c>
      <c r="D65" s="28" t="n">
        <v>-0.087</v>
      </c>
      <c r="E65" s="28" t="n">
        <v>-0.079</v>
      </c>
      <c r="F65" s="28" t="n">
        <v>-0.093</v>
      </c>
      <c r="G65" s="28" t="n">
        <v>-0.069</v>
      </c>
      <c r="H65" s="28" t="n">
        <v>-0.049</v>
      </c>
      <c r="I65" s="28" t="n">
        <v>0.082</v>
      </c>
      <c r="J65" s="28" t="n">
        <v>0.017</v>
      </c>
      <c r="K65" s="28" t="n">
        <v>-0.089</v>
      </c>
      <c r="L65" s="28" t="n">
        <v>-0.067</v>
      </c>
      <c r="M65" s="28" t="n">
        <v>-0.054</v>
      </c>
      <c r="N65" s="28" t="n">
        <v>-0.069</v>
      </c>
      <c r="O65" s="28" t="n">
        <v>-0.067</v>
      </c>
    </row>
    <row r="66" customFormat="false" ht="12.75" hidden="false" customHeight="false" outlineLevel="0" collapsed="false">
      <c r="A66" s="26" t="s">
        <v>50</v>
      </c>
      <c r="B66" s="28" t="n">
        <v>0.194</v>
      </c>
      <c r="C66" s="28" t="n">
        <v>0.218</v>
      </c>
      <c r="D66" s="28" t="n">
        <v>0.244</v>
      </c>
      <c r="E66" s="28" t="n">
        <v>0.193</v>
      </c>
      <c r="F66" s="28" t="n">
        <v>0.293</v>
      </c>
      <c r="G66" s="28" t="n">
        <v>0.186</v>
      </c>
      <c r="H66" s="28" t="n">
        <v>0.099</v>
      </c>
      <c r="I66" s="28" t="n">
        <v>-0.312</v>
      </c>
      <c r="J66" s="28" t="n">
        <v>-0.156</v>
      </c>
      <c r="K66" s="28" t="n">
        <v>0.33</v>
      </c>
      <c r="L66" s="28" t="n">
        <v>0.191</v>
      </c>
      <c r="M66" s="28" t="n">
        <v>0.122</v>
      </c>
      <c r="N66" s="28" t="n">
        <v>0.176</v>
      </c>
      <c r="O66" s="28" t="n">
        <v>0.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5.7"/>
    <col collapsed="false" customWidth="true" hidden="false" outlineLevel="0" max="4" min="2" style="3" width="9.7"/>
    <col collapsed="false" customWidth="true" hidden="false" outlineLevel="0" max="7" min="5" style="65" width="9.7"/>
    <col collapsed="false" customWidth="false" hidden="false" outlineLevel="0" max="8" min="8" style="65" width="9.14"/>
    <col collapsed="false" customWidth="true" hidden="false" outlineLevel="0" max="9" min="9" style="65" width="9.99"/>
    <col collapsed="false" customWidth="false" hidden="false" outlineLevel="0" max="13" min="10" style="3" width="9.14"/>
    <col collapsed="false" customWidth="true" hidden="false" outlineLevel="0" max="15" min="14" style="3" width="10.28"/>
    <col collapsed="false" customWidth="false" hidden="false" outlineLevel="0" max="257" min="16" style="3" width="9.14"/>
  </cols>
  <sheetData>
    <row r="1" customFormat="false" ht="18.75" hidden="false" customHeight="false" outlineLevel="0" collapsed="false">
      <c r="A1" s="2" t="s">
        <v>74</v>
      </c>
    </row>
    <row r="3" customFormat="false" ht="12.75" hidden="false" customHeight="false" outlineLevel="0" collapsed="false">
      <c r="A3" s="4" t="s">
        <v>1</v>
      </c>
      <c r="H3" s="102"/>
      <c r="I3" s="102"/>
    </row>
    <row r="4" customFormat="false" ht="12.75" hidden="false" customHeight="false" outlineLevel="0" collapsed="false">
      <c r="A4" s="17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103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2.75" hidden="false" customHeight="false" outlineLevel="0" collapsed="false">
      <c r="A5" s="7" t="s">
        <v>75</v>
      </c>
      <c r="B5" s="7" t="n">
        <v>0</v>
      </c>
      <c r="C5" s="7" t="n">
        <v>0</v>
      </c>
      <c r="D5" s="7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4" t="n">
        <v>25.5</v>
      </c>
      <c r="O5" s="14" t="n">
        <v>27.5</v>
      </c>
    </row>
    <row r="6" customFormat="false" ht="12.75" hidden="false" customHeight="false" outlineLevel="0" collapsed="false">
      <c r="A6" s="7" t="s">
        <v>18</v>
      </c>
      <c r="B6" s="7" t="n">
        <v>0</v>
      </c>
      <c r="C6" s="7" t="n">
        <v>0</v>
      </c>
      <c r="D6" s="7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4" t="n">
        <v>20</v>
      </c>
      <c r="O6" s="14" t="n">
        <v>21.4</v>
      </c>
    </row>
    <row r="7" customFormat="false" ht="12.75" hidden="false" customHeight="false" outlineLevel="0" collapsed="false">
      <c r="A7" s="7" t="s">
        <v>19</v>
      </c>
      <c r="B7" s="7" t="n">
        <v>0</v>
      </c>
      <c r="C7" s="7" t="n">
        <v>0</v>
      </c>
      <c r="D7" s="7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9" t="n">
        <v>0.784313725490196</v>
      </c>
      <c r="O7" s="9" t="n">
        <v>0.778181818181818</v>
      </c>
    </row>
    <row r="8" customFormat="false" ht="12.75" hidden="false" customHeight="false" outlineLevel="0" collapsed="false">
      <c r="A8" s="7" t="s">
        <v>20</v>
      </c>
      <c r="B8" s="7" t="n">
        <v>0</v>
      </c>
      <c r="C8" s="7" t="n">
        <v>0</v>
      </c>
      <c r="D8" s="7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43" t="n">
        <v>9.5</v>
      </c>
      <c r="O8" s="43" t="n">
        <v>12.8</v>
      </c>
    </row>
    <row r="9" customFormat="false" ht="12.75" hidden="false" customHeight="false" outlineLevel="0" collapsed="false">
      <c r="A9" s="7" t="s">
        <v>21</v>
      </c>
      <c r="B9" s="7" t="n">
        <v>0</v>
      </c>
      <c r="C9" s="7" t="n">
        <v>0</v>
      </c>
      <c r="D9" s="7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44" t="n">
        <v>0.373</v>
      </c>
      <c r="O9" s="44" t="n">
        <v>0.465</v>
      </c>
    </row>
    <row r="10" customFormat="false" ht="12.75" hidden="false" customHeight="false" outlineLevel="0" collapsed="false">
      <c r="A10" s="7" t="s">
        <v>22</v>
      </c>
      <c r="B10" s="7" t="n">
        <v>0</v>
      </c>
      <c r="C10" s="7" t="n">
        <v>0</v>
      </c>
      <c r="D10" s="7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4" t="n">
        <v>7.5</v>
      </c>
      <c r="O10" s="14" t="n">
        <v>8.5</v>
      </c>
    </row>
    <row r="11" customFormat="false" ht="12.75" hidden="false" customHeight="false" outlineLevel="0" collapsed="false">
      <c r="A11" s="7" t="s">
        <v>57</v>
      </c>
      <c r="B11" s="7" t="n">
        <v>0</v>
      </c>
      <c r="C11" s="7" t="n">
        <v>0</v>
      </c>
      <c r="D11" s="7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4" t="n">
        <v>1.6</v>
      </c>
      <c r="O11" s="14" t="n">
        <v>1</v>
      </c>
    </row>
    <row r="12" customFormat="false" ht="12.75" hidden="false" customHeight="false" outlineLevel="0" collapsed="false">
      <c r="A12" s="13" t="s">
        <v>24</v>
      </c>
      <c r="B12" s="7" t="n">
        <v>0</v>
      </c>
      <c r="C12" s="7" t="n">
        <v>0</v>
      </c>
      <c r="D12" s="7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4" t="n">
        <v>0.5</v>
      </c>
      <c r="O12" s="14" t="n">
        <v>0.2</v>
      </c>
    </row>
    <row r="13" customFormat="false" ht="12.75" hidden="false" customHeight="false" outlineLevel="0" collapsed="false">
      <c r="A13" s="7" t="s">
        <v>25</v>
      </c>
      <c r="B13" s="7" t="n">
        <v>0</v>
      </c>
      <c r="C13" s="7" t="n">
        <v>0</v>
      </c>
      <c r="D13" s="7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4" t="n">
        <v>5.9</v>
      </c>
      <c r="O13" s="14" t="n">
        <v>7.5</v>
      </c>
    </row>
    <row r="14" customFormat="false" ht="12.75" hidden="false" customHeight="false" outlineLevel="0" collapsed="false">
      <c r="A14" s="7" t="s">
        <v>26</v>
      </c>
      <c r="B14" s="7" t="n">
        <v>0</v>
      </c>
      <c r="C14" s="7" t="n">
        <v>0</v>
      </c>
      <c r="D14" s="7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44" t="n">
        <v>0.294117647058824</v>
      </c>
      <c r="O14" s="44" t="n">
        <v>0.309090909090909</v>
      </c>
    </row>
    <row r="15" customFormat="false" ht="12.75" hidden="false" customHeight="false" outlineLevel="0" collapsed="false">
      <c r="A15" s="7" t="s">
        <v>27</v>
      </c>
      <c r="B15" s="7" t="n">
        <v>0</v>
      </c>
      <c r="C15" s="7" t="n">
        <v>0</v>
      </c>
      <c r="D15" s="7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4" t="n">
        <v>0</v>
      </c>
      <c r="O15" s="14" t="n">
        <v>0</v>
      </c>
    </row>
    <row r="16" customFormat="false" ht="12.75" hidden="false" customHeight="false" outlineLevel="0" collapsed="false">
      <c r="A16" s="7" t="s">
        <v>28</v>
      </c>
      <c r="B16" s="7" t="n">
        <v>0</v>
      </c>
      <c r="C16" s="7" t="n">
        <v>0</v>
      </c>
      <c r="D16" s="7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4" t="n">
        <v>1</v>
      </c>
      <c r="O16" s="14" t="n">
        <v>0.2</v>
      </c>
    </row>
    <row r="17" customFormat="false" ht="12.75" hidden="false" customHeight="false" outlineLevel="0" collapsed="false">
      <c r="A17" s="7"/>
      <c r="B17" s="98"/>
      <c r="C17" s="98"/>
      <c r="D17" s="99"/>
      <c r="E17" s="98"/>
      <c r="F17" s="98"/>
      <c r="G17" s="104"/>
      <c r="H17" s="11"/>
      <c r="I17" s="46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7" t="s">
        <v>29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  <c r="M18" s="6" t="s">
        <v>14</v>
      </c>
      <c r="N18" s="6" t="s">
        <v>15</v>
      </c>
      <c r="O18" s="6" t="s">
        <v>16</v>
      </c>
    </row>
    <row r="19" customFormat="false" ht="12.75" hidden="false" customHeight="false" outlineLevel="0" collapsed="false">
      <c r="A19" s="7" t="s">
        <v>75</v>
      </c>
      <c r="B19" s="7" t="n">
        <v>0</v>
      </c>
      <c r="C19" s="7" t="n">
        <v>0</v>
      </c>
      <c r="D19" s="7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4" t="n">
        <v>25.5</v>
      </c>
      <c r="O19" s="14" t="n">
        <v>27.5</v>
      </c>
    </row>
    <row r="20" customFormat="false" ht="12.75" hidden="false" customHeight="false" outlineLevel="0" collapsed="false">
      <c r="A20" s="7" t="s">
        <v>30</v>
      </c>
      <c r="B20" s="7" t="n">
        <v>0</v>
      </c>
      <c r="C20" s="7" t="n">
        <v>0</v>
      </c>
      <c r="D20" s="7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4" t="n">
        <v>6</v>
      </c>
      <c r="O20" s="14" t="n">
        <v>7.8</v>
      </c>
    </row>
    <row r="21" customFormat="false" ht="12.75" hidden="false" customHeight="false" outlineLevel="0" collapsed="false">
      <c r="A21" s="7" t="s">
        <v>20</v>
      </c>
      <c r="B21" s="7" t="n">
        <v>0</v>
      </c>
      <c r="C21" s="7" t="n">
        <v>0</v>
      </c>
      <c r="D21" s="7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4" t="n">
        <v>9.5</v>
      </c>
      <c r="O21" s="14" t="n">
        <v>12.8</v>
      </c>
    </row>
    <row r="22" customFormat="false" ht="12.75" hidden="false" customHeight="false" outlineLevel="0" collapsed="false">
      <c r="A22" s="7" t="s">
        <v>21</v>
      </c>
      <c r="B22" s="7" t="n">
        <v>0</v>
      </c>
      <c r="C22" s="7" t="n">
        <v>0</v>
      </c>
      <c r="D22" s="7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9" t="n">
        <v>0.372549019607843</v>
      </c>
      <c r="O22" s="9" t="n">
        <v>0.465454545454545</v>
      </c>
    </row>
    <row r="23" customFormat="false" ht="12.75" hidden="false" customHeight="false" outlineLevel="0" collapsed="false">
      <c r="A23" s="7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7" t="s">
        <v>31</v>
      </c>
      <c r="B24" s="7" t="n">
        <v>0</v>
      </c>
      <c r="C24" s="7" t="n">
        <v>0</v>
      </c>
      <c r="D24" s="7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8" t="n">
        <v>1774</v>
      </c>
      <c r="O24" s="8" t="n">
        <v>1722</v>
      </c>
    </row>
    <row r="25" customFormat="false" ht="12.75" hidden="false" customHeight="false" outlineLevel="0" collapsed="false">
      <c r="A25" s="7" t="s">
        <v>58</v>
      </c>
      <c r="B25" s="7" t="n">
        <v>0</v>
      </c>
      <c r="C25" s="7" t="n">
        <v>0</v>
      </c>
      <c r="D25" s="7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4" t="n">
        <v>4.7</v>
      </c>
      <c r="O25" s="14" t="n">
        <v>5.3</v>
      </c>
    </row>
    <row r="26" customFormat="false" ht="12.75" hidden="false" customHeight="false" outlineLevel="0" collapsed="false">
      <c r="A26" s="34" t="s">
        <v>59</v>
      </c>
      <c r="B26" s="7" t="n">
        <v>0</v>
      </c>
      <c r="C26" s="7" t="n">
        <v>0</v>
      </c>
      <c r="D26" s="7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4" t="n">
        <v>193.9</v>
      </c>
      <c r="O26" s="14" t="n">
        <v>235.9</v>
      </c>
    </row>
    <row r="27" customFormat="false" ht="12.75" hidden="false" customHeight="false" outlineLevel="0" collapsed="false">
      <c r="A27" s="35" t="s">
        <v>60</v>
      </c>
      <c r="B27" s="7" t="n">
        <v>0</v>
      </c>
      <c r="C27" s="7" t="n">
        <v>0</v>
      </c>
      <c r="D27" s="7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9" t="n">
        <v>0.171954772377251</v>
      </c>
      <c r="O27" s="9" t="n">
        <v>0.172831806240691</v>
      </c>
    </row>
    <row r="28" customFormat="false" ht="12.75" hidden="false" customHeight="false" outlineLevel="0" collapsed="false">
      <c r="A28" s="7"/>
      <c r="B28" s="7"/>
      <c r="C28" s="11"/>
      <c r="D28" s="11"/>
      <c r="E28" s="11"/>
      <c r="F28" s="11"/>
      <c r="G28" s="84"/>
      <c r="H28" s="11"/>
      <c r="I28" s="11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17" t="s">
        <v>32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7" t="s">
        <v>8</v>
      </c>
      <c r="H29" s="6" t="s">
        <v>9</v>
      </c>
      <c r="I29" s="6" t="s">
        <v>10</v>
      </c>
      <c r="J29" s="6" t="s">
        <v>11</v>
      </c>
      <c r="K29" s="6" t="s">
        <v>12</v>
      </c>
      <c r="L29" s="6" t="s">
        <v>13</v>
      </c>
      <c r="M29" s="6" t="s">
        <v>14</v>
      </c>
      <c r="N29" s="6" t="s">
        <v>15</v>
      </c>
      <c r="O29" s="6" t="s">
        <v>16</v>
      </c>
    </row>
    <row r="30" customFormat="false" ht="12.75" hidden="false" customHeight="false" outlineLevel="0" collapsed="false">
      <c r="A30" s="7" t="s">
        <v>75</v>
      </c>
      <c r="B30" s="7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84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</row>
    <row r="31" customFormat="false" ht="12.75" hidden="false" customHeight="false" outlineLevel="0" collapsed="false">
      <c r="A31" s="20" t="s">
        <v>33</v>
      </c>
      <c r="B31" s="7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84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</row>
    <row r="32" customFormat="false" ht="12.75" hidden="false" customHeight="false" outlineLevel="0" collapsed="false">
      <c r="A32" s="20" t="s">
        <v>34</v>
      </c>
      <c r="B32" s="7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84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</row>
    <row r="33" customFormat="false" ht="12.75" hidden="false" customHeight="false" outlineLevel="0" collapsed="false">
      <c r="A33" s="20" t="s">
        <v>35</v>
      </c>
      <c r="B33" s="7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84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</row>
    <row r="34" customFormat="false" ht="12.75" hidden="false" customHeight="false" outlineLevel="0" collapsed="false">
      <c r="A34" s="7" t="s">
        <v>20</v>
      </c>
      <c r="B34" s="7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84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</row>
    <row r="35" customFormat="false" ht="12.75" hidden="false" customHeight="false" outlineLevel="0" collapsed="false">
      <c r="A35" s="7" t="s">
        <v>21</v>
      </c>
      <c r="B35" s="7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84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</row>
    <row r="36" customFormat="false" ht="12.75" hidden="false" customHeight="false" outlineLevel="0" collapsed="false">
      <c r="A36" s="7"/>
      <c r="B36" s="7"/>
      <c r="C36" s="11"/>
      <c r="D36" s="11"/>
      <c r="E36" s="11"/>
      <c r="F36" s="11"/>
      <c r="G36" s="84"/>
      <c r="H36" s="11"/>
      <c r="I36" s="1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A37" s="21" t="s">
        <v>36</v>
      </c>
      <c r="B37" s="7" t="n">
        <v>0</v>
      </c>
      <c r="C37" s="7" t="n">
        <v>0</v>
      </c>
      <c r="D37" s="7" t="n">
        <v>0</v>
      </c>
      <c r="E37" s="11" t="n">
        <v>0</v>
      </c>
      <c r="F37" s="11" t="n">
        <v>0</v>
      </c>
      <c r="G37" s="84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</row>
    <row r="38" customFormat="false" ht="12.75" hidden="false" customHeight="false" outlineLevel="0" collapsed="false">
      <c r="A38" s="20" t="s">
        <v>37</v>
      </c>
      <c r="B38" s="7" t="n">
        <v>0</v>
      </c>
      <c r="C38" s="7" t="n">
        <v>0</v>
      </c>
      <c r="D38" s="7" t="n">
        <v>0</v>
      </c>
      <c r="E38" s="11" t="n">
        <v>0</v>
      </c>
      <c r="F38" s="11" t="n">
        <v>0</v>
      </c>
      <c r="G38" s="84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</row>
    <row r="39" customFormat="false" ht="12.75" hidden="false" customHeight="false" outlineLevel="0" collapsed="false">
      <c r="A39" s="20" t="s">
        <v>38</v>
      </c>
      <c r="B39" s="7" t="n">
        <v>0</v>
      </c>
      <c r="C39" s="7" t="n">
        <v>0</v>
      </c>
      <c r="D39" s="7" t="n">
        <v>0</v>
      </c>
      <c r="E39" s="11" t="n">
        <v>0</v>
      </c>
      <c r="F39" s="11" t="n">
        <v>0</v>
      </c>
      <c r="G39" s="84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</row>
    <row r="40" customFormat="false" ht="12.75" hidden="false" customHeight="false" outlineLevel="0" collapsed="false">
      <c r="A40" s="7"/>
      <c r="B40" s="7"/>
      <c r="C40" s="7"/>
      <c r="D40" s="7"/>
      <c r="E40" s="11"/>
      <c r="F40" s="11"/>
      <c r="G40" s="11"/>
      <c r="H40" s="11"/>
      <c r="I40" s="11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5" t="s">
        <v>39</v>
      </c>
      <c r="B41" s="6" t="s">
        <v>3</v>
      </c>
      <c r="C41" s="6" t="s">
        <v>4</v>
      </c>
      <c r="D41" s="6" t="s">
        <v>5</v>
      </c>
      <c r="E41" s="6" t="s">
        <v>6</v>
      </c>
      <c r="F41" s="6" t="s">
        <v>7</v>
      </c>
      <c r="G41" s="67" t="s">
        <v>8</v>
      </c>
      <c r="H41" s="6" t="s">
        <v>9</v>
      </c>
      <c r="I41" s="6" t="s">
        <v>10</v>
      </c>
      <c r="J41" s="6" t="s">
        <v>11</v>
      </c>
      <c r="K41" s="6" t="s">
        <v>12</v>
      </c>
      <c r="L41" s="6" t="s">
        <v>13</v>
      </c>
      <c r="M41" s="6" t="s">
        <v>14</v>
      </c>
      <c r="N41" s="6" t="s">
        <v>15</v>
      </c>
      <c r="O41" s="6" t="s">
        <v>16</v>
      </c>
    </row>
    <row r="42" customFormat="false" ht="12.75" hidden="false" customHeight="false" outlineLevel="0" collapsed="false">
      <c r="A42" s="23" t="s">
        <v>2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19" t="n">
        <v>9.5</v>
      </c>
      <c r="O42" s="19" t="n">
        <v>12.8</v>
      </c>
    </row>
    <row r="43" customFormat="false" ht="12.75" hidden="false" customHeight="false" outlineLevel="0" collapsed="false">
      <c r="A43" s="105" t="s">
        <v>40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1" t="n">
        <v>-3.3</v>
      </c>
      <c r="O43" s="71" t="n">
        <v>-3.4</v>
      </c>
    </row>
    <row r="44" customFormat="false" ht="12.75" hidden="false" customHeight="false" outlineLevel="0" collapsed="false">
      <c r="A44" s="105" t="s">
        <v>41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1" t="n">
        <v>-0.8</v>
      </c>
      <c r="O44" s="71" t="n">
        <v>-0.8</v>
      </c>
    </row>
    <row r="45" customFormat="false" ht="12.75" hidden="false" customHeight="false" outlineLevel="0" collapsed="false">
      <c r="A45" s="106" t="s">
        <v>43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19" t="n">
        <v>5.4</v>
      </c>
      <c r="O45" s="19" t="n">
        <v>8.6</v>
      </c>
    </row>
    <row r="46" customFormat="false" ht="12.75" hidden="false" customHeight="false" outlineLevel="0" collapsed="false">
      <c r="A46" s="25" t="s">
        <v>44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19" t="n">
        <v>0.7</v>
      </c>
      <c r="O46" s="19" t="n">
        <v>0.3</v>
      </c>
    </row>
    <row r="47" customFormat="false" ht="12.75" hidden="false" customHeight="false" outlineLevel="0" collapsed="false">
      <c r="A47" s="25" t="s">
        <v>45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19" t="n">
        <v>0.4</v>
      </c>
      <c r="O47" s="19" t="n">
        <v>0.2</v>
      </c>
    </row>
    <row r="48" customFormat="false" ht="12.75" hidden="false" customHeight="false" outlineLevel="0" collapsed="false">
      <c r="A48" s="25" t="s">
        <v>46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19" t="n">
        <v>0</v>
      </c>
      <c r="O48" s="19" t="n">
        <v>0</v>
      </c>
    </row>
    <row r="49" customFormat="false" ht="12.75" hidden="false" customHeight="false" outlineLevel="0" collapsed="false">
      <c r="A49" s="25" t="s">
        <v>47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19" t="n">
        <v>0</v>
      </c>
      <c r="O49" s="19" t="n">
        <v>0</v>
      </c>
    </row>
    <row r="50" customFormat="false" ht="12.75" hidden="false" customHeight="false" outlineLevel="0" collapsed="false">
      <c r="A50" s="25" t="s">
        <v>48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19" t="n">
        <v>0.1</v>
      </c>
      <c r="O50" s="19" t="n">
        <v>0.1</v>
      </c>
    </row>
    <row r="51" customFormat="false" ht="12.75" hidden="false" customHeight="false" outlineLevel="0" collapsed="false">
      <c r="A51" s="25" t="s">
        <v>49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1" t="n">
        <v>-0.6</v>
      </c>
      <c r="O51" s="71" t="n">
        <v>-1.4</v>
      </c>
    </row>
    <row r="52" customFormat="false" ht="12.75" hidden="false" customHeight="false" outlineLevel="0" collapsed="false">
      <c r="A52" s="26" t="s">
        <v>50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19" t="n">
        <v>6</v>
      </c>
      <c r="O52" s="19" t="n">
        <v>7.8</v>
      </c>
    </row>
    <row r="53" customFormat="false" ht="12.75" hidden="false" customHeight="false" outlineLevel="0" collapsed="false">
      <c r="A53" s="82"/>
      <c r="B53" s="7"/>
      <c r="C53" s="7"/>
      <c r="D53" s="7"/>
      <c r="E53" s="11"/>
      <c r="F53" s="11"/>
      <c r="G53" s="84"/>
      <c r="H53" s="84"/>
      <c r="I53" s="84"/>
      <c r="J53" s="84"/>
      <c r="K53" s="84"/>
      <c r="L53" s="84"/>
      <c r="M53" s="84"/>
      <c r="N53" s="19"/>
      <c r="O53" s="19"/>
    </row>
    <row r="54" customFormat="false" ht="12.75" hidden="false" customHeight="true" outlineLevel="0" collapsed="false">
      <c r="A54" s="27" t="s">
        <v>63</v>
      </c>
      <c r="B54" s="97" t="s">
        <v>61</v>
      </c>
      <c r="C54" s="97" t="s">
        <v>61</v>
      </c>
      <c r="D54" s="97" t="s">
        <v>61</v>
      </c>
      <c r="E54" s="100" t="s">
        <v>61</v>
      </c>
      <c r="F54" s="100" t="s">
        <v>61</v>
      </c>
      <c r="G54" s="107" t="s">
        <v>61</v>
      </c>
      <c r="H54" s="107" t="s">
        <v>61</v>
      </c>
      <c r="I54" s="107" t="s">
        <v>61</v>
      </c>
      <c r="J54" s="107" t="s">
        <v>61</v>
      </c>
      <c r="K54" s="107" t="s">
        <v>61</v>
      </c>
      <c r="L54" s="107" t="s">
        <v>61</v>
      </c>
      <c r="M54" s="107" t="s">
        <v>61</v>
      </c>
      <c r="N54" s="9" t="n">
        <v>0.373</v>
      </c>
      <c r="O54" s="9" t="n">
        <v>0.465</v>
      </c>
    </row>
    <row r="55" customFormat="false" ht="12.75" hidden="false" customHeight="false" outlineLevel="0" collapsed="false">
      <c r="A55" s="108" t="s">
        <v>52</v>
      </c>
      <c r="B55" s="97" t="s">
        <v>61</v>
      </c>
      <c r="C55" s="97" t="s">
        <v>61</v>
      </c>
      <c r="D55" s="97" t="s">
        <v>61</v>
      </c>
      <c r="E55" s="100" t="s">
        <v>61</v>
      </c>
      <c r="F55" s="100" t="s">
        <v>61</v>
      </c>
      <c r="G55" s="107" t="s">
        <v>61</v>
      </c>
      <c r="H55" s="107" t="s">
        <v>61</v>
      </c>
      <c r="I55" s="107" t="s">
        <v>61</v>
      </c>
      <c r="J55" s="107" t="s">
        <v>61</v>
      </c>
      <c r="K55" s="107" t="s">
        <v>61</v>
      </c>
      <c r="L55" s="107" t="s">
        <v>61</v>
      </c>
      <c r="M55" s="107" t="s">
        <v>61</v>
      </c>
      <c r="N55" s="28" t="n">
        <v>-0.13</v>
      </c>
      <c r="O55" s="28" t="n">
        <v>-0.123</v>
      </c>
    </row>
    <row r="56" customFormat="false" ht="12.75" hidden="false" customHeight="false" outlineLevel="0" collapsed="false">
      <c r="A56" s="108" t="s">
        <v>53</v>
      </c>
      <c r="B56" s="97" t="s">
        <v>61</v>
      </c>
      <c r="C56" s="97" t="s">
        <v>61</v>
      </c>
      <c r="D56" s="97" t="s">
        <v>61</v>
      </c>
      <c r="E56" s="100" t="s">
        <v>61</v>
      </c>
      <c r="F56" s="100" t="s">
        <v>61</v>
      </c>
      <c r="G56" s="107" t="s">
        <v>61</v>
      </c>
      <c r="H56" s="107" t="s">
        <v>61</v>
      </c>
      <c r="I56" s="107" t="s">
        <v>61</v>
      </c>
      <c r="J56" s="107" t="s">
        <v>61</v>
      </c>
      <c r="K56" s="107" t="s">
        <v>61</v>
      </c>
      <c r="L56" s="107" t="s">
        <v>61</v>
      </c>
      <c r="M56" s="107" t="s">
        <v>61</v>
      </c>
      <c r="N56" s="28" t="n">
        <v>-0.031</v>
      </c>
      <c r="O56" s="28" t="n">
        <v>-0.029</v>
      </c>
    </row>
    <row r="57" customFormat="false" ht="12.75" hidden="false" customHeight="false" outlineLevel="0" collapsed="false">
      <c r="A57" s="109" t="s">
        <v>55</v>
      </c>
      <c r="B57" s="97" t="s">
        <v>61</v>
      </c>
      <c r="C57" s="97" t="s">
        <v>61</v>
      </c>
      <c r="D57" s="97" t="s">
        <v>61</v>
      </c>
      <c r="E57" s="100" t="s">
        <v>61</v>
      </c>
      <c r="F57" s="100" t="s">
        <v>61</v>
      </c>
      <c r="G57" s="107" t="s">
        <v>61</v>
      </c>
      <c r="H57" s="107" t="s">
        <v>61</v>
      </c>
      <c r="I57" s="107" t="s">
        <v>61</v>
      </c>
      <c r="J57" s="107" t="s">
        <v>61</v>
      </c>
      <c r="K57" s="107" t="s">
        <v>61</v>
      </c>
      <c r="L57" s="107" t="s">
        <v>61</v>
      </c>
      <c r="M57" s="107" t="s">
        <v>61</v>
      </c>
      <c r="N57" s="28" t="n">
        <v>0.212</v>
      </c>
      <c r="O57" s="28" t="n">
        <v>0.313</v>
      </c>
    </row>
    <row r="58" customFormat="false" ht="12.75" hidden="false" customHeight="false" outlineLevel="0" collapsed="false">
      <c r="A58" s="25" t="s">
        <v>44</v>
      </c>
      <c r="B58" s="97" t="s">
        <v>61</v>
      </c>
      <c r="C58" s="97" t="s">
        <v>61</v>
      </c>
      <c r="D58" s="97" t="s">
        <v>61</v>
      </c>
      <c r="E58" s="100" t="s">
        <v>61</v>
      </c>
      <c r="F58" s="100" t="s">
        <v>61</v>
      </c>
      <c r="G58" s="107" t="s">
        <v>61</v>
      </c>
      <c r="H58" s="107" t="s">
        <v>61</v>
      </c>
      <c r="I58" s="107" t="s">
        <v>61</v>
      </c>
      <c r="J58" s="107" t="s">
        <v>61</v>
      </c>
      <c r="K58" s="107" t="s">
        <v>61</v>
      </c>
      <c r="L58" s="107" t="s">
        <v>61</v>
      </c>
      <c r="M58" s="107" t="s">
        <v>61</v>
      </c>
      <c r="N58" s="28" t="n">
        <v>0.027</v>
      </c>
      <c r="O58" s="28" t="n">
        <v>0.011</v>
      </c>
    </row>
    <row r="59" customFormat="false" ht="12.75" hidden="false" customHeight="false" outlineLevel="0" collapsed="false">
      <c r="A59" s="25" t="s">
        <v>45</v>
      </c>
      <c r="B59" s="97" t="s">
        <v>61</v>
      </c>
      <c r="C59" s="97" t="s">
        <v>61</v>
      </c>
      <c r="D59" s="97" t="s">
        <v>61</v>
      </c>
      <c r="E59" s="100" t="s">
        <v>61</v>
      </c>
      <c r="F59" s="100" t="s">
        <v>61</v>
      </c>
      <c r="G59" s="107" t="s">
        <v>61</v>
      </c>
      <c r="H59" s="107" t="s">
        <v>61</v>
      </c>
      <c r="I59" s="107" t="s">
        <v>61</v>
      </c>
      <c r="J59" s="107" t="s">
        <v>61</v>
      </c>
      <c r="K59" s="107" t="s">
        <v>61</v>
      </c>
      <c r="L59" s="107" t="s">
        <v>61</v>
      </c>
      <c r="M59" s="107" t="s">
        <v>61</v>
      </c>
      <c r="N59" s="28" t="n">
        <v>0.016</v>
      </c>
      <c r="O59" s="28" t="n">
        <v>0.007</v>
      </c>
    </row>
    <row r="60" customFormat="false" ht="12.75" hidden="false" customHeight="false" outlineLevel="0" collapsed="false">
      <c r="A60" s="25" t="s">
        <v>46</v>
      </c>
      <c r="B60" s="97" t="s">
        <v>61</v>
      </c>
      <c r="C60" s="97" t="s">
        <v>61</v>
      </c>
      <c r="D60" s="97" t="s">
        <v>61</v>
      </c>
      <c r="E60" s="100" t="s">
        <v>61</v>
      </c>
      <c r="F60" s="100" t="s">
        <v>61</v>
      </c>
      <c r="G60" s="107" t="s">
        <v>61</v>
      </c>
      <c r="H60" s="107" t="s">
        <v>61</v>
      </c>
      <c r="I60" s="107" t="s">
        <v>61</v>
      </c>
      <c r="J60" s="107" t="s">
        <v>61</v>
      </c>
      <c r="K60" s="107" t="s">
        <v>61</v>
      </c>
      <c r="L60" s="107" t="s">
        <v>61</v>
      </c>
      <c r="M60" s="107" t="s">
        <v>61</v>
      </c>
      <c r="N60" s="28" t="n">
        <v>0</v>
      </c>
      <c r="O60" s="28" t="n">
        <v>0</v>
      </c>
    </row>
    <row r="61" customFormat="false" ht="12.75" hidden="false" customHeight="false" outlineLevel="0" collapsed="false">
      <c r="A61" s="25" t="s">
        <v>47</v>
      </c>
      <c r="B61" s="97" t="s">
        <v>61</v>
      </c>
      <c r="C61" s="97" t="s">
        <v>61</v>
      </c>
      <c r="D61" s="97" t="s">
        <v>61</v>
      </c>
      <c r="E61" s="100" t="s">
        <v>61</v>
      </c>
      <c r="F61" s="100" t="s">
        <v>61</v>
      </c>
      <c r="G61" s="107" t="s">
        <v>61</v>
      </c>
      <c r="H61" s="107" t="s">
        <v>61</v>
      </c>
      <c r="I61" s="107" t="s">
        <v>61</v>
      </c>
      <c r="J61" s="107" t="s">
        <v>61</v>
      </c>
      <c r="K61" s="107" t="s">
        <v>61</v>
      </c>
      <c r="L61" s="107" t="s">
        <v>61</v>
      </c>
      <c r="M61" s="107" t="s">
        <v>61</v>
      </c>
      <c r="N61" s="28" t="n">
        <v>0</v>
      </c>
      <c r="O61" s="28" t="n">
        <v>0</v>
      </c>
    </row>
    <row r="62" customFormat="false" ht="12.75" hidden="false" customHeight="false" outlineLevel="0" collapsed="false">
      <c r="A62" s="25" t="s">
        <v>48</v>
      </c>
      <c r="B62" s="97" t="s">
        <v>61</v>
      </c>
      <c r="C62" s="97" t="s">
        <v>61</v>
      </c>
      <c r="D62" s="97" t="s">
        <v>61</v>
      </c>
      <c r="E62" s="100" t="s">
        <v>61</v>
      </c>
      <c r="F62" s="100" t="s">
        <v>61</v>
      </c>
      <c r="G62" s="107" t="s">
        <v>61</v>
      </c>
      <c r="H62" s="107" t="s">
        <v>61</v>
      </c>
      <c r="I62" s="107" t="s">
        <v>61</v>
      </c>
      <c r="J62" s="107" t="s">
        <v>61</v>
      </c>
      <c r="K62" s="107" t="s">
        <v>61</v>
      </c>
      <c r="L62" s="107" t="s">
        <v>61</v>
      </c>
      <c r="M62" s="107" t="s">
        <v>61</v>
      </c>
      <c r="N62" s="28" t="n">
        <v>0.004</v>
      </c>
      <c r="O62" s="28" t="n">
        <v>0.004</v>
      </c>
    </row>
    <row r="63" customFormat="false" ht="12.75" hidden="false" customHeight="false" outlineLevel="0" collapsed="false">
      <c r="A63" s="25" t="s">
        <v>49</v>
      </c>
      <c r="B63" s="97" t="s">
        <v>61</v>
      </c>
      <c r="C63" s="97" t="s">
        <v>61</v>
      </c>
      <c r="D63" s="97" t="s">
        <v>61</v>
      </c>
      <c r="E63" s="100" t="s">
        <v>61</v>
      </c>
      <c r="F63" s="100" t="s">
        <v>61</v>
      </c>
      <c r="G63" s="107" t="s">
        <v>61</v>
      </c>
      <c r="H63" s="107" t="s">
        <v>61</v>
      </c>
      <c r="I63" s="107" t="s">
        <v>61</v>
      </c>
      <c r="J63" s="107" t="s">
        <v>61</v>
      </c>
      <c r="K63" s="107" t="s">
        <v>61</v>
      </c>
      <c r="L63" s="107" t="s">
        <v>61</v>
      </c>
      <c r="M63" s="107" t="s">
        <v>61</v>
      </c>
      <c r="N63" s="28" t="n">
        <v>-0.024</v>
      </c>
      <c r="O63" s="28" t="n">
        <v>-0.051</v>
      </c>
    </row>
    <row r="64" customFormat="false" ht="12.75" hidden="false" customHeight="false" outlineLevel="0" collapsed="false">
      <c r="A64" s="26" t="s">
        <v>50</v>
      </c>
      <c r="B64" s="97" t="s">
        <v>61</v>
      </c>
      <c r="C64" s="97" t="s">
        <v>61</v>
      </c>
      <c r="D64" s="97" t="s">
        <v>61</v>
      </c>
      <c r="E64" s="100" t="s">
        <v>61</v>
      </c>
      <c r="F64" s="100" t="s">
        <v>61</v>
      </c>
      <c r="G64" s="107" t="s">
        <v>61</v>
      </c>
      <c r="H64" s="107" t="s">
        <v>61</v>
      </c>
      <c r="I64" s="107" t="s">
        <v>61</v>
      </c>
      <c r="J64" s="107" t="s">
        <v>61</v>
      </c>
      <c r="K64" s="107" t="s">
        <v>61</v>
      </c>
      <c r="L64" s="107" t="s">
        <v>61</v>
      </c>
      <c r="M64" s="107" t="s">
        <v>61</v>
      </c>
      <c r="N64" s="28" t="n">
        <v>0.235</v>
      </c>
      <c r="O64" s="28" t="n">
        <v>0.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5.7"/>
    <col collapsed="false" customWidth="true" hidden="false" outlineLevel="0" max="4" min="2" style="3" width="9.7"/>
    <col collapsed="false" customWidth="true" hidden="false" outlineLevel="0" max="7" min="5" style="65" width="9.7"/>
    <col collapsed="false" customWidth="false" hidden="false" outlineLevel="0" max="8" min="8" style="65" width="9.14"/>
    <col collapsed="false" customWidth="true" hidden="false" outlineLevel="0" max="9" min="9" style="65" width="9.99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2" t="s">
        <v>76</v>
      </c>
    </row>
    <row r="3" customFormat="false" ht="12.75" hidden="false" customHeight="false" outlineLevel="0" collapsed="false">
      <c r="A3" s="4" t="s">
        <v>1</v>
      </c>
      <c r="H3" s="102"/>
      <c r="I3" s="102"/>
    </row>
    <row r="4" customFormat="false" ht="12.75" hidden="false" customHeight="false" outlineLevel="0" collapsed="false">
      <c r="A4" s="17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103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2.75" hidden="false" customHeight="false" outlineLevel="0" collapsed="false">
      <c r="A5" s="7" t="s">
        <v>75</v>
      </c>
      <c r="B5" s="7" t="n">
        <v>0</v>
      </c>
      <c r="C5" s="7" t="n">
        <v>0</v>
      </c>
      <c r="D5" s="7" t="n">
        <v>0</v>
      </c>
      <c r="E5" s="11" t="n">
        <v>0</v>
      </c>
      <c r="F5" s="11" t="n">
        <v>0</v>
      </c>
      <c r="G5" s="11" t="n">
        <v>0</v>
      </c>
      <c r="H5" s="52" t="n">
        <v>0</v>
      </c>
      <c r="I5" s="52" t="n">
        <v>0</v>
      </c>
      <c r="J5" s="52" t="n">
        <v>0</v>
      </c>
      <c r="K5" s="52" t="n">
        <v>0.9</v>
      </c>
      <c r="L5" s="52" t="n">
        <v>2.4</v>
      </c>
      <c r="M5" s="52" t="n">
        <v>2.4</v>
      </c>
      <c r="N5" s="52" t="n">
        <v>4.4</v>
      </c>
      <c r="O5" s="52" t="n">
        <v>5.5</v>
      </c>
    </row>
    <row r="6" customFormat="false" ht="12.75" hidden="false" customHeight="false" outlineLevel="0" collapsed="false">
      <c r="A6" s="7" t="s">
        <v>18</v>
      </c>
      <c r="B6" s="7" t="n">
        <v>0</v>
      </c>
      <c r="C6" s="7" t="n">
        <v>0</v>
      </c>
      <c r="D6" s="7" t="n">
        <v>0</v>
      </c>
      <c r="E6" s="11" t="n">
        <v>0</v>
      </c>
      <c r="F6" s="11" t="n">
        <v>0</v>
      </c>
      <c r="G6" s="11" t="n">
        <v>0</v>
      </c>
      <c r="H6" s="52" t="n">
        <v>0</v>
      </c>
      <c r="I6" s="52" t="n">
        <v>0</v>
      </c>
      <c r="J6" s="52" t="n">
        <v>0</v>
      </c>
      <c r="K6" s="52" t="n">
        <v>-1</v>
      </c>
      <c r="L6" s="52" t="n">
        <v>-0.7</v>
      </c>
      <c r="M6" s="52" t="n">
        <v>0.5</v>
      </c>
      <c r="N6" s="52" t="n">
        <v>2.3</v>
      </c>
      <c r="O6" s="52" t="n">
        <v>2.8</v>
      </c>
    </row>
    <row r="7" customFormat="false" ht="12.75" hidden="false" customHeight="false" outlineLevel="0" collapsed="false">
      <c r="A7" s="7" t="s">
        <v>19</v>
      </c>
      <c r="B7" s="7" t="n">
        <v>0</v>
      </c>
      <c r="C7" s="7" t="n">
        <v>0</v>
      </c>
      <c r="D7" s="7" t="n">
        <v>0</v>
      </c>
      <c r="E7" s="11" t="n">
        <v>0</v>
      </c>
      <c r="F7" s="11" t="n">
        <v>0</v>
      </c>
      <c r="G7" s="11" t="n">
        <v>0</v>
      </c>
      <c r="H7" s="62" t="s">
        <v>61</v>
      </c>
      <c r="I7" s="62" t="s">
        <v>61</v>
      </c>
      <c r="J7" s="62" t="s">
        <v>61</v>
      </c>
      <c r="K7" s="62" t="n">
        <v>-1.11111111111111</v>
      </c>
      <c r="L7" s="62" t="n">
        <v>-0.291666666666667</v>
      </c>
      <c r="M7" s="62" t="n">
        <v>0.208333333333333</v>
      </c>
      <c r="N7" s="62" t="n">
        <v>0.522727272727273</v>
      </c>
      <c r="O7" s="62" t="n">
        <v>0.509090909090909</v>
      </c>
    </row>
    <row r="8" customFormat="false" ht="12.75" hidden="false" customHeight="false" outlineLevel="0" collapsed="false">
      <c r="A8" s="7" t="s">
        <v>20</v>
      </c>
      <c r="B8" s="7" t="n">
        <v>0</v>
      </c>
      <c r="C8" s="7" t="n">
        <v>0</v>
      </c>
      <c r="D8" s="7" t="n">
        <v>0</v>
      </c>
      <c r="E8" s="11" t="n">
        <v>0</v>
      </c>
      <c r="F8" s="11" t="n">
        <v>0</v>
      </c>
      <c r="G8" s="11" t="n">
        <v>0</v>
      </c>
      <c r="H8" s="52" t="n">
        <v>0.6</v>
      </c>
      <c r="I8" s="52" t="n">
        <v>-1.3</v>
      </c>
      <c r="J8" s="52" t="n">
        <v>-3.8</v>
      </c>
      <c r="K8" s="52" t="n">
        <v>-8.5</v>
      </c>
      <c r="L8" s="52" t="n">
        <v>-13.2</v>
      </c>
      <c r="M8" s="52" t="n">
        <v>-12.6</v>
      </c>
      <c r="N8" s="52" t="n">
        <v>-8.6</v>
      </c>
      <c r="O8" s="52" t="n">
        <v>-8.1</v>
      </c>
    </row>
    <row r="9" customFormat="false" ht="12.75" hidden="false" customHeight="false" outlineLevel="0" collapsed="false">
      <c r="A9" s="7" t="s">
        <v>21</v>
      </c>
      <c r="B9" s="7" t="n">
        <v>0</v>
      </c>
      <c r="C9" s="7" t="n">
        <v>0</v>
      </c>
      <c r="D9" s="7" t="n">
        <v>0</v>
      </c>
      <c r="E9" s="11" t="n">
        <v>0</v>
      </c>
      <c r="F9" s="11" t="n">
        <v>0</v>
      </c>
      <c r="G9" s="11" t="n">
        <v>0</v>
      </c>
      <c r="H9" s="62" t="s">
        <v>61</v>
      </c>
      <c r="I9" s="62" t="s">
        <v>61</v>
      </c>
      <c r="J9" s="62" t="s">
        <v>61</v>
      </c>
      <c r="K9" s="62" t="s">
        <v>61</v>
      </c>
      <c r="L9" s="62" t="s">
        <v>61</v>
      </c>
      <c r="M9" s="62" t="s">
        <v>61</v>
      </c>
      <c r="N9" s="62" t="s">
        <v>61</v>
      </c>
      <c r="O9" s="62" t="n">
        <v>-1.47272727272727</v>
      </c>
    </row>
    <row r="10" customFormat="false" ht="12.75" hidden="false" customHeight="false" outlineLevel="0" collapsed="false">
      <c r="A10" s="7" t="s">
        <v>22</v>
      </c>
      <c r="B10" s="7" t="n">
        <v>0</v>
      </c>
      <c r="C10" s="7" t="n">
        <v>0</v>
      </c>
      <c r="D10" s="7" t="n">
        <v>0</v>
      </c>
      <c r="E10" s="11" t="n">
        <v>0</v>
      </c>
      <c r="F10" s="11" t="n">
        <v>0</v>
      </c>
      <c r="G10" s="11" t="n">
        <v>0</v>
      </c>
      <c r="H10" s="43" t="n">
        <v>-0.6</v>
      </c>
      <c r="I10" s="43" t="n">
        <v>1.3</v>
      </c>
      <c r="J10" s="43" t="n">
        <v>3.8</v>
      </c>
      <c r="K10" s="43" t="n">
        <v>7.5</v>
      </c>
      <c r="L10" s="43" t="n">
        <v>12.5</v>
      </c>
      <c r="M10" s="43" t="n">
        <v>13.1</v>
      </c>
      <c r="N10" s="43" t="n">
        <v>10.9</v>
      </c>
      <c r="O10" s="43" t="n">
        <v>10.9</v>
      </c>
    </row>
    <row r="11" customFormat="false" ht="12.75" hidden="false" customHeight="false" outlineLevel="0" collapsed="false">
      <c r="A11" s="7" t="s">
        <v>57</v>
      </c>
      <c r="B11" s="7" t="n">
        <v>0</v>
      </c>
      <c r="C11" s="7" t="n">
        <v>0</v>
      </c>
      <c r="D11" s="7" t="n">
        <v>0</v>
      </c>
      <c r="E11" s="11" t="n">
        <v>0</v>
      </c>
      <c r="F11" s="11" t="n">
        <v>0</v>
      </c>
      <c r="G11" s="11" t="n">
        <v>0</v>
      </c>
      <c r="H11" s="43" t="n">
        <v>0</v>
      </c>
      <c r="I11" s="43" t="n">
        <v>0</v>
      </c>
      <c r="J11" s="43" t="n">
        <v>0</v>
      </c>
      <c r="K11" s="43" t="n">
        <v>2.2</v>
      </c>
      <c r="L11" s="43" t="n">
        <v>2.7</v>
      </c>
      <c r="M11" s="43" t="n">
        <v>2.5</v>
      </c>
      <c r="N11" s="43" t="n">
        <v>3</v>
      </c>
      <c r="O11" s="43" t="n">
        <v>3.1</v>
      </c>
    </row>
    <row r="12" customFormat="false" ht="12.75" hidden="false" customHeight="false" outlineLevel="0" collapsed="false">
      <c r="A12" s="13" t="s">
        <v>24</v>
      </c>
      <c r="B12" s="7" t="n">
        <v>0</v>
      </c>
      <c r="C12" s="7" t="n">
        <v>0</v>
      </c>
      <c r="D12" s="7" t="n">
        <v>0</v>
      </c>
      <c r="E12" s="11" t="n">
        <v>0</v>
      </c>
      <c r="F12" s="11" t="n">
        <v>0</v>
      </c>
      <c r="G12" s="11" t="n">
        <v>0</v>
      </c>
      <c r="H12" s="43" t="n">
        <v>0</v>
      </c>
      <c r="I12" s="43" t="n">
        <v>0</v>
      </c>
      <c r="J12" s="43" t="n">
        <v>0</v>
      </c>
      <c r="K12" s="43" t="n">
        <v>1.6</v>
      </c>
      <c r="L12" s="43" t="n">
        <v>1.3</v>
      </c>
      <c r="M12" s="43" t="n">
        <v>1.2</v>
      </c>
      <c r="N12" s="43" t="n">
        <v>0.7</v>
      </c>
      <c r="O12" s="43" t="n">
        <v>1.3</v>
      </c>
    </row>
    <row r="13" customFormat="false" ht="12.75" hidden="false" customHeight="false" outlineLevel="0" collapsed="false">
      <c r="A13" s="7" t="s">
        <v>25</v>
      </c>
      <c r="B13" s="7" t="n">
        <v>0</v>
      </c>
      <c r="C13" s="7" t="n">
        <v>0</v>
      </c>
      <c r="D13" s="7" t="n">
        <v>0</v>
      </c>
      <c r="E13" s="11" t="n">
        <v>0</v>
      </c>
      <c r="F13" s="11" t="n">
        <v>0</v>
      </c>
      <c r="G13" s="11" t="n">
        <v>0</v>
      </c>
      <c r="H13" s="43" t="n">
        <v>-0.6</v>
      </c>
      <c r="I13" s="43" t="n">
        <v>1.3</v>
      </c>
      <c r="J13" s="43" t="n">
        <v>3.8</v>
      </c>
      <c r="K13" s="43" t="n">
        <v>5.3</v>
      </c>
      <c r="L13" s="43" t="n">
        <v>9.8</v>
      </c>
      <c r="M13" s="43" t="n">
        <v>10.6</v>
      </c>
      <c r="N13" s="43" t="n">
        <v>7.9</v>
      </c>
      <c r="O13" s="43" t="n">
        <v>7.8</v>
      </c>
    </row>
    <row r="14" customFormat="false" ht="12.75" hidden="false" customHeight="false" outlineLevel="0" collapsed="false">
      <c r="A14" s="7" t="s">
        <v>26</v>
      </c>
      <c r="B14" s="7" t="n">
        <v>0</v>
      </c>
      <c r="C14" s="7" t="n">
        <v>0</v>
      </c>
      <c r="D14" s="7" t="n">
        <v>0</v>
      </c>
      <c r="E14" s="11" t="n">
        <v>0</v>
      </c>
      <c r="F14" s="11" t="n">
        <v>0</v>
      </c>
      <c r="G14" s="11" t="n">
        <v>0</v>
      </c>
      <c r="H14" s="62" t="s">
        <v>61</v>
      </c>
      <c r="I14" s="62" t="s">
        <v>61</v>
      </c>
      <c r="J14" s="62" t="s">
        <v>61</v>
      </c>
      <c r="K14" s="62" t="n">
        <v>8.33333333333333</v>
      </c>
      <c r="L14" s="62" t="n">
        <v>5.20833333333333</v>
      </c>
      <c r="M14" s="62" t="n">
        <v>5.45833333333333</v>
      </c>
      <c r="N14" s="62" t="n">
        <v>2.47727272727273</v>
      </c>
      <c r="O14" s="62" t="n">
        <v>1.98181818181818</v>
      </c>
    </row>
    <row r="15" customFormat="false" ht="12.75" hidden="false" customHeight="false" outlineLevel="0" collapsed="false">
      <c r="A15" s="7" t="s">
        <v>27</v>
      </c>
      <c r="B15" s="7" t="n">
        <v>0</v>
      </c>
      <c r="C15" s="7" t="n">
        <v>0</v>
      </c>
      <c r="D15" s="7" t="n">
        <v>0</v>
      </c>
      <c r="E15" s="11" t="n">
        <v>0</v>
      </c>
      <c r="F15" s="11" t="n">
        <v>0</v>
      </c>
      <c r="G15" s="11" t="n">
        <v>0</v>
      </c>
      <c r="H15" s="14" t="n">
        <v>0.6</v>
      </c>
      <c r="I15" s="14" t="n">
        <v>-2.5</v>
      </c>
      <c r="J15" s="14" t="n">
        <v>-0.8</v>
      </c>
      <c r="K15" s="14" t="n">
        <v>-13.3</v>
      </c>
      <c r="L15" s="14" t="n">
        <v>-22.1</v>
      </c>
      <c r="M15" s="14" t="n">
        <v>-31.7</v>
      </c>
      <c r="N15" s="14" t="n">
        <v>-18.3</v>
      </c>
      <c r="O15" s="14" t="n">
        <v>-20.5</v>
      </c>
    </row>
    <row r="16" customFormat="false" ht="12.75" hidden="false" customHeight="false" outlineLevel="0" collapsed="false">
      <c r="A16" s="7" t="s">
        <v>28</v>
      </c>
      <c r="B16" s="7" t="n">
        <v>0</v>
      </c>
      <c r="C16" s="7" t="n">
        <v>0</v>
      </c>
      <c r="D16" s="7" t="n">
        <v>0</v>
      </c>
      <c r="E16" s="11" t="n">
        <v>0</v>
      </c>
      <c r="F16" s="11" t="n">
        <v>0</v>
      </c>
      <c r="G16" s="11" t="n">
        <v>0</v>
      </c>
      <c r="H16" s="14" t="n">
        <v>0.4</v>
      </c>
      <c r="I16" s="14" t="n">
        <v>7.4</v>
      </c>
      <c r="J16" s="14" t="n">
        <v>12.9</v>
      </c>
      <c r="K16" s="14" t="n">
        <v>23.6</v>
      </c>
      <c r="L16" s="14" t="n">
        <v>8.2</v>
      </c>
      <c r="M16" s="14" t="n">
        <v>22.8</v>
      </c>
      <c r="N16" s="14" t="n">
        <v>16.9</v>
      </c>
      <c r="O16" s="14" t="n">
        <v>8.8</v>
      </c>
    </row>
    <row r="17" customFormat="false" ht="12.75" hidden="false" customHeight="false" outlineLevel="0" collapsed="false">
      <c r="A17" s="7"/>
      <c r="B17" s="98"/>
      <c r="C17" s="98"/>
      <c r="D17" s="99"/>
      <c r="E17" s="98"/>
      <c r="F17" s="98"/>
      <c r="G17" s="104"/>
      <c r="H17" s="11"/>
      <c r="I17" s="46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7" t="s">
        <v>29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  <c r="M18" s="6" t="s">
        <v>14</v>
      </c>
      <c r="N18" s="6" t="s">
        <v>15</v>
      </c>
      <c r="O18" s="6" t="s">
        <v>16</v>
      </c>
    </row>
    <row r="19" customFormat="false" ht="12.75" hidden="false" customHeight="false" outlineLevel="0" collapsed="false">
      <c r="A19" s="7" t="s">
        <v>75</v>
      </c>
      <c r="B19" s="7" t="n">
        <v>0</v>
      </c>
      <c r="C19" s="7" t="n">
        <v>0</v>
      </c>
      <c r="D19" s="7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.9</v>
      </c>
      <c r="L19" s="11" t="n">
        <v>2.4</v>
      </c>
      <c r="M19" s="11" t="n">
        <v>2.4</v>
      </c>
      <c r="N19" s="11" t="n">
        <v>4.4</v>
      </c>
      <c r="O19" s="11" t="n">
        <v>5.5</v>
      </c>
    </row>
    <row r="20" customFormat="false" ht="12.75" hidden="false" customHeight="false" outlineLevel="0" collapsed="false">
      <c r="A20" s="7" t="s">
        <v>30</v>
      </c>
      <c r="B20" s="7" t="n">
        <v>0</v>
      </c>
      <c r="C20" s="7" t="n">
        <v>0</v>
      </c>
      <c r="D20" s="7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.2</v>
      </c>
      <c r="M20" s="11" t="n">
        <v>0.3</v>
      </c>
      <c r="N20" s="11" t="n">
        <v>0.6</v>
      </c>
      <c r="O20" s="11" t="n">
        <v>0.8</v>
      </c>
    </row>
    <row r="21" customFormat="false" ht="12.75" hidden="false" customHeight="false" outlineLevel="0" collapsed="false">
      <c r="A21" s="7" t="s">
        <v>20</v>
      </c>
      <c r="B21" s="7" t="n">
        <v>0</v>
      </c>
      <c r="C21" s="7" t="n">
        <v>0</v>
      </c>
      <c r="D21" s="7" t="n">
        <v>0</v>
      </c>
      <c r="E21" s="11" t="n">
        <v>0</v>
      </c>
      <c r="F21" s="11" t="n">
        <v>0</v>
      </c>
      <c r="G21" s="11" t="n">
        <v>0</v>
      </c>
      <c r="H21" s="11" t="n">
        <v>0.6</v>
      </c>
      <c r="I21" s="11" t="n">
        <v>-1.3</v>
      </c>
      <c r="J21" s="11" t="n">
        <v>-3.8</v>
      </c>
      <c r="K21" s="11" t="n">
        <v>-8.5</v>
      </c>
      <c r="L21" s="11" t="n">
        <v>-13.2</v>
      </c>
      <c r="M21" s="11" t="n">
        <v>-12.6</v>
      </c>
      <c r="N21" s="11" t="n">
        <v>-8.6</v>
      </c>
      <c r="O21" s="11" t="n">
        <v>-8.1</v>
      </c>
    </row>
    <row r="22" customFormat="false" ht="12.75" hidden="false" customHeight="false" outlineLevel="0" collapsed="false">
      <c r="A22" s="7" t="s">
        <v>21</v>
      </c>
      <c r="B22" s="7" t="n">
        <v>0</v>
      </c>
      <c r="C22" s="7" t="n">
        <v>0</v>
      </c>
      <c r="D22" s="7" t="n">
        <v>0</v>
      </c>
      <c r="E22" s="11" t="n">
        <v>0</v>
      </c>
      <c r="F22" s="11" t="n">
        <v>0</v>
      </c>
      <c r="G22" s="11" t="n">
        <v>0</v>
      </c>
      <c r="H22" s="100" t="s">
        <v>61</v>
      </c>
      <c r="I22" s="100" t="s">
        <v>61</v>
      </c>
      <c r="J22" s="100" t="s">
        <v>61</v>
      </c>
      <c r="K22" s="100" t="s">
        <v>61</v>
      </c>
      <c r="L22" s="100" t="s">
        <v>61</v>
      </c>
      <c r="M22" s="100" t="s">
        <v>61</v>
      </c>
      <c r="N22" s="100" t="s">
        <v>61</v>
      </c>
      <c r="O22" s="100" t="s">
        <v>61</v>
      </c>
    </row>
    <row r="23" customFormat="false" ht="12.75" hidden="false" customHeight="false" outlineLevel="0" collapsed="false">
      <c r="A23" s="7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3.5" hidden="false" customHeight="true" outlineLevel="0" collapsed="false">
      <c r="A24" s="7" t="s">
        <v>77</v>
      </c>
      <c r="B24" s="7" t="n">
        <v>0</v>
      </c>
      <c r="C24" s="7" t="n">
        <v>0</v>
      </c>
      <c r="D24" s="7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73" t="s">
        <v>78</v>
      </c>
      <c r="L24" s="73" t="s">
        <v>79</v>
      </c>
      <c r="M24" s="8" t="n">
        <v>367</v>
      </c>
      <c r="N24" s="8" t="n">
        <v>490.7</v>
      </c>
      <c r="O24" s="8" t="n">
        <v>525.2</v>
      </c>
    </row>
    <row r="25" customFormat="false" ht="12.75" hidden="false" customHeight="false" outlineLevel="0" collapsed="false">
      <c r="A25" s="7" t="s">
        <v>58</v>
      </c>
      <c r="B25" s="7" t="n">
        <v>0</v>
      </c>
      <c r="C25" s="7" t="n">
        <v>0</v>
      </c>
      <c r="D25" s="7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0" t="s">
        <v>80</v>
      </c>
      <c r="L25" s="110" t="s">
        <v>80</v>
      </c>
      <c r="M25" s="111" t="s">
        <v>80</v>
      </c>
      <c r="N25" s="14" t="n">
        <v>3.5</v>
      </c>
      <c r="O25" s="14" t="n">
        <v>3.5</v>
      </c>
    </row>
    <row r="26" customFormat="false" ht="12.75" hidden="false" customHeight="false" outlineLevel="0" collapsed="false">
      <c r="A26" s="34" t="s">
        <v>59</v>
      </c>
      <c r="B26" s="7" t="n">
        <v>0</v>
      </c>
      <c r="C26" s="7" t="n">
        <v>0</v>
      </c>
      <c r="D26" s="7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77" t="s">
        <v>80</v>
      </c>
      <c r="L26" s="77" t="s">
        <v>80</v>
      </c>
      <c r="M26" s="77" t="s">
        <v>80</v>
      </c>
      <c r="N26" s="14" t="n">
        <v>350.7</v>
      </c>
      <c r="O26" s="14" t="n">
        <v>340.7</v>
      </c>
    </row>
    <row r="27" customFormat="false" ht="12.75" hidden="false" customHeight="false" outlineLevel="0" collapsed="false">
      <c r="A27" s="35" t="s">
        <v>60</v>
      </c>
      <c r="B27" s="7" t="n">
        <v>0</v>
      </c>
      <c r="C27" s="7" t="n">
        <v>0</v>
      </c>
      <c r="D27" s="7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77" t="s">
        <v>80</v>
      </c>
      <c r="L27" s="77" t="s">
        <v>80</v>
      </c>
      <c r="M27" s="77" t="s">
        <v>80</v>
      </c>
      <c r="N27" s="44" t="s">
        <v>80</v>
      </c>
      <c r="O27" s="44" t="s">
        <v>80</v>
      </c>
    </row>
    <row r="28" customFormat="false" ht="12.75" hidden="false" customHeight="false" outlineLevel="0" collapsed="false">
      <c r="A28" s="7"/>
      <c r="B28" s="7"/>
      <c r="C28" s="11"/>
      <c r="D28" s="11"/>
      <c r="E28" s="11"/>
      <c r="F28" s="11"/>
      <c r="G28" s="84"/>
      <c r="H28" s="11"/>
      <c r="I28" s="11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17" t="s">
        <v>32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7" t="s">
        <v>8</v>
      </c>
      <c r="H29" s="6" t="s">
        <v>9</v>
      </c>
      <c r="I29" s="6" t="s">
        <v>10</v>
      </c>
      <c r="J29" s="6" t="s">
        <v>11</v>
      </c>
      <c r="K29" s="6" t="s">
        <v>12</v>
      </c>
      <c r="L29" s="6" t="s">
        <v>13</v>
      </c>
      <c r="M29" s="6" t="s">
        <v>14</v>
      </c>
      <c r="N29" s="6" t="s">
        <v>15</v>
      </c>
      <c r="O29" s="6" t="s">
        <v>16</v>
      </c>
    </row>
    <row r="30" customFormat="false" ht="12.75" hidden="false" customHeight="false" outlineLevel="0" collapsed="false">
      <c r="A30" s="7" t="s">
        <v>75</v>
      </c>
      <c r="B30" s="7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84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</row>
    <row r="31" customFormat="false" ht="12.75" hidden="false" customHeight="false" outlineLevel="0" collapsed="false">
      <c r="A31" s="20" t="s">
        <v>33</v>
      </c>
      <c r="B31" s="7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84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</row>
    <row r="32" customFormat="false" ht="12.75" hidden="false" customHeight="false" outlineLevel="0" collapsed="false">
      <c r="A32" s="20" t="s">
        <v>34</v>
      </c>
      <c r="B32" s="7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84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</row>
    <row r="33" customFormat="false" ht="12.75" hidden="false" customHeight="false" outlineLevel="0" collapsed="false">
      <c r="A33" s="20" t="s">
        <v>35</v>
      </c>
      <c r="B33" s="7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84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</row>
    <row r="34" customFormat="false" ht="12.75" hidden="false" customHeight="false" outlineLevel="0" collapsed="false">
      <c r="A34" s="7" t="s">
        <v>20</v>
      </c>
      <c r="B34" s="7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84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</row>
    <row r="35" customFormat="false" ht="12.75" hidden="false" customHeight="false" outlineLevel="0" collapsed="false">
      <c r="A35" s="7" t="s">
        <v>21</v>
      </c>
      <c r="B35" s="7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84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</row>
    <row r="36" customFormat="false" ht="12.75" hidden="false" customHeight="false" outlineLevel="0" collapsed="false">
      <c r="A36" s="7"/>
      <c r="B36" s="7"/>
      <c r="C36" s="11"/>
      <c r="D36" s="11"/>
      <c r="E36" s="11"/>
      <c r="F36" s="11"/>
      <c r="G36" s="84"/>
      <c r="H36" s="11"/>
      <c r="I36" s="1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A37" s="21" t="s">
        <v>36</v>
      </c>
      <c r="B37" s="7" t="n">
        <v>0</v>
      </c>
      <c r="C37" s="7" t="n">
        <v>0</v>
      </c>
      <c r="D37" s="7" t="n">
        <v>0</v>
      </c>
      <c r="E37" s="11" t="n">
        <v>0</v>
      </c>
      <c r="F37" s="11" t="n">
        <v>0</v>
      </c>
      <c r="G37" s="84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</row>
    <row r="38" customFormat="false" ht="12.75" hidden="false" customHeight="false" outlineLevel="0" collapsed="false">
      <c r="A38" s="20" t="s">
        <v>37</v>
      </c>
      <c r="B38" s="7" t="n">
        <v>0</v>
      </c>
      <c r="C38" s="7" t="n">
        <v>0</v>
      </c>
      <c r="D38" s="7" t="n">
        <v>0</v>
      </c>
      <c r="E38" s="11" t="n">
        <v>0</v>
      </c>
      <c r="F38" s="11" t="n">
        <v>0</v>
      </c>
      <c r="G38" s="84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</row>
    <row r="39" customFormat="false" ht="12.75" hidden="false" customHeight="false" outlineLevel="0" collapsed="false">
      <c r="A39" s="20" t="s">
        <v>38</v>
      </c>
      <c r="B39" s="7" t="n">
        <v>0</v>
      </c>
      <c r="C39" s="7" t="n">
        <v>0</v>
      </c>
      <c r="D39" s="7" t="n">
        <v>0</v>
      </c>
      <c r="E39" s="11" t="n">
        <v>0</v>
      </c>
      <c r="F39" s="11" t="n">
        <v>0</v>
      </c>
      <c r="G39" s="84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</row>
    <row r="40" customFormat="false" ht="12.75" hidden="false" customHeight="false" outlineLevel="0" collapsed="false">
      <c r="A40" s="7"/>
      <c r="B40" s="7"/>
      <c r="C40" s="7"/>
      <c r="D40" s="7"/>
      <c r="E40" s="11"/>
      <c r="F40" s="11"/>
      <c r="G40" s="11"/>
      <c r="H40" s="11"/>
      <c r="I40" s="11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5" t="s">
        <v>39</v>
      </c>
      <c r="B41" s="6" t="s">
        <v>3</v>
      </c>
      <c r="C41" s="6" t="s">
        <v>4</v>
      </c>
      <c r="D41" s="6" t="s">
        <v>5</v>
      </c>
      <c r="E41" s="6" t="s">
        <v>6</v>
      </c>
      <c r="F41" s="6" t="s">
        <v>7</v>
      </c>
      <c r="G41" s="67" t="s">
        <v>8</v>
      </c>
      <c r="H41" s="6" t="s">
        <v>9</v>
      </c>
      <c r="I41" s="6" t="s">
        <v>10</v>
      </c>
      <c r="J41" s="6" t="s">
        <v>11</v>
      </c>
      <c r="K41" s="6" t="s">
        <v>12</v>
      </c>
      <c r="L41" s="6" t="s">
        <v>13</v>
      </c>
      <c r="M41" s="6" t="s">
        <v>14</v>
      </c>
      <c r="N41" s="6" t="s">
        <v>15</v>
      </c>
      <c r="O41" s="6" t="s">
        <v>16</v>
      </c>
    </row>
    <row r="42" customFormat="false" ht="12.75" hidden="false" customHeight="false" outlineLevel="0" collapsed="false">
      <c r="A42" s="23" t="s">
        <v>20</v>
      </c>
      <c r="B42" s="7" t="n">
        <v>0</v>
      </c>
      <c r="C42" s="7" t="n">
        <v>0</v>
      </c>
      <c r="D42" s="7" t="n">
        <v>0</v>
      </c>
      <c r="E42" s="11" t="n">
        <v>0</v>
      </c>
      <c r="F42" s="7" t="n">
        <v>0</v>
      </c>
      <c r="G42" s="7" t="n">
        <v>0</v>
      </c>
      <c r="H42" s="71" t="n">
        <v>0.6</v>
      </c>
      <c r="I42" s="71" t="n">
        <v>-1.4</v>
      </c>
      <c r="J42" s="71" t="n">
        <v>-3.8</v>
      </c>
      <c r="K42" s="71" t="n">
        <v>-8.5</v>
      </c>
      <c r="L42" s="71" t="n">
        <v>-13.2</v>
      </c>
      <c r="M42" s="71" t="n">
        <v>-12.6</v>
      </c>
      <c r="N42" s="71" t="n">
        <v>-8.6</v>
      </c>
      <c r="O42" s="71" t="n">
        <v>-8.1</v>
      </c>
    </row>
    <row r="43" customFormat="false" ht="12.75" hidden="false" customHeight="false" outlineLevel="0" collapsed="false">
      <c r="A43" s="105" t="s">
        <v>40</v>
      </c>
      <c r="B43" s="7" t="n">
        <v>0</v>
      </c>
      <c r="C43" s="7" t="n">
        <v>0</v>
      </c>
      <c r="D43" s="7" t="n">
        <v>0</v>
      </c>
      <c r="E43" s="11" t="n">
        <v>0</v>
      </c>
      <c r="F43" s="7" t="n">
        <v>0</v>
      </c>
      <c r="G43" s="7" t="n">
        <v>0</v>
      </c>
      <c r="H43" s="71" t="n">
        <v>0</v>
      </c>
      <c r="I43" s="71" t="n">
        <v>0</v>
      </c>
      <c r="J43" s="71" t="n">
        <v>0</v>
      </c>
      <c r="K43" s="71" t="n">
        <v>-0.3</v>
      </c>
      <c r="L43" s="71" t="n">
        <v>-1.5</v>
      </c>
      <c r="M43" s="71" t="n">
        <v>-2.3</v>
      </c>
      <c r="N43" s="71" t="n">
        <v>-2.7</v>
      </c>
      <c r="O43" s="71" t="n">
        <v>-3.1</v>
      </c>
    </row>
    <row r="44" customFormat="false" ht="12.75" hidden="false" customHeight="false" outlineLevel="0" collapsed="false">
      <c r="A44" s="105" t="s">
        <v>41</v>
      </c>
      <c r="B44" s="71" t="n">
        <v>0</v>
      </c>
      <c r="C44" s="71" t="n">
        <v>0</v>
      </c>
      <c r="D44" s="71" t="n">
        <v>0</v>
      </c>
      <c r="E44" s="71" t="n">
        <v>0</v>
      </c>
      <c r="F44" s="7" t="n">
        <v>0</v>
      </c>
      <c r="G44" s="7" t="n">
        <v>0</v>
      </c>
      <c r="H44" s="71" t="n">
        <v>0</v>
      </c>
      <c r="I44" s="71" t="n">
        <v>0</v>
      </c>
      <c r="J44" s="71" t="n">
        <v>0</v>
      </c>
      <c r="K44" s="71" t="n">
        <v>-0.2</v>
      </c>
      <c r="L44" s="71" t="n">
        <v>-0.5</v>
      </c>
      <c r="M44" s="71" t="n">
        <v>-0.3</v>
      </c>
      <c r="N44" s="71" t="n">
        <v>-0.4</v>
      </c>
      <c r="O44" s="71" t="n">
        <v>-0.4</v>
      </c>
    </row>
    <row r="45" customFormat="false" ht="12.75" hidden="false" customHeight="false" outlineLevel="0" collapsed="false">
      <c r="A45" s="25" t="s">
        <v>54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</row>
    <row r="46" customFormat="false" ht="12.75" hidden="false" customHeight="false" outlineLevel="0" collapsed="false">
      <c r="A46" s="81" t="s">
        <v>43</v>
      </c>
      <c r="B46" s="7" t="n">
        <v>0</v>
      </c>
      <c r="C46" s="7" t="n">
        <v>0</v>
      </c>
      <c r="D46" s="7" t="n">
        <v>0</v>
      </c>
      <c r="E46" s="11" t="n">
        <v>0</v>
      </c>
      <c r="F46" s="7" t="n">
        <v>0</v>
      </c>
      <c r="G46" s="7" t="n">
        <v>0</v>
      </c>
      <c r="H46" s="71" t="n">
        <v>0.6</v>
      </c>
      <c r="I46" s="71" t="n">
        <v>-1.4</v>
      </c>
      <c r="J46" s="71" t="n">
        <v>-3.8</v>
      </c>
      <c r="K46" s="71" t="n">
        <v>-9</v>
      </c>
      <c r="L46" s="71" t="n">
        <v>-15.2</v>
      </c>
      <c r="M46" s="71" t="n">
        <v>-15.2</v>
      </c>
      <c r="N46" s="71" t="n">
        <v>-11.7</v>
      </c>
      <c r="O46" s="71" t="n">
        <v>-11.6</v>
      </c>
    </row>
    <row r="47" customFormat="false" ht="12.75" hidden="false" customHeight="false" outlineLevel="0" collapsed="false">
      <c r="A47" s="25" t="s">
        <v>44</v>
      </c>
      <c r="B47" s="7" t="n">
        <v>0</v>
      </c>
      <c r="C47" s="7" t="n">
        <v>0</v>
      </c>
      <c r="D47" s="7" t="n">
        <v>0</v>
      </c>
      <c r="E47" s="11" t="n">
        <v>0</v>
      </c>
      <c r="F47" s="7" t="n">
        <v>0</v>
      </c>
      <c r="G47" s="7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</row>
    <row r="48" customFormat="false" ht="12.75" hidden="false" customHeight="false" outlineLevel="0" collapsed="false">
      <c r="A48" s="25" t="s">
        <v>45</v>
      </c>
      <c r="B48" s="7" t="n">
        <v>0</v>
      </c>
      <c r="C48" s="7" t="n">
        <v>0</v>
      </c>
      <c r="D48" s="7" t="n">
        <v>0</v>
      </c>
      <c r="E48" s="11" t="n">
        <v>0</v>
      </c>
      <c r="F48" s="7" t="n">
        <v>0</v>
      </c>
      <c r="G48" s="7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.1</v>
      </c>
      <c r="O48" s="71" t="n">
        <v>0</v>
      </c>
    </row>
    <row r="49" customFormat="false" ht="12.75" hidden="false" customHeight="false" outlineLevel="0" collapsed="false">
      <c r="A49" s="25" t="s">
        <v>46</v>
      </c>
      <c r="B49" s="7" t="n">
        <v>0</v>
      </c>
      <c r="C49" s="7" t="n">
        <v>0</v>
      </c>
      <c r="D49" s="7" t="n">
        <v>0</v>
      </c>
      <c r="E49" s="11" t="n">
        <v>0</v>
      </c>
      <c r="F49" s="7" t="n">
        <v>0</v>
      </c>
      <c r="G49" s="7" t="n">
        <v>0</v>
      </c>
      <c r="H49" s="71" t="n">
        <v>0</v>
      </c>
      <c r="I49" s="71" t="n">
        <v>0</v>
      </c>
      <c r="J49" s="71" t="n">
        <v>-0.3</v>
      </c>
      <c r="K49" s="71" t="n">
        <v>-0.7</v>
      </c>
      <c r="L49" s="71" t="n">
        <v>-1.3</v>
      </c>
      <c r="M49" s="71" t="n">
        <v>-1.7</v>
      </c>
      <c r="N49" s="71" t="n">
        <v>-1.8</v>
      </c>
      <c r="O49" s="71" t="n">
        <v>-2.2</v>
      </c>
    </row>
    <row r="50" customFormat="false" ht="12.75" hidden="false" customHeight="false" outlineLevel="0" collapsed="false">
      <c r="A50" s="25" t="s">
        <v>47</v>
      </c>
      <c r="B50" s="7" t="n">
        <v>0</v>
      </c>
      <c r="C50" s="7" t="n">
        <v>0</v>
      </c>
      <c r="D50" s="7" t="n">
        <v>0</v>
      </c>
      <c r="E50" s="11" t="n">
        <v>0</v>
      </c>
      <c r="F50" s="7" t="n">
        <v>0</v>
      </c>
      <c r="G50" s="7" t="n">
        <v>0</v>
      </c>
      <c r="H50" s="71" t="n">
        <v>0</v>
      </c>
      <c r="I50" s="71" t="n">
        <v>-1.168456</v>
      </c>
      <c r="J50" s="71" t="n">
        <v>3.119</v>
      </c>
      <c r="K50" s="71" t="n">
        <v>-4.32</v>
      </c>
      <c r="L50" s="71" t="n">
        <v>-6.686</v>
      </c>
      <c r="M50" s="71" t="n">
        <v>-15.847</v>
      </c>
      <c r="N50" s="71" t="n">
        <v>-5.93302316178352</v>
      </c>
      <c r="O50" s="71" t="n">
        <v>-7.83011279</v>
      </c>
    </row>
    <row r="51" customFormat="false" ht="12.75" hidden="false" customHeight="false" outlineLevel="0" collapsed="false">
      <c r="A51" s="25" t="s">
        <v>48</v>
      </c>
      <c r="B51" s="7" t="n">
        <v>0</v>
      </c>
      <c r="C51" s="7" t="n">
        <v>0</v>
      </c>
      <c r="D51" s="7" t="n">
        <v>0</v>
      </c>
      <c r="E51" s="11" t="n">
        <v>0</v>
      </c>
      <c r="F51" s="7" t="n">
        <v>0</v>
      </c>
      <c r="G51" s="7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2.75" hidden="false" customHeight="false" outlineLevel="0" collapsed="false">
      <c r="A52" s="25" t="s">
        <v>49</v>
      </c>
      <c r="B52" s="7" t="n">
        <v>0</v>
      </c>
      <c r="C52" s="7" t="n">
        <v>0</v>
      </c>
      <c r="D52" s="7" t="n">
        <v>0</v>
      </c>
      <c r="E52" s="11" t="n">
        <v>0</v>
      </c>
      <c r="F52" s="7" t="n">
        <v>0</v>
      </c>
      <c r="G52" s="7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</row>
    <row r="53" customFormat="false" ht="12.75" hidden="false" customHeight="false" outlineLevel="0" collapsed="false">
      <c r="A53" s="26" t="s">
        <v>50</v>
      </c>
      <c r="B53" s="7" t="n">
        <v>0</v>
      </c>
      <c r="C53" s="7" t="n">
        <v>0</v>
      </c>
      <c r="D53" s="7" t="n">
        <v>0</v>
      </c>
      <c r="E53" s="11" t="n">
        <v>0</v>
      </c>
      <c r="F53" s="7" t="n">
        <v>0</v>
      </c>
      <c r="G53" s="7" t="n">
        <v>0</v>
      </c>
      <c r="H53" s="71" t="n">
        <v>0.6</v>
      </c>
      <c r="I53" s="71" t="n">
        <v>-2.568456</v>
      </c>
      <c r="J53" s="71" t="n">
        <v>-0.980999999999999</v>
      </c>
      <c r="K53" s="71" t="n">
        <v>-14.02</v>
      </c>
      <c r="L53" s="71" t="n">
        <v>-23.186</v>
      </c>
      <c r="M53" s="71" t="n">
        <v>-32.747</v>
      </c>
      <c r="N53" s="71" t="n">
        <v>-19.3330231617835</v>
      </c>
      <c r="O53" s="71" t="n">
        <v>-21.63011279</v>
      </c>
    </row>
    <row r="54" customFormat="false" ht="12.75" hidden="false" customHeight="false" outlineLevel="0" collapsed="false">
      <c r="A54" s="82"/>
      <c r="B54" s="7"/>
      <c r="C54" s="7"/>
      <c r="D54" s="7"/>
      <c r="E54" s="11"/>
      <c r="F54" s="11"/>
      <c r="G54" s="84"/>
      <c r="H54" s="11"/>
      <c r="I54" s="11"/>
      <c r="J54" s="7"/>
      <c r="K54" s="7"/>
      <c r="L54" s="7"/>
      <c r="M54" s="7"/>
      <c r="N54" s="7"/>
      <c r="O54" s="7"/>
    </row>
    <row r="55" customFormat="false" ht="12" hidden="false" customHeight="true" outlineLevel="0" collapsed="false">
      <c r="A55" s="27" t="s">
        <v>81</v>
      </c>
      <c r="B55" s="97" t="s">
        <v>61</v>
      </c>
      <c r="C55" s="97" t="s">
        <v>61</v>
      </c>
      <c r="D55" s="97" t="s">
        <v>61</v>
      </c>
      <c r="E55" s="100" t="s">
        <v>61</v>
      </c>
      <c r="F55" s="100" t="s">
        <v>61</v>
      </c>
      <c r="G55" s="107" t="s">
        <v>61</v>
      </c>
      <c r="H55" s="100" t="s">
        <v>61</v>
      </c>
      <c r="I55" s="100" t="s">
        <v>61</v>
      </c>
      <c r="J55" s="100" t="s">
        <v>61</v>
      </c>
      <c r="K55" s="100" t="s">
        <v>61</v>
      </c>
      <c r="L55" s="100" t="s">
        <v>61</v>
      </c>
      <c r="M55" s="100" t="s">
        <v>61</v>
      </c>
      <c r="N55" s="100" t="s">
        <v>61</v>
      </c>
      <c r="O55" s="100" t="s">
        <v>61</v>
      </c>
    </row>
    <row r="56" customFormat="false" ht="12.75" hidden="false" customHeight="false" outlineLevel="0" collapsed="false">
      <c r="A56" s="108" t="s">
        <v>40</v>
      </c>
      <c r="B56" s="97" t="s">
        <v>61</v>
      </c>
      <c r="C56" s="97" t="s">
        <v>61</v>
      </c>
      <c r="D56" s="97" t="s">
        <v>61</v>
      </c>
      <c r="E56" s="100" t="s">
        <v>61</v>
      </c>
      <c r="F56" s="100" t="s">
        <v>61</v>
      </c>
      <c r="G56" s="107" t="s">
        <v>61</v>
      </c>
      <c r="H56" s="100" t="s">
        <v>61</v>
      </c>
      <c r="I56" s="100" t="s">
        <v>61</v>
      </c>
      <c r="J56" s="100" t="s">
        <v>61</v>
      </c>
      <c r="K56" s="100" t="s">
        <v>61</v>
      </c>
      <c r="L56" s="100" t="s">
        <v>61</v>
      </c>
      <c r="M56" s="100" t="s">
        <v>61</v>
      </c>
      <c r="N56" s="100" t="s">
        <v>61</v>
      </c>
      <c r="O56" s="100" t="s">
        <v>61</v>
      </c>
    </row>
    <row r="57" customFormat="false" ht="12.75" hidden="false" customHeight="false" outlineLevel="0" collapsed="false">
      <c r="A57" s="108" t="s">
        <v>53</v>
      </c>
      <c r="B57" s="97" t="s">
        <v>61</v>
      </c>
      <c r="C57" s="97" t="s">
        <v>61</v>
      </c>
      <c r="D57" s="97" t="s">
        <v>61</v>
      </c>
      <c r="E57" s="100" t="s">
        <v>61</v>
      </c>
      <c r="F57" s="100" t="s">
        <v>61</v>
      </c>
      <c r="G57" s="107" t="s">
        <v>61</v>
      </c>
      <c r="H57" s="100" t="s">
        <v>61</v>
      </c>
      <c r="I57" s="100" t="s">
        <v>61</v>
      </c>
      <c r="J57" s="100" t="s">
        <v>61</v>
      </c>
      <c r="K57" s="100" t="s">
        <v>61</v>
      </c>
      <c r="L57" s="100" t="s">
        <v>61</v>
      </c>
      <c r="M57" s="100" t="s">
        <v>61</v>
      </c>
      <c r="N57" s="100" t="s">
        <v>61</v>
      </c>
      <c r="O57" s="100" t="s">
        <v>61</v>
      </c>
    </row>
    <row r="58" customFormat="false" ht="12.75" hidden="false" customHeight="false" outlineLevel="0" collapsed="false">
      <c r="A58" s="25" t="s">
        <v>54</v>
      </c>
      <c r="B58" s="97" t="s">
        <v>61</v>
      </c>
      <c r="C58" s="97" t="s">
        <v>61</v>
      </c>
      <c r="D58" s="97" t="s">
        <v>61</v>
      </c>
      <c r="E58" s="97" t="s">
        <v>61</v>
      </c>
      <c r="F58" s="97" t="s">
        <v>61</v>
      </c>
      <c r="G58" s="97" t="s">
        <v>61</v>
      </c>
      <c r="H58" s="97" t="s">
        <v>61</v>
      </c>
      <c r="I58" s="97" t="s">
        <v>61</v>
      </c>
      <c r="J58" s="97" t="s">
        <v>61</v>
      </c>
      <c r="K58" s="97" t="s">
        <v>61</v>
      </c>
      <c r="L58" s="97" t="s">
        <v>61</v>
      </c>
      <c r="M58" s="97" t="s">
        <v>61</v>
      </c>
      <c r="N58" s="97" t="s">
        <v>61</v>
      </c>
      <c r="O58" s="97" t="s">
        <v>61</v>
      </c>
    </row>
    <row r="59" customFormat="false" ht="12.75" hidden="false" customHeight="false" outlineLevel="0" collapsed="false">
      <c r="A59" s="27" t="s">
        <v>55</v>
      </c>
      <c r="B59" s="97" t="s">
        <v>61</v>
      </c>
      <c r="C59" s="97" t="s">
        <v>61</v>
      </c>
      <c r="D59" s="97" t="s">
        <v>61</v>
      </c>
      <c r="E59" s="100" t="s">
        <v>61</v>
      </c>
      <c r="F59" s="100" t="s">
        <v>61</v>
      </c>
      <c r="G59" s="107" t="s">
        <v>61</v>
      </c>
      <c r="H59" s="100" t="s">
        <v>61</v>
      </c>
      <c r="I59" s="100" t="s">
        <v>61</v>
      </c>
      <c r="J59" s="100" t="s">
        <v>61</v>
      </c>
      <c r="K59" s="100" t="s">
        <v>61</v>
      </c>
      <c r="L59" s="100" t="s">
        <v>61</v>
      </c>
      <c r="M59" s="100" t="s">
        <v>61</v>
      </c>
      <c r="N59" s="100" t="s">
        <v>61</v>
      </c>
      <c r="O59" s="100" t="s">
        <v>61</v>
      </c>
    </row>
    <row r="60" customFormat="false" ht="12.75" hidden="false" customHeight="false" outlineLevel="0" collapsed="false">
      <c r="A60" s="25" t="s">
        <v>44</v>
      </c>
      <c r="B60" s="97" t="s">
        <v>61</v>
      </c>
      <c r="C60" s="97" t="s">
        <v>61</v>
      </c>
      <c r="D60" s="97" t="s">
        <v>61</v>
      </c>
      <c r="E60" s="100" t="s">
        <v>61</v>
      </c>
      <c r="F60" s="100" t="s">
        <v>61</v>
      </c>
      <c r="G60" s="107" t="s">
        <v>61</v>
      </c>
      <c r="H60" s="100" t="s">
        <v>61</v>
      </c>
      <c r="I60" s="100" t="s">
        <v>61</v>
      </c>
      <c r="J60" s="100" t="s">
        <v>61</v>
      </c>
      <c r="K60" s="100" t="s">
        <v>61</v>
      </c>
      <c r="L60" s="100" t="s">
        <v>61</v>
      </c>
      <c r="M60" s="100" t="s">
        <v>61</v>
      </c>
      <c r="N60" s="100" t="s">
        <v>61</v>
      </c>
      <c r="O60" s="100" t="s">
        <v>61</v>
      </c>
    </row>
    <row r="61" customFormat="false" ht="12.75" hidden="false" customHeight="false" outlineLevel="0" collapsed="false">
      <c r="A61" s="25" t="s">
        <v>45</v>
      </c>
      <c r="B61" s="97" t="s">
        <v>61</v>
      </c>
      <c r="C61" s="97" t="s">
        <v>61</v>
      </c>
      <c r="D61" s="97" t="s">
        <v>61</v>
      </c>
      <c r="E61" s="100" t="s">
        <v>61</v>
      </c>
      <c r="F61" s="100" t="s">
        <v>61</v>
      </c>
      <c r="G61" s="107" t="s">
        <v>61</v>
      </c>
      <c r="H61" s="100" t="s">
        <v>61</v>
      </c>
      <c r="I61" s="100" t="s">
        <v>61</v>
      </c>
      <c r="J61" s="100" t="s">
        <v>61</v>
      </c>
      <c r="K61" s="100" t="s">
        <v>61</v>
      </c>
      <c r="L61" s="100" t="s">
        <v>61</v>
      </c>
      <c r="M61" s="100" t="s">
        <v>61</v>
      </c>
      <c r="N61" s="100" t="s">
        <v>61</v>
      </c>
      <c r="O61" s="100" t="s">
        <v>61</v>
      </c>
    </row>
    <row r="62" customFormat="false" ht="12.75" hidden="false" customHeight="false" outlineLevel="0" collapsed="false">
      <c r="A62" s="25" t="s">
        <v>46</v>
      </c>
      <c r="B62" s="97" t="s">
        <v>61</v>
      </c>
      <c r="C62" s="97" t="s">
        <v>61</v>
      </c>
      <c r="D62" s="97" t="s">
        <v>61</v>
      </c>
      <c r="E62" s="100" t="s">
        <v>61</v>
      </c>
      <c r="F62" s="100" t="s">
        <v>61</v>
      </c>
      <c r="G62" s="107" t="s">
        <v>61</v>
      </c>
      <c r="H62" s="100" t="s">
        <v>61</v>
      </c>
      <c r="I62" s="100" t="s">
        <v>61</v>
      </c>
      <c r="J62" s="100" t="s">
        <v>61</v>
      </c>
      <c r="K62" s="100" t="s">
        <v>61</v>
      </c>
      <c r="L62" s="100" t="s">
        <v>61</v>
      </c>
      <c r="M62" s="100" t="s">
        <v>61</v>
      </c>
      <c r="N62" s="100" t="s">
        <v>61</v>
      </c>
      <c r="O62" s="100" t="s">
        <v>61</v>
      </c>
    </row>
    <row r="63" customFormat="false" ht="12.75" hidden="false" customHeight="false" outlineLevel="0" collapsed="false">
      <c r="A63" s="25" t="s">
        <v>47</v>
      </c>
      <c r="B63" s="97" t="s">
        <v>61</v>
      </c>
      <c r="C63" s="97" t="s">
        <v>61</v>
      </c>
      <c r="D63" s="97" t="s">
        <v>61</v>
      </c>
      <c r="E63" s="100" t="s">
        <v>61</v>
      </c>
      <c r="F63" s="100" t="s">
        <v>61</v>
      </c>
      <c r="G63" s="107" t="s">
        <v>61</v>
      </c>
      <c r="H63" s="100" t="s">
        <v>61</v>
      </c>
      <c r="I63" s="100" t="s">
        <v>61</v>
      </c>
      <c r="J63" s="100" t="s">
        <v>61</v>
      </c>
      <c r="K63" s="100" t="s">
        <v>61</v>
      </c>
      <c r="L63" s="100" t="s">
        <v>61</v>
      </c>
      <c r="M63" s="100" t="s">
        <v>61</v>
      </c>
      <c r="N63" s="100" t="s">
        <v>61</v>
      </c>
      <c r="O63" s="100" t="s">
        <v>61</v>
      </c>
    </row>
    <row r="64" customFormat="false" ht="12.75" hidden="false" customHeight="false" outlineLevel="0" collapsed="false">
      <c r="A64" s="25" t="s">
        <v>48</v>
      </c>
      <c r="B64" s="97" t="s">
        <v>61</v>
      </c>
      <c r="C64" s="97" t="s">
        <v>61</v>
      </c>
      <c r="D64" s="97" t="s">
        <v>61</v>
      </c>
      <c r="E64" s="100" t="s">
        <v>61</v>
      </c>
      <c r="F64" s="100" t="s">
        <v>61</v>
      </c>
      <c r="G64" s="107" t="s">
        <v>61</v>
      </c>
      <c r="H64" s="100" t="s">
        <v>61</v>
      </c>
      <c r="I64" s="100" t="s">
        <v>61</v>
      </c>
      <c r="J64" s="100" t="s">
        <v>61</v>
      </c>
      <c r="K64" s="100" t="s">
        <v>61</v>
      </c>
      <c r="L64" s="100" t="s">
        <v>61</v>
      </c>
      <c r="M64" s="100" t="s">
        <v>61</v>
      </c>
      <c r="N64" s="100" t="s">
        <v>61</v>
      </c>
      <c r="O64" s="100" t="s">
        <v>61</v>
      </c>
    </row>
    <row r="65" customFormat="false" ht="12.75" hidden="false" customHeight="false" outlineLevel="0" collapsed="false">
      <c r="A65" s="25" t="s">
        <v>49</v>
      </c>
      <c r="B65" s="97" t="s">
        <v>61</v>
      </c>
      <c r="C65" s="97" t="s">
        <v>61</v>
      </c>
      <c r="D65" s="97" t="s">
        <v>61</v>
      </c>
      <c r="E65" s="100" t="s">
        <v>61</v>
      </c>
      <c r="F65" s="100" t="s">
        <v>61</v>
      </c>
      <c r="G65" s="107" t="s">
        <v>61</v>
      </c>
      <c r="H65" s="100" t="s">
        <v>61</v>
      </c>
      <c r="I65" s="100" t="s">
        <v>61</v>
      </c>
      <c r="J65" s="100" t="s">
        <v>61</v>
      </c>
      <c r="K65" s="100" t="s">
        <v>61</v>
      </c>
      <c r="L65" s="100" t="s">
        <v>61</v>
      </c>
      <c r="M65" s="100" t="s">
        <v>61</v>
      </c>
      <c r="N65" s="100" t="s">
        <v>61</v>
      </c>
      <c r="O65" s="100" t="s">
        <v>61</v>
      </c>
    </row>
    <row r="66" customFormat="false" ht="12.75" hidden="false" customHeight="false" outlineLevel="0" collapsed="false">
      <c r="A66" s="26" t="s">
        <v>50</v>
      </c>
      <c r="B66" s="97" t="s">
        <v>61</v>
      </c>
      <c r="C66" s="97" t="s">
        <v>61</v>
      </c>
      <c r="D66" s="97" t="s">
        <v>61</v>
      </c>
      <c r="E66" s="100" t="s">
        <v>61</v>
      </c>
      <c r="F66" s="100" t="s">
        <v>61</v>
      </c>
      <c r="G66" s="107" t="s">
        <v>61</v>
      </c>
      <c r="H66" s="100" t="s">
        <v>61</v>
      </c>
      <c r="I66" s="100" t="s">
        <v>61</v>
      </c>
      <c r="J66" s="100" t="s">
        <v>61</v>
      </c>
      <c r="K66" s="100" t="s">
        <v>61</v>
      </c>
      <c r="L66" s="100" t="s">
        <v>61</v>
      </c>
      <c r="M66" s="100" t="s">
        <v>61</v>
      </c>
      <c r="N66" s="100" t="s">
        <v>61</v>
      </c>
      <c r="O66" s="100" t="s">
        <v>61</v>
      </c>
    </row>
    <row r="68" customFormat="false" ht="12.75" hidden="false" customHeight="false" outlineLevel="0" collapsed="false">
      <c r="A68" s="11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9" min="2" style="1" width="9.7"/>
  </cols>
  <sheetData>
    <row r="1" customFormat="false" ht="18.75" hidden="false" customHeight="false" outlineLevel="0" collapsed="false">
      <c r="A1" s="2" t="s">
        <v>56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29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2.75" hidden="false" customHeight="false" outlineLevel="0" collapsed="false">
      <c r="A5" s="7" t="s">
        <v>17</v>
      </c>
      <c r="B5" s="8" t="n">
        <v>1279</v>
      </c>
      <c r="C5" s="8" t="n">
        <v>1460</v>
      </c>
      <c r="D5" s="8" t="n">
        <v>1653</v>
      </c>
      <c r="E5" s="8" t="n">
        <v>1702</v>
      </c>
      <c r="F5" s="8" t="n">
        <v>1797</v>
      </c>
      <c r="G5" s="8" t="n">
        <v>2239</v>
      </c>
      <c r="H5" s="8" t="n">
        <v>2426</v>
      </c>
      <c r="I5" s="8" t="n">
        <v>2157</v>
      </c>
      <c r="J5" s="8" t="n">
        <v>1661</v>
      </c>
      <c r="K5" s="8" t="n">
        <v>1838</v>
      </c>
      <c r="L5" s="8" t="n">
        <v>1953</v>
      </c>
      <c r="M5" s="8" t="n">
        <v>1996</v>
      </c>
      <c r="N5" s="8" t="n">
        <v>1919</v>
      </c>
      <c r="O5" s="8" t="n">
        <v>2042</v>
      </c>
    </row>
    <row r="6" customFormat="false" ht="12.75" hidden="false" customHeight="false" outlineLevel="0" collapsed="false">
      <c r="A6" s="7" t="s">
        <v>18</v>
      </c>
      <c r="B6" s="8" t="n">
        <v>1065</v>
      </c>
      <c r="C6" s="8" t="n">
        <v>1209</v>
      </c>
      <c r="D6" s="8" t="n">
        <v>1363</v>
      </c>
      <c r="E6" s="8" t="n">
        <v>1410</v>
      </c>
      <c r="F6" s="8" t="n">
        <v>1445</v>
      </c>
      <c r="G6" s="8" t="n">
        <v>1730</v>
      </c>
      <c r="H6" s="8" t="n">
        <v>1852</v>
      </c>
      <c r="I6" s="8" t="n">
        <v>1619</v>
      </c>
      <c r="J6" s="8" t="n">
        <v>1260</v>
      </c>
      <c r="K6" s="8" t="n">
        <v>1431</v>
      </c>
      <c r="L6" s="8" t="n">
        <v>1499</v>
      </c>
      <c r="M6" s="8" t="n">
        <v>1526</v>
      </c>
      <c r="N6" s="8" t="n">
        <v>1450</v>
      </c>
      <c r="O6" s="8" t="n">
        <v>1530</v>
      </c>
    </row>
    <row r="7" customFormat="false" ht="12.75" hidden="false" customHeight="false" outlineLevel="0" collapsed="false">
      <c r="A7" s="7" t="s">
        <v>19</v>
      </c>
      <c r="B7" s="9" t="n">
        <v>0.83268178264269</v>
      </c>
      <c r="C7" s="9" t="n">
        <v>0.828082191780822</v>
      </c>
      <c r="D7" s="9" t="n">
        <v>0.824561403508772</v>
      </c>
      <c r="E7" s="9" t="n">
        <v>0.828437132784959</v>
      </c>
      <c r="F7" s="9" t="n">
        <v>0.804117974401781</v>
      </c>
      <c r="G7" s="9" t="n">
        <v>0.772666368914694</v>
      </c>
      <c r="H7" s="9" t="n">
        <v>0.763396537510305</v>
      </c>
      <c r="I7" s="9" t="n">
        <v>0.750579508576727</v>
      </c>
      <c r="J7" s="9" t="n">
        <v>0.758579169175196</v>
      </c>
      <c r="K7" s="9" t="n">
        <v>0.778563656147987</v>
      </c>
      <c r="L7" s="9" t="n">
        <v>0.767537122375832</v>
      </c>
      <c r="M7" s="9" t="n">
        <v>0.764529058116233</v>
      </c>
      <c r="N7" s="9" t="n">
        <v>0.755601875977071</v>
      </c>
      <c r="O7" s="9" t="n">
        <v>0.749265426052889</v>
      </c>
    </row>
    <row r="8" customFormat="false" ht="12.75" hidden="false" customHeight="false" outlineLevel="0" collapsed="false">
      <c r="A8" s="7" t="s">
        <v>20</v>
      </c>
      <c r="B8" s="8" t="n">
        <v>676</v>
      </c>
      <c r="C8" s="8" t="n">
        <v>780</v>
      </c>
      <c r="D8" s="8" t="n">
        <v>871</v>
      </c>
      <c r="E8" s="8" t="n">
        <v>773</v>
      </c>
      <c r="F8" s="8" t="n">
        <v>988</v>
      </c>
      <c r="G8" s="8" t="n">
        <v>1068</v>
      </c>
      <c r="H8" s="8" t="n">
        <v>1213</v>
      </c>
      <c r="I8" s="8" t="n">
        <v>946</v>
      </c>
      <c r="J8" s="8" t="n">
        <v>806</v>
      </c>
      <c r="K8" s="8" t="n">
        <v>948</v>
      </c>
      <c r="L8" s="8" t="n">
        <v>995</v>
      </c>
      <c r="M8" s="8" t="n">
        <v>948</v>
      </c>
      <c r="N8" s="8" t="n">
        <v>911</v>
      </c>
      <c r="O8" s="8" t="n">
        <v>964</v>
      </c>
    </row>
    <row r="9" customFormat="false" ht="12.75" hidden="false" customHeight="false" outlineLevel="0" collapsed="false">
      <c r="A9" s="7" t="s">
        <v>21</v>
      </c>
      <c r="B9" s="9" t="n">
        <v>0.528537920250195</v>
      </c>
      <c r="C9" s="9" t="n">
        <v>0.534246575342466</v>
      </c>
      <c r="D9" s="9" t="n">
        <v>0.52692075015124</v>
      </c>
      <c r="E9" s="9" t="n">
        <v>0.454171562867215</v>
      </c>
      <c r="F9" s="9" t="n">
        <v>0.549805230940456</v>
      </c>
      <c r="G9" s="9" t="n">
        <v>0.476998660116123</v>
      </c>
      <c r="H9" s="9" t="n">
        <v>0.5</v>
      </c>
      <c r="I9" s="9" t="n">
        <v>0.438572090866945</v>
      </c>
      <c r="J9" s="9" t="n">
        <v>0.48524984948826</v>
      </c>
      <c r="K9" s="9" t="n">
        <v>0.515778019586507</v>
      </c>
      <c r="L9" s="9" t="n">
        <v>0.5094726062468</v>
      </c>
      <c r="M9" s="9" t="n">
        <v>0.474949899799599</v>
      </c>
      <c r="N9" s="9" t="n">
        <v>0.474726420010422</v>
      </c>
      <c r="O9" s="9" t="n">
        <v>0.472086190009794</v>
      </c>
    </row>
    <row r="10" customFormat="false" ht="12.75" hidden="false" customHeight="false" outlineLevel="0" collapsed="false">
      <c r="A10" s="11" t="s">
        <v>22</v>
      </c>
      <c r="B10" s="8" t="n">
        <v>375</v>
      </c>
      <c r="C10" s="8" t="n">
        <v>419</v>
      </c>
      <c r="D10" s="8" t="n">
        <v>477</v>
      </c>
      <c r="E10" s="8" t="n">
        <v>633</v>
      </c>
      <c r="F10" s="8" t="n">
        <v>438</v>
      </c>
      <c r="G10" s="8" t="n">
        <v>650</v>
      </c>
      <c r="H10" s="8" t="n">
        <v>629</v>
      </c>
      <c r="I10" s="8" t="n">
        <v>670</v>
      </c>
      <c r="J10" s="8" t="n">
        <v>438</v>
      </c>
      <c r="K10" s="8" t="n">
        <v>474</v>
      </c>
      <c r="L10" s="8" t="n">
        <v>493</v>
      </c>
      <c r="M10" s="8" t="n">
        <v>570</v>
      </c>
      <c r="N10" s="8" t="n">
        <v>524</v>
      </c>
      <c r="O10" s="8" t="n">
        <v>558</v>
      </c>
    </row>
    <row r="11" customFormat="false" ht="12.75" hidden="false" customHeight="false" outlineLevel="0" collapsed="false">
      <c r="A11" s="11" t="s">
        <v>57</v>
      </c>
      <c r="B11" s="8" t="n">
        <v>114</v>
      </c>
      <c r="C11" s="8" t="n">
        <v>141</v>
      </c>
      <c r="D11" s="8" t="n">
        <v>159</v>
      </c>
      <c r="E11" s="8" t="n">
        <v>186</v>
      </c>
      <c r="F11" s="8" t="n">
        <v>158</v>
      </c>
      <c r="G11" s="8" t="n">
        <v>181</v>
      </c>
      <c r="H11" s="8" t="n">
        <v>203</v>
      </c>
      <c r="I11" s="8" t="n">
        <v>246</v>
      </c>
      <c r="J11" s="8" t="n">
        <v>132</v>
      </c>
      <c r="K11" s="8" t="n">
        <v>146</v>
      </c>
      <c r="L11" s="8" t="n">
        <v>157</v>
      </c>
      <c r="M11" s="8" t="n">
        <v>191</v>
      </c>
      <c r="N11" s="8" t="n">
        <v>166</v>
      </c>
      <c r="O11" s="8" t="n">
        <v>185</v>
      </c>
    </row>
    <row r="12" customFormat="false" ht="12.75" hidden="false" customHeight="false" outlineLevel="0" collapsed="false">
      <c r="A12" s="13" t="s">
        <v>24</v>
      </c>
      <c r="B12" s="8" t="n">
        <v>42</v>
      </c>
      <c r="C12" s="8" t="n">
        <v>56</v>
      </c>
      <c r="D12" s="8" t="n">
        <v>56</v>
      </c>
      <c r="E12" s="8" t="n">
        <v>79</v>
      </c>
      <c r="F12" s="8" t="n">
        <v>56</v>
      </c>
      <c r="G12" s="8" t="n">
        <v>74</v>
      </c>
      <c r="H12" s="8" t="n">
        <v>72</v>
      </c>
      <c r="I12" s="8" t="n">
        <v>86</v>
      </c>
      <c r="J12" s="8" t="n">
        <v>19</v>
      </c>
      <c r="K12" s="8" t="n">
        <v>30</v>
      </c>
      <c r="L12" s="8" t="n">
        <v>30</v>
      </c>
      <c r="M12" s="8" t="n">
        <v>47</v>
      </c>
      <c r="N12" s="8" t="n">
        <v>23</v>
      </c>
      <c r="O12" s="8" t="n">
        <v>34</v>
      </c>
    </row>
    <row r="13" customFormat="false" ht="12.75" hidden="false" customHeight="false" outlineLevel="0" collapsed="false">
      <c r="A13" s="11" t="s">
        <v>25</v>
      </c>
      <c r="B13" s="8" t="n">
        <v>261</v>
      </c>
      <c r="C13" s="8" t="n">
        <v>278</v>
      </c>
      <c r="D13" s="8" t="n">
        <v>318</v>
      </c>
      <c r="E13" s="8" t="n">
        <v>447</v>
      </c>
      <c r="F13" s="8" t="n">
        <v>280</v>
      </c>
      <c r="G13" s="8" t="n">
        <v>469</v>
      </c>
      <c r="H13" s="8" t="n">
        <v>426</v>
      </c>
      <c r="I13" s="8" t="n">
        <v>424</v>
      </c>
      <c r="J13" s="8" t="n">
        <v>306</v>
      </c>
      <c r="K13" s="8" t="n">
        <v>328</v>
      </c>
      <c r="L13" s="8" t="n">
        <v>336</v>
      </c>
      <c r="M13" s="8" t="n">
        <v>379</v>
      </c>
      <c r="N13" s="8" t="n">
        <v>358</v>
      </c>
      <c r="O13" s="8" t="n">
        <v>373</v>
      </c>
    </row>
    <row r="14" customFormat="false" ht="12.75" hidden="false" customHeight="false" outlineLevel="0" collapsed="false">
      <c r="A14" s="11" t="s">
        <v>26</v>
      </c>
      <c r="B14" s="9" t="n">
        <v>0.293197810789679</v>
      </c>
      <c r="C14" s="9" t="n">
        <v>0.286986301369863</v>
      </c>
      <c r="D14" s="9" t="n">
        <v>0.288566243194192</v>
      </c>
      <c r="E14" s="9" t="n">
        <v>0.371915393654524</v>
      </c>
      <c r="F14" s="9" t="n">
        <v>0.243739565943239</v>
      </c>
      <c r="G14" s="9" t="n">
        <v>0.290308173291648</v>
      </c>
      <c r="H14" s="9" t="n">
        <v>0.259274525968673</v>
      </c>
      <c r="I14" s="9" t="n">
        <v>0.310616597125637</v>
      </c>
      <c r="J14" s="9" t="n">
        <v>0.26369656833233</v>
      </c>
      <c r="K14" s="9" t="n">
        <v>0.257889009793254</v>
      </c>
      <c r="L14" s="9" t="n">
        <v>0.252432155657962</v>
      </c>
      <c r="M14" s="9" t="n">
        <v>0.285571142284569</v>
      </c>
      <c r="N14" s="9" t="n">
        <v>0.273058884835852</v>
      </c>
      <c r="O14" s="9" t="n">
        <v>0.273261508325171</v>
      </c>
    </row>
    <row r="15" customFormat="false" ht="12.75" hidden="false" customHeight="false" outlineLevel="0" collapsed="false">
      <c r="A15" s="7" t="s">
        <v>27</v>
      </c>
      <c r="B15" s="8" t="n">
        <v>280</v>
      </c>
      <c r="C15" s="8" t="n">
        <v>356</v>
      </c>
      <c r="D15" s="8" t="n">
        <v>423</v>
      </c>
      <c r="E15" s="8" t="n">
        <v>364</v>
      </c>
      <c r="F15" s="8" t="n">
        <v>612</v>
      </c>
      <c r="G15" s="8" t="n">
        <v>457</v>
      </c>
      <c r="H15" s="8" t="n">
        <v>256</v>
      </c>
      <c r="I15" s="8" t="n">
        <v>-529</v>
      </c>
      <c r="J15" s="8" t="n">
        <v>-283</v>
      </c>
      <c r="K15" s="8" t="n">
        <v>691</v>
      </c>
      <c r="L15" s="8" t="n">
        <v>455</v>
      </c>
      <c r="M15" s="8" t="n">
        <v>323</v>
      </c>
      <c r="N15" s="8" t="n">
        <v>391</v>
      </c>
      <c r="O15" s="8" t="n">
        <v>332</v>
      </c>
    </row>
    <row r="16" customFormat="false" ht="12.75" hidden="false" customHeight="false" outlineLevel="0" collapsed="false">
      <c r="A16" s="7" t="s">
        <v>28</v>
      </c>
      <c r="B16" s="14" t="n">
        <v>199.6</v>
      </c>
      <c r="C16" s="14" t="n">
        <v>189</v>
      </c>
      <c r="D16" s="14" t="n">
        <v>216.9</v>
      </c>
      <c r="E16" s="14" t="n">
        <v>467.2</v>
      </c>
      <c r="F16" s="14" t="n">
        <v>207.1</v>
      </c>
      <c r="G16" s="14" t="n">
        <v>423.7</v>
      </c>
      <c r="H16" s="14" t="n">
        <v>504.1</v>
      </c>
      <c r="I16" s="14" t="n">
        <v>641.5</v>
      </c>
      <c r="J16" s="14" t="n">
        <v>90</v>
      </c>
      <c r="K16" s="14" t="n">
        <v>107.1</v>
      </c>
      <c r="L16" s="14" t="n">
        <v>90.4</v>
      </c>
      <c r="M16" s="14" t="n">
        <v>331.7</v>
      </c>
      <c r="N16" s="14" t="n">
        <v>124.1</v>
      </c>
      <c r="O16" s="14" t="n">
        <v>243.5</v>
      </c>
    </row>
    <row r="17" customFormat="false" ht="12.75" hidden="false" customHeight="false" outlineLevel="0" collapsed="false">
      <c r="A17" s="7"/>
      <c r="B17" s="30"/>
      <c r="C17" s="30"/>
      <c r="D17" s="30"/>
      <c r="E17" s="30"/>
      <c r="F17" s="30"/>
      <c r="G17" s="30"/>
      <c r="H17" s="15"/>
      <c r="I17" s="15"/>
      <c r="J17" s="15"/>
      <c r="K17" s="15"/>
      <c r="L17" s="15"/>
      <c r="M17" s="15"/>
      <c r="N17" s="15"/>
      <c r="O17" s="15"/>
    </row>
    <row r="18" customFormat="false" ht="12.75" hidden="false" customHeight="false" outlineLevel="0" collapsed="false">
      <c r="A18" s="17" t="s">
        <v>29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  <c r="M18" s="6" t="s">
        <v>14</v>
      </c>
      <c r="N18" s="6" t="s">
        <v>15</v>
      </c>
      <c r="O18" s="6" t="s">
        <v>16</v>
      </c>
    </row>
    <row r="19" customFormat="false" ht="12.75" hidden="false" customHeight="false" outlineLevel="0" collapsed="false">
      <c r="A19" s="7" t="s">
        <v>17</v>
      </c>
      <c r="B19" s="8" t="n">
        <v>1279</v>
      </c>
      <c r="C19" s="8" t="n">
        <v>1460</v>
      </c>
      <c r="D19" s="8" t="n">
        <v>1653</v>
      </c>
      <c r="E19" s="8" t="n">
        <v>1702</v>
      </c>
      <c r="F19" s="8" t="n">
        <v>1675</v>
      </c>
      <c r="G19" s="8" t="n">
        <v>1862</v>
      </c>
      <c r="H19" s="8" t="n">
        <v>2034</v>
      </c>
      <c r="I19" s="8" t="n">
        <v>1791</v>
      </c>
      <c r="J19" s="8" t="n">
        <v>1344</v>
      </c>
      <c r="K19" s="8" t="n">
        <v>1531</v>
      </c>
      <c r="L19" s="8" t="n">
        <v>1636</v>
      </c>
      <c r="M19" s="8" t="n">
        <v>1660</v>
      </c>
      <c r="N19" s="8" t="n">
        <v>1602</v>
      </c>
      <c r="O19" s="8" t="n">
        <v>1714</v>
      </c>
    </row>
    <row r="20" customFormat="false" ht="12.75" hidden="false" customHeight="false" outlineLevel="0" collapsed="false">
      <c r="A20" s="7" t="s">
        <v>30</v>
      </c>
      <c r="B20" s="8" t="n">
        <v>171</v>
      </c>
      <c r="C20" s="8" t="n">
        <v>203</v>
      </c>
      <c r="D20" s="8" t="n">
        <v>224</v>
      </c>
      <c r="E20" s="8" t="n">
        <v>253</v>
      </c>
      <c r="F20" s="8" t="n">
        <v>252</v>
      </c>
      <c r="G20" s="8" t="n">
        <v>269</v>
      </c>
      <c r="H20" s="8" t="n">
        <v>285</v>
      </c>
      <c r="I20" s="8" t="n">
        <v>257</v>
      </c>
      <c r="J20" s="8" t="n">
        <v>190</v>
      </c>
      <c r="K20" s="8" t="n">
        <v>212</v>
      </c>
      <c r="L20" s="8" t="n">
        <v>220</v>
      </c>
      <c r="M20" s="8" t="n">
        <v>238</v>
      </c>
      <c r="N20" s="8" t="n">
        <v>228</v>
      </c>
      <c r="O20" s="8" t="n">
        <v>247</v>
      </c>
    </row>
    <row r="21" customFormat="false" ht="12.75" hidden="false" customHeight="false" outlineLevel="0" collapsed="false">
      <c r="A21" s="7" t="s">
        <v>20</v>
      </c>
      <c r="B21" s="31" t="n">
        <v>676</v>
      </c>
      <c r="C21" s="31" t="n">
        <v>780</v>
      </c>
      <c r="D21" s="31" t="n">
        <v>871</v>
      </c>
      <c r="E21" s="31" t="n">
        <v>773</v>
      </c>
      <c r="F21" s="31" t="n">
        <v>959</v>
      </c>
      <c r="G21" s="31" t="n">
        <v>985</v>
      </c>
      <c r="H21" s="31" t="n">
        <v>1110</v>
      </c>
      <c r="I21" s="31" t="n">
        <v>872</v>
      </c>
      <c r="J21" s="31" t="n">
        <v>700</v>
      </c>
      <c r="K21" s="31" t="n">
        <v>842</v>
      </c>
      <c r="L21" s="31" t="n">
        <v>895</v>
      </c>
      <c r="M21" s="31" t="n">
        <v>851</v>
      </c>
      <c r="N21" s="31" t="n">
        <v>820</v>
      </c>
      <c r="O21" s="31" t="n">
        <v>875</v>
      </c>
    </row>
    <row r="22" customFormat="false" ht="12.75" hidden="false" customHeight="false" outlineLevel="0" collapsed="false">
      <c r="A22" s="7" t="s">
        <v>21</v>
      </c>
      <c r="B22" s="9" t="n">
        <v>0.528537920250195</v>
      </c>
      <c r="C22" s="9" t="n">
        <v>0.534246575342466</v>
      </c>
      <c r="D22" s="9" t="n">
        <v>0.52692075015124</v>
      </c>
      <c r="E22" s="9" t="n">
        <v>0.454171562867215</v>
      </c>
      <c r="F22" s="9" t="n">
        <v>0.572537313432836</v>
      </c>
      <c r="G22" s="9" t="n">
        <v>0.529001074113856</v>
      </c>
      <c r="H22" s="9" t="n">
        <v>0.545722713864307</v>
      </c>
      <c r="I22" s="9" t="n">
        <v>0.486878838637633</v>
      </c>
      <c r="J22" s="9" t="n">
        <v>0.520833333333333</v>
      </c>
      <c r="K22" s="9" t="n">
        <v>0.549967341606793</v>
      </c>
      <c r="L22" s="9" t="n">
        <v>0.547066014669927</v>
      </c>
      <c r="M22" s="9" t="n">
        <v>0.512650602409639</v>
      </c>
      <c r="N22" s="9" t="n">
        <v>0.511860174781523</v>
      </c>
      <c r="O22" s="9" t="n">
        <v>0.510501750291715</v>
      </c>
    </row>
    <row r="23" customFormat="false" ht="12.75" hidden="false" customHeight="true" outlineLevel="0" collapsed="false">
      <c r="A23" s="18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A24" s="7" t="s">
        <v>31</v>
      </c>
      <c r="B24" s="32" t="n">
        <v>38631</v>
      </c>
      <c r="C24" s="32" t="n">
        <v>40140</v>
      </c>
      <c r="D24" s="32" t="n">
        <v>41802</v>
      </c>
      <c r="E24" s="32" t="n">
        <v>42221</v>
      </c>
      <c r="F24" s="32" t="n">
        <v>42079</v>
      </c>
      <c r="G24" s="32" t="n">
        <v>42485</v>
      </c>
      <c r="H24" s="32" t="n">
        <v>45093</v>
      </c>
      <c r="I24" s="32" t="n">
        <v>47677</v>
      </c>
      <c r="J24" s="32" t="n">
        <v>49351</v>
      </c>
      <c r="K24" s="32" t="n">
        <v>49971</v>
      </c>
      <c r="L24" s="32" t="n">
        <v>51028</v>
      </c>
      <c r="M24" s="32" t="n">
        <v>50886</v>
      </c>
      <c r="N24" s="32" t="n">
        <v>51254</v>
      </c>
      <c r="O24" s="32" t="n">
        <v>50912</v>
      </c>
    </row>
    <row r="25" customFormat="false" ht="12.75" hidden="false" customHeight="false" outlineLevel="0" collapsed="false">
      <c r="A25" s="7" t="s">
        <v>58</v>
      </c>
      <c r="B25" s="33" t="n">
        <v>10.9</v>
      </c>
      <c r="C25" s="33" t="n">
        <v>12.3</v>
      </c>
      <c r="D25" s="33" t="n">
        <v>13.4</v>
      </c>
      <c r="E25" s="33" t="n">
        <v>13.5</v>
      </c>
      <c r="F25" s="33" t="n">
        <v>13.2</v>
      </c>
      <c r="G25" s="33" t="n">
        <v>14.7</v>
      </c>
      <c r="H25" s="33" t="n">
        <v>15.2</v>
      </c>
      <c r="I25" s="33" t="n">
        <v>12.5</v>
      </c>
      <c r="J25" s="33" t="n">
        <v>9.1</v>
      </c>
      <c r="K25" s="33" t="n">
        <v>10.1</v>
      </c>
      <c r="L25" s="33" t="n">
        <v>10.6</v>
      </c>
      <c r="M25" s="33" t="n">
        <v>10.8</v>
      </c>
      <c r="N25" s="33" t="n">
        <v>10.3</v>
      </c>
      <c r="O25" s="33" t="n">
        <v>10.9</v>
      </c>
    </row>
    <row r="26" customFormat="false" ht="12.75" hidden="false" customHeight="false" outlineLevel="0" collapsed="false">
      <c r="A26" s="34" t="s">
        <v>59</v>
      </c>
      <c r="B26" s="33" t="n">
        <v>160.9</v>
      </c>
      <c r="C26" s="33" t="n">
        <v>192.6</v>
      </c>
      <c r="D26" s="33" t="n">
        <v>208.9</v>
      </c>
      <c r="E26" s="33" t="n">
        <v>204.1</v>
      </c>
      <c r="F26" s="33" t="n">
        <v>198.7</v>
      </c>
      <c r="G26" s="33" t="n">
        <v>220.3</v>
      </c>
      <c r="H26" s="33" t="n">
        <v>228.5</v>
      </c>
      <c r="I26" s="33" t="n">
        <v>227.8</v>
      </c>
      <c r="J26" s="33" t="n">
        <v>203</v>
      </c>
      <c r="K26" s="33" t="n">
        <v>211.8</v>
      </c>
      <c r="L26" s="33" t="n">
        <v>213.6</v>
      </c>
      <c r="M26" s="33" t="n">
        <v>217.7</v>
      </c>
      <c r="N26" s="33" t="n">
        <v>203.9</v>
      </c>
      <c r="O26" s="33" t="n">
        <v>219.3</v>
      </c>
    </row>
    <row r="27" customFormat="false" ht="12.75" hidden="false" customHeight="false" outlineLevel="0" collapsed="false">
      <c r="A27" s="35" t="s">
        <v>60</v>
      </c>
      <c r="B27" s="36" t="s">
        <v>61</v>
      </c>
      <c r="C27" s="37" t="n">
        <v>0.075</v>
      </c>
      <c r="D27" s="37" t="n">
        <v>0.081</v>
      </c>
      <c r="E27" s="37" t="n">
        <v>0.091</v>
      </c>
      <c r="F27" s="37" t="n">
        <v>0.0918304409034007</v>
      </c>
      <c r="G27" s="37" t="n">
        <v>0.0873261881490034</v>
      </c>
      <c r="H27" s="37" t="n">
        <v>0.0768896954396325</v>
      </c>
      <c r="I27" s="37" t="n">
        <v>0.0904093085816454</v>
      </c>
      <c r="J27" s="37" t="n">
        <v>0.0844349211098907</v>
      </c>
      <c r="K27" s="37" t="n">
        <v>0.104664565162615</v>
      </c>
      <c r="L27" s="37" t="n">
        <v>0.109173668186248</v>
      </c>
      <c r="M27" s="37" t="n">
        <v>0.128841218475192</v>
      </c>
      <c r="N27" s="37" t="n">
        <v>0.10607870732906</v>
      </c>
      <c r="O27" s="37" t="n">
        <v>0.128</v>
      </c>
    </row>
    <row r="28" customFormat="false" ht="12.75" hidden="false" customHeight="false" outlineLevel="0" collapsed="false">
      <c r="A28" s="35"/>
      <c r="B28" s="9"/>
      <c r="C28" s="9"/>
      <c r="D28" s="9"/>
      <c r="E28" s="9"/>
      <c r="F28" s="9"/>
      <c r="G28" s="9"/>
      <c r="H28" s="9"/>
      <c r="I28" s="9"/>
      <c r="J28" s="15"/>
      <c r="K28" s="15"/>
      <c r="L28" s="15"/>
      <c r="M28" s="15"/>
      <c r="N28" s="15"/>
      <c r="O28" s="15"/>
    </row>
    <row r="29" customFormat="false" ht="12.75" hidden="false" customHeight="false" outlineLevel="0" collapsed="false">
      <c r="A29" s="17" t="s">
        <v>32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" t="s">
        <v>8</v>
      </c>
      <c r="H29" s="6" t="s">
        <v>9</v>
      </c>
      <c r="I29" s="6" t="s">
        <v>10</v>
      </c>
      <c r="J29" s="6" t="s">
        <v>11</v>
      </c>
      <c r="K29" s="6" t="s">
        <v>12</v>
      </c>
      <c r="L29" s="6" t="s">
        <v>13</v>
      </c>
      <c r="M29" s="6" t="s">
        <v>14</v>
      </c>
      <c r="N29" s="6" t="s">
        <v>15</v>
      </c>
      <c r="O29" s="6" t="s">
        <v>16</v>
      </c>
    </row>
    <row r="30" customFormat="false" ht="12.75" hidden="false" customHeight="false" outlineLevel="0" collapsed="false">
      <c r="A30" s="7" t="s">
        <v>17</v>
      </c>
      <c r="B30" s="7" t="n">
        <v>0</v>
      </c>
      <c r="C30" s="11" t="n">
        <v>0</v>
      </c>
      <c r="D30" s="11" t="n">
        <v>0</v>
      </c>
      <c r="E30" s="11" t="n">
        <v>0</v>
      </c>
      <c r="F30" s="8" t="n">
        <v>122</v>
      </c>
      <c r="G30" s="8" t="n">
        <v>377</v>
      </c>
      <c r="H30" s="8" t="n">
        <v>392</v>
      </c>
      <c r="I30" s="8" t="n">
        <v>366</v>
      </c>
      <c r="J30" s="8" t="n">
        <v>317</v>
      </c>
      <c r="K30" s="8" t="n">
        <v>307</v>
      </c>
      <c r="L30" s="8" t="n">
        <v>317</v>
      </c>
      <c r="M30" s="8" t="n">
        <v>336</v>
      </c>
      <c r="N30" s="8" t="n">
        <v>317</v>
      </c>
      <c r="O30" s="8" t="n">
        <v>328</v>
      </c>
    </row>
    <row r="31" customFormat="false" ht="12.75" hidden="false" customHeight="false" outlineLevel="0" collapsed="false">
      <c r="A31" s="20" t="s">
        <v>33</v>
      </c>
      <c r="B31" s="38" t="n">
        <v>0</v>
      </c>
      <c r="C31" s="11" t="n">
        <v>0</v>
      </c>
      <c r="D31" s="11" t="n">
        <v>0</v>
      </c>
      <c r="E31" s="11" t="n">
        <v>0</v>
      </c>
      <c r="F31" s="8" t="n">
        <v>68</v>
      </c>
      <c r="G31" s="8" t="n">
        <v>207</v>
      </c>
      <c r="H31" s="8" t="n">
        <v>213</v>
      </c>
      <c r="I31" s="8" t="n">
        <v>200</v>
      </c>
      <c r="J31" s="8" t="n">
        <v>171</v>
      </c>
      <c r="K31" s="8" t="n">
        <v>164</v>
      </c>
      <c r="L31" s="8" t="n">
        <v>160</v>
      </c>
      <c r="M31" s="8" t="n">
        <v>162</v>
      </c>
      <c r="N31" s="8" t="n">
        <v>150</v>
      </c>
      <c r="O31" s="8" t="n">
        <v>153</v>
      </c>
    </row>
    <row r="32" customFormat="false" ht="12.75" hidden="false" customHeight="false" outlineLevel="0" collapsed="false">
      <c r="A32" s="20" t="s">
        <v>34</v>
      </c>
      <c r="B32" s="38" t="n">
        <v>0</v>
      </c>
      <c r="C32" s="11" t="n">
        <v>0</v>
      </c>
      <c r="D32" s="11" t="n">
        <v>0</v>
      </c>
      <c r="E32" s="11" t="n">
        <v>0</v>
      </c>
      <c r="F32" s="8" t="n">
        <v>40</v>
      </c>
      <c r="G32" s="8" t="n">
        <v>123</v>
      </c>
      <c r="H32" s="8" t="n">
        <v>133</v>
      </c>
      <c r="I32" s="8" t="n">
        <v>118</v>
      </c>
      <c r="J32" s="8" t="n">
        <v>105</v>
      </c>
      <c r="K32" s="8" t="n">
        <v>99</v>
      </c>
      <c r="L32" s="8" t="n">
        <v>112</v>
      </c>
      <c r="M32" s="8" t="n">
        <v>121</v>
      </c>
      <c r="N32" s="8" t="n">
        <v>114</v>
      </c>
      <c r="O32" s="8" t="n">
        <v>121</v>
      </c>
    </row>
    <row r="33" customFormat="false" ht="12.75" hidden="false" customHeight="false" outlineLevel="0" collapsed="false">
      <c r="A33" s="20" t="s">
        <v>35</v>
      </c>
      <c r="B33" s="38" t="n">
        <v>0</v>
      </c>
      <c r="C33" s="11" t="n">
        <v>0</v>
      </c>
      <c r="D33" s="11" t="n">
        <v>0</v>
      </c>
      <c r="E33" s="11" t="n">
        <v>0</v>
      </c>
      <c r="F33" s="8" t="n">
        <v>14</v>
      </c>
      <c r="G33" s="8" t="n">
        <v>47</v>
      </c>
      <c r="H33" s="8" t="n">
        <v>46</v>
      </c>
      <c r="I33" s="8" t="n">
        <v>48</v>
      </c>
      <c r="J33" s="8" t="n">
        <v>41</v>
      </c>
      <c r="K33" s="8" t="n">
        <v>44</v>
      </c>
      <c r="L33" s="8" t="n">
        <v>45</v>
      </c>
      <c r="M33" s="8" t="n">
        <v>53</v>
      </c>
      <c r="N33" s="8" t="n">
        <v>53</v>
      </c>
      <c r="O33" s="8" t="n">
        <v>54</v>
      </c>
    </row>
    <row r="34" customFormat="false" ht="12.75" hidden="false" customHeight="false" outlineLevel="0" collapsed="false">
      <c r="A34" s="7" t="s">
        <v>20</v>
      </c>
      <c r="B34" s="7" t="n">
        <v>0</v>
      </c>
      <c r="C34" s="11" t="n">
        <v>0</v>
      </c>
      <c r="D34" s="11" t="n">
        <v>0</v>
      </c>
      <c r="E34" s="11" t="n">
        <v>0</v>
      </c>
      <c r="F34" s="8" t="n">
        <v>29</v>
      </c>
      <c r="G34" s="8" t="n">
        <v>83</v>
      </c>
      <c r="H34" s="8" t="n">
        <v>103</v>
      </c>
      <c r="I34" s="8" t="n">
        <v>74</v>
      </c>
      <c r="J34" s="8" t="n">
        <v>106</v>
      </c>
      <c r="K34" s="8" t="n">
        <v>105</v>
      </c>
      <c r="L34" s="8" t="n">
        <v>100</v>
      </c>
      <c r="M34" s="8" t="n">
        <v>97</v>
      </c>
      <c r="N34" s="8" t="n">
        <v>91</v>
      </c>
      <c r="O34" s="8" t="n">
        <v>89</v>
      </c>
    </row>
    <row r="35" customFormat="false" ht="12.75" hidden="false" customHeight="false" outlineLevel="0" collapsed="false">
      <c r="A35" s="7" t="s">
        <v>21</v>
      </c>
      <c r="B35" s="7" t="n">
        <v>0</v>
      </c>
      <c r="C35" s="11" t="n">
        <v>0</v>
      </c>
      <c r="D35" s="11" t="n">
        <v>0</v>
      </c>
      <c r="E35" s="11" t="n">
        <v>0</v>
      </c>
      <c r="F35" s="37" t="n">
        <v>0.237704918032787</v>
      </c>
      <c r="G35" s="37" t="n">
        <v>0.220159151193634</v>
      </c>
      <c r="H35" s="37" t="n">
        <v>0.262755102040816</v>
      </c>
      <c r="I35" s="37" t="n">
        <v>0.202185792349727</v>
      </c>
      <c r="J35" s="37" t="n">
        <v>0.334384858044164</v>
      </c>
      <c r="K35" s="37" t="n">
        <v>0.342019543973941</v>
      </c>
      <c r="L35" s="37" t="n">
        <v>0.315457413249211</v>
      </c>
      <c r="M35" s="37" t="n">
        <v>0.288690476190476</v>
      </c>
      <c r="N35" s="37" t="n">
        <v>0.287066246056782</v>
      </c>
      <c r="O35" s="37" t="n">
        <v>0.271341463414634</v>
      </c>
    </row>
    <row r="36" customFormat="false" ht="12.75" hidden="false" customHeight="false" outlineLevel="0" collapsed="false">
      <c r="A36" s="34"/>
      <c r="B36" s="7"/>
      <c r="C36" s="7"/>
      <c r="D36" s="7"/>
      <c r="E36" s="7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2.75" hidden="false" customHeight="false" outlineLevel="0" collapsed="false">
      <c r="A37" s="21" t="s">
        <v>36</v>
      </c>
      <c r="B37" s="38" t="n">
        <v>0</v>
      </c>
      <c r="C37" s="7" t="n">
        <v>0</v>
      </c>
      <c r="D37" s="7" t="n">
        <v>0</v>
      </c>
      <c r="E37" s="7" t="n">
        <v>0</v>
      </c>
      <c r="F37" s="8" t="n">
        <v>530</v>
      </c>
      <c r="G37" s="8" t="n">
        <v>604</v>
      </c>
      <c r="H37" s="8" t="n">
        <v>764</v>
      </c>
      <c r="I37" s="8" t="n">
        <v>1182</v>
      </c>
      <c r="J37" s="8" t="n">
        <v>1498</v>
      </c>
      <c r="K37" s="8" t="n">
        <v>1659</v>
      </c>
      <c r="L37" s="8" t="n">
        <v>1833</v>
      </c>
      <c r="M37" s="8" t="n">
        <v>2111</v>
      </c>
      <c r="N37" s="8" t="n">
        <v>2335</v>
      </c>
      <c r="O37" s="8" t="n">
        <v>2499</v>
      </c>
    </row>
    <row r="38" customFormat="false" ht="12.75" hidden="false" customHeight="false" outlineLevel="0" collapsed="false">
      <c r="A38" s="20" t="s">
        <v>37</v>
      </c>
      <c r="B38" s="38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8" t="n">
        <v>0</v>
      </c>
      <c r="H38" s="8" t="n">
        <v>91</v>
      </c>
      <c r="I38" s="8" t="n">
        <v>412</v>
      </c>
      <c r="J38" s="8" t="n">
        <v>650</v>
      </c>
      <c r="K38" s="8" t="n">
        <v>763</v>
      </c>
      <c r="L38" s="8" t="n">
        <v>896</v>
      </c>
      <c r="M38" s="8" t="n">
        <v>1038</v>
      </c>
      <c r="N38" s="8" t="n">
        <v>1168</v>
      </c>
      <c r="O38" s="8" t="n">
        <v>1300</v>
      </c>
    </row>
    <row r="39" customFormat="false" ht="12.75" hidden="false" customHeight="false" outlineLevel="0" collapsed="false">
      <c r="A39" s="20" t="s">
        <v>38</v>
      </c>
      <c r="B39" s="38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8" t="n">
        <v>604</v>
      </c>
      <c r="H39" s="8" t="n">
        <v>673</v>
      </c>
      <c r="I39" s="8" t="n">
        <v>770</v>
      </c>
      <c r="J39" s="8" t="n">
        <v>848</v>
      </c>
      <c r="K39" s="8" t="n">
        <v>896</v>
      </c>
      <c r="L39" s="8" t="n">
        <v>937</v>
      </c>
      <c r="M39" s="8" t="n">
        <v>1073</v>
      </c>
      <c r="N39" s="8" t="n">
        <v>1167</v>
      </c>
      <c r="O39" s="8" t="n">
        <v>1199</v>
      </c>
    </row>
    <row r="40" customFormat="false" ht="12.75" hidden="false" customHeight="false" outlineLevel="0" collapsed="false">
      <c r="A40" s="39" t="s">
        <v>62</v>
      </c>
      <c r="B40" s="7" t="n">
        <v>0</v>
      </c>
      <c r="C40" s="7" t="n">
        <v>0</v>
      </c>
      <c r="D40" s="7" t="n">
        <v>0</v>
      </c>
      <c r="E40" s="7" t="n">
        <v>0</v>
      </c>
      <c r="F40" s="14" t="n">
        <v>17.6</v>
      </c>
      <c r="G40" s="14" t="n">
        <v>16.9</v>
      </c>
      <c r="H40" s="14" t="n">
        <v>15.4337904465837</v>
      </c>
      <c r="I40" s="14" t="n">
        <v>13.7225731721581</v>
      </c>
      <c r="J40" s="14" t="n">
        <v>11</v>
      </c>
      <c r="K40" s="14" t="n">
        <v>10.2</v>
      </c>
      <c r="L40" s="14" t="n">
        <v>10.6</v>
      </c>
      <c r="M40" s="14" t="n">
        <v>11.9</v>
      </c>
      <c r="N40" s="14" t="n">
        <v>11.2</v>
      </c>
      <c r="O40" s="14" t="n">
        <v>10.1</v>
      </c>
    </row>
    <row r="41" customFormat="false" ht="12.75" hidden="false" customHeight="false" outlineLevel="0" collapsed="false">
      <c r="A41" s="7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2.75" hidden="false" customHeight="false" outlineLevel="0" collapsed="false">
      <c r="A42" s="17" t="s">
        <v>39</v>
      </c>
      <c r="B42" s="6" t="s">
        <v>3</v>
      </c>
      <c r="C42" s="6" t="s">
        <v>4</v>
      </c>
      <c r="D42" s="6" t="s">
        <v>5</v>
      </c>
      <c r="E42" s="6" t="s">
        <v>6</v>
      </c>
      <c r="F42" s="6" t="s">
        <v>7</v>
      </c>
      <c r="G42" s="6" t="s">
        <v>8</v>
      </c>
      <c r="H42" s="6" t="s">
        <v>9</v>
      </c>
      <c r="I42" s="6" t="s">
        <v>10</v>
      </c>
      <c r="J42" s="6" t="s">
        <v>11</v>
      </c>
      <c r="K42" s="6" t="s">
        <v>12</v>
      </c>
      <c r="L42" s="6" t="s">
        <v>13</v>
      </c>
      <c r="M42" s="6" t="s">
        <v>14</v>
      </c>
      <c r="N42" s="6" t="s">
        <v>15</v>
      </c>
      <c r="O42" s="6" t="s">
        <v>16</v>
      </c>
    </row>
    <row r="43" customFormat="false" ht="12.75" hidden="false" customHeight="false" outlineLevel="0" collapsed="false">
      <c r="A43" s="23" t="s">
        <v>20</v>
      </c>
      <c r="B43" s="24" t="n">
        <v>676</v>
      </c>
      <c r="C43" s="24" t="n">
        <v>780</v>
      </c>
      <c r="D43" s="24" t="n">
        <v>871</v>
      </c>
      <c r="E43" s="24" t="n">
        <v>773</v>
      </c>
      <c r="F43" s="24" t="n">
        <v>988</v>
      </c>
      <c r="G43" s="24" t="n">
        <v>1068</v>
      </c>
      <c r="H43" s="24" t="n">
        <v>1213</v>
      </c>
      <c r="I43" s="24" t="n">
        <v>946</v>
      </c>
      <c r="J43" s="24" t="n">
        <v>806</v>
      </c>
      <c r="K43" s="24" t="n">
        <v>948</v>
      </c>
      <c r="L43" s="24" t="n">
        <v>995</v>
      </c>
      <c r="M43" s="24" t="n">
        <v>948</v>
      </c>
      <c r="N43" s="24" t="n">
        <v>911</v>
      </c>
      <c r="O43" s="24" t="n">
        <v>964</v>
      </c>
    </row>
    <row r="44" customFormat="false" ht="12.75" hidden="false" customHeight="false" outlineLevel="0" collapsed="false">
      <c r="A44" s="25" t="s">
        <v>40</v>
      </c>
      <c r="B44" s="24" t="n">
        <v>-232</v>
      </c>
      <c r="C44" s="24" t="n">
        <v>-240</v>
      </c>
      <c r="D44" s="24" t="n">
        <v>-250</v>
      </c>
      <c r="E44" s="24" t="n">
        <v>-268</v>
      </c>
      <c r="F44" s="24" t="n">
        <v>-287</v>
      </c>
      <c r="G44" s="24" t="n">
        <v>-310</v>
      </c>
      <c r="H44" s="24" t="n">
        <v>-332</v>
      </c>
      <c r="I44" s="24" t="n">
        <v>-316</v>
      </c>
      <c r="J44" s="24" t="n">
        <v>-242</v>
      </c>
      <c r="K44" s="24" t="n">
        <v>-264</v>
      </c>
      <c r="L44" s="24" t="n">
        <v>-291</v>
      </c>
      <c r="M44" s="24" t="n">
        <v>-304</v>
      </c>
      <c r="N44" s="24" t="n">
        <v>-279</v>
      </c>
      <c r="O44" s="24" t="n">
        <v>-262</v>
      </c>
    </row>
    <row r="45" customFormat="false" ht="12.75" hidden="false" customHeight="false" outlineLevel="0" collapsed="false">
      <c r="A45" s="25" t="s">
        <v>41</v>
      </c>
      <c r="B45" s="24" t="n">
        <v>-29</v>
      </c>
      <c r="C45" s="24" t="n">
        <v>-29</v>
      </c>
      <c r="D45" s="24" t="n">
        <v>-29</v>
      </c>
      <c r="E45" s="24" t="n">
        <v>-31</v>
      </c>
      <c r="F45" s="24" t="n">
        <v>-35</v>
      </c>
      <c r="G45" s="24" t="n">
        <v>-62</v>
      </c>
      <c r="H45" s="24" t="n">
        <v>-54</v>
      </c>
      <c r="I45" s="24" t="n">
        <v>-52</v>
      </c>
      <c r="J45" s="24" t="n">
        <v>-39</v>
      </c>
      <c r="K45" s="24" t="n">
        <v>-39</v>
      </c>
      <c r="L45" s="24" t="n">
        <v>-40</v>
      </c>
      <c r="M45" s="24" t="n">
        <v>-47</v>
      </c>
      <c r="N45" s="24" t="n">
        <v>-41</v>
      </c>
      <c r="O45" s="24" t="n">
        <v>-41</v>
      </c>
    </row>
    <row r="46" customFormat="false" ht="12.75" hidden="false" customHeight="false" outlineLevel="0" collapsed="false">
      <c r="A46" s="25" t="s">
        <v>42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-315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</row>
    <row r="47" customFormat="false" ht="12.75" hidden="false" customHeight="false" outlineLevel="0" collapsed="false">
      <c r="A47" s="23" t="s">
        <v>43</v>
      </c>
      <c r="B47" s="24" t="n">
        <v>415</v>
      </c>
      <c r="C47" s="24" t="n">
        <v>511</v>
      </c>
      <c r="D47" s="24" t="n">
        <v>592</v>
      </c>
      <c r="E47" s="24" t="n">
        <v>474</v>
      </c>
      <c r="F47" s="24" t="n">
        <v>666</v>
      </c>
      <c r="G47" s="24" t="n">
        <v>696</v>
      </c>
      <c r="H47" s="24" t="n">
        <v>827</v>
      </c>
      <c r="I47" s="24" t="n">
        <v>263</v>
      </c>
      <c r="J47" s="24" t="n">
        <v>525</v>
      </c>
      <c r="K47" s="24" t="n">
        <v>645</v>
      </c>
      <c r="L47" s="24" t="n">
        <v>664</v>
      </c>
      <c r="M47" s="24" t="n">
        <v>597</v>
      </c>
      <c r="N47" s="24" t="n">
        <v>591</v>
      </c>
      <c r="O47" s="24" t="n">
        <v>661</v>
      </c>
    </row>
    <row r="48" customFormat="false" ht="12.75" hidden="false" customHeight="false" outlineLevel="0" collapsed="false">
      <c r="A48" s="25" t="s">
        <v>44</v>
      </c>
      <c r="B48" s="24" t="n">
        <v>9</v>
      </c>
      <c r="C48" s="24" t="n">
        <v>13</v>
      </c>
      <c r="D48" s="24" t="n">
        <v>15</v>
      </c>
      <c r="E48" s="24" t="n">
        <v>18</v>
      </c>
      <c r="F48" s="24" t="n">
        <v>22</v>
      </c>
      <c r="G48" s="24" t="n">
        <v>34</v>
      </c>
      <c r="H48" s="24" t="n">
        <v>28</v>
      </c>
      <c r="I48" s="24" t="n">
        <v>27</v>
      </c>
      <c r="J48" s="24" t="n">
        <v>28</v>
      </c>
      <c r="K48" s="24" t="n">
        <v>33</v>
      </c>
      <c r="L48" s="24" t="n">
        <v>22</v>
      </c>
      <c r="M48" s="24" t="n">
        <v>25</v>
      </c>
      <c r="N48" s="24" t="n">
        <v>27</v>
      </c>
      <c r="O48" s="24" t="n">
        <v>28</v>
      </c>
    </row>
    <row r="49" customFormat="false" ht="12.75" hidden="false" customHeight="false" outlineLevel="0" collapsed="false">
      <c r="A49" s="25" t="s">
        <v>45</v>
      </c>
      <c r="B49" s="24" t="n">
        <v>7</v>
      </c>
      <c r="C49" s="24" t="n">
        <v>4</v>
      </c>
      <c r="D49" s="24" t="n">
        <v>26</v>
      </c>
      <c r="E49" s="24" t="n">
        <v>17</v>
      </c>
      <c r="F49" s="24" t="n">
        <v>183</v>
      </c>
      <c r="G49" s="24" t="n">
        <v>4</v>
      </c>
      <c r="H49" s="24" t="n">
        <v>-345</v>
      </c>
      <c r="I49" s="24" t="n">
        <v>-753</v>
      </c>
      <c r="J49" s="24" t="n">
        <v>-696</v>
      </c>
      <c r="K49" s="24" t="n">
        <v>323</v>
      </c>
      <c r="L49" s="24" t="n">
        <v>52</v>
      </c>
      <c r="M49" s="24" t="n">
        <v>-14</v>
      </c>
      <c r="N49" s="24" t="n">
        <v>106</v>
      </c>
      <c r="O49" s="24" t="n">
        <v>-114</v>
      </c>
    </row>
    <row r="50" customFormat="false" ht="12.75" hidden="false" customHeight="false" outlineLevel="0" collapsed="false">
      <c r="A50" s="25" t="s">
        <v>46</v>
      </c>
      <c r="B50" s="24" t="n">
        <v>-40</v>
      </c>
      <c r="C50" s="24" t="n">
        <v>-42</v>
      </c>
      <c r="D50" s="24" t="n">
        <v>-45</v>
      </c>
      <c r="E50" s="24" t="n">
        <v>-41</v>
      </c>
      <c r="F50" s="24" t="n">
        <v>-73</v>
      </c>
      <c r="G50" s="24" t="n">
        <v>-119</v>
      </c>
      <c r="H50" s="24" t="n">
        <v>-139</v>
      </c>
      <c r="I50" s="24" t="n">
        <v>-150</v>
      </c>
      <c r="J50" s="24" t="n">
        <v>-137</v>
      </c>
      <c r="K50" s="24" t="n">
        <v>-142</v>
      </c>
      <c r="L50" s="24" t="n">
        <v>-157</v>
      </c>
      <c r="M50" s="24" t="n">
        <v>-163</v>
      </c>
      <c r="N50" s="24" t="n">
        <v>-144</v>
      </c>
      <c r="O50" s="24" t="n">
        <v>-134</v>
      </c>
    </row>
    <row r="51" customFormat="false" ht="12.75" hidden="false" customHeight="false" outlineLevel="0" collapsed="false">
      <c r="A51" s="25" t="s">
        <v>47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2</v>
      </c>
      <c r="I51" s="24" t="n">
        <v>-62</v>
      </c>
      <c r="J51" s="24" t="n">
        <v>-38</v>
      </c>
      <c r="K51" s="24" t="n">
        <v>10</v>
      </c>
      <c r="L51" s="24" t="n">
        <v>12</v>
      </c>
      <c r="M51" s="24" t="n">
        <v>5</v>
      </c>
      <c r="N51" s="24" t="n">
        <v>2</v>
      </c>
      <c r="O51" s="24" t="n">
        <v>19</v>
      </c>
    </row>
    <row r="52" customFormat="false" ht="12.75" hidden="false" customHeight="false" outlineLevel="0" collapsed="false">
      <c r="A52" s="25" t="s">
        <v>48</v>
      </c>
      <c r="B52" s="24" t="n">
        <v>-6</v>
      </c>
      <c r="C52" s="24" t="n">
        <v>-6</v>
      </c>
      <c r="D52" s="24" t="n">
        <v>-11</v>
      </c>
      <c r="E52" s="24" t="n">
        <v>27</v>
      </c>
      <c r="F52" s="24" t="n">
        <v>0</v>
      </c>
      <c r="G52" s="24" t="n">
        <v>1</v>
      </c>
      <c r="H52" s="24" t="n">
        <v>-3</v>
      </c>
      <c r="I52" s="24" t="n">
        <v>-1</v>
      </c>
      <c r="J52" s="24" t="n">
        <v>1</v>
      </c>
      <c r="K52" s="24" t="n">
        <v>1</v>
      </c>
      <c r="L52" s="24" t="n">
        <v>1</v>
      </c>
      <c r="M52" s="24" t="n">
        <v>-23</v>
      </c>
      <c r="N52" s="24" t="n">
        <v>-47</v>
      </c>
      <c r="O52" s="24" t="n">
        <v>-13</v>
      </c>
    </row>
    <row r="53" customFormat="false" ht="12.75" hidden="false" customHeight="false" outlineLevel="0" collapsed="false">
      <c r="A53" s="25" t="s">
        <v>49</v>
      </c>
      <c r="B53" s="24" t="n">
        <v>-104</v>
      </c>
      <c r="C53" s="24" t="n">
        <v>-124</v>
      </c>
      <c r="D53" s="24" t="n">
        <v>-154</v>
      </c>
      <c r="E53" s="24" t="n">
        <v>-132</v>
      </c>
      <c r="F53" s="24" t="n">
        <v>-183</v>
      </c>
      <c r="G53" s="24" t="n">
        <v>-162</v>
      </c>
      <c r="H53" s="24" t="n">
        <v>-113</v>
      </c>
      <c r="I53" s="24" t="n">
        <v>148</v>
      </c>
      <c r="J53" s="24" t="n">
        <v>35</v>
      </c>
      <c r="K53" s="24" t="n">
        <v>-176</v>
      </c>
      <c r="L53" s="24" t="n">
        <v>-141</v>
      </c>
      <c r="M53" s="24" t="n">
        <v>-106</v>
      </c>
      <c r="N53" s="24" t="n">
        <v>-144</v>
      </c>
      <c r="O53" s="24" t="n">
        <v>-115</v>
      </c>
    </row>
    <row r="54" customFormat="false" ht="12.75" hidden="false" customHeight="false" outlineLevel="0" collapsed="false">
      <c r="A54" s="26" t="s">
        <v>50</v>
      </c>
      <c r="B54" s="24" t="n">
        <v>281</v>
      </c>
      <c r="C54" s="24" t="n">
        <v>356</v>
      </c>
      <c r="D54" s="24" t="n">
        <v>423</v>
      </c>
      <c r="E54" s="24" t="n">
        <v>363</v>
      </c>
      <c r="F54" s="24" t="n">
        <v>615</v>
      </c>
      <c r="G54" s="24" t="n">
        <v>454</v>
      </c>
      <c r="H54" s="24" t="n">
        <v>257</v>
      </c>
      <c r="I54" s="24" t="n">
        <v>-528</v>
      </c>
      <c r="J54" s="24" t="n">
        <v>-282</v>
      </c>
      <c r="K54" s="24" t="n">
        <v>694</v>
      </c>
      <c r="L54" s="24" t="n">
        <v>453</v>
      </c>
      <c r="M54" s="24" t="n">
        <v>321</v>
      </c>
      <c r="N54" s="24" t="n">
        <v>391</v>
      </c>
      <c r="O54" s="24" t="n">
        <v>332</v>
      </c>
    </row>
    <row r="55" customFormat="false" ht="12.75" hidden="false" customHeight="false" outlineLevel="0" collapsed="false">
      <c r="A55" s="26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3.5" hidden="false" customHeight="true" outlineLevel="0" collapsed="false">
      <c r="A56" s="27" t="s">
        <v>63</v>
      </c>
      <c r="B56" s="28" t="n">
        <v>0.529</v>
      </c>
      <c r="C56" s="28" t="n">
        <v>0.534</v>
      </c>
      <c r="D56" s="28" t="n">
        <v>0.527</v>
      </c>
      <c r="E56" s="28" t="n">
        <v>0.454</v>
      </c>
      <c r="F56" s="28" t="n">
        <v>0.55</v>
      </c>
      <c r="G56" s="28" t="n">
        <v>0.477</v>
      </c>
      <c r="H56" s="28" t="n">
        <v>0.5</v>
      </c>
      <c r="I56" s="28" t="n">
        <v>0.439</v>
      </c>
      <c r="J56" s="28" t="n">
        <v>0.485</v>
      </c>
      <c r="K56" s="28" t="n">
        <v>0.516</v>
      </c>
      <c r="L56" s="28" t="n">
        <v>0.509</v>
      </c>
      <c r="M56" s="28" t="n">
        <v>0.475</v>
      </c>
      <c r="N56" s="28" t="n">
        <v>0.475</v>
      </c>
      <c r="O56" s="28" t="n">
        <v>0.472</v>
      </c>
    </row>
    <row r="57" customFormat="false" ht="12.75" hidden="false" customHeight="true" outlineLevel="0" collapsed="false">
      <c r="A57" s="25" t="s">
        <v>52</v>
      </c>
      <c r="B57" s="28" t="n">
        <v>-0.182</v>
      </c>
      <c r="C57" s="28" t="n">
        <v>-0.164</v>
      </c>
      <c r="D57" s="28" t="n">
        <v>-0.151</v>
      </c>
      <c r="E57" s="28" t="n">
        <v>-0.158</v>
      </c>
      <c r="F57" s="28" t="n">
        <v>-0.16</v>
      </c>
      <c r="G57" s="28" t="n">
        <v>-0.138</v>
      </c>
      <c r="H57" s="28" t="n">
        <v>-0.137</v>
      </c>
      <c r="I57" s="28" t="n">
        <v>-0.147</v>
      </c>
      <c r="J57" s="28" t="n">
        <v>-0.146</v>
      </c>
      <c r="K57" s="28" t="n">
        <v>-0.144</v>
      </c>
      <c r="L57" s="28" t="n">
        <v>-0.149</v>
      </c>
      <c r="M57" s="28" t="n">
        <v>-0.152</v>
      </c>
      <c r="N57" s="28" t="n">
        <v>-0.146</v>
      </c>
      <c r="O57" s="28" t="n">
        <v>-0.128</v>
      </c>
    </row>
    <row r="58" customFormat="false" ht="12.75" hidden="false" customHeight="true" outlineLevel="0" collapsed="false">
      <c r="A58" s="25" t="s">
        <v>53</v>
      </c>
      <c r="B58" s="28" t="n">
        <v>-0.023</v>
      </c>
      <c r="C58" s="28" t="n">
        <v>-0.02</v>
      </c>
      <c r="D58" s="28" t="n">
        <v>-0.018</v>
      </c>
      <c r="E58" s="28" t="n">
        <v>-0.018</v>
      </c>
      <c r="F58" s="28" t="n">
        <v>-0.019</v>
      </c>
      <c r="G58" s="28" t="n">
        <v>-0.028</v>
      </c>
      <c r="H58" s="28" t="n">
        <v>-0.022</v>
      </c>
      <c r="I58" s="28" t="n">
        <v>-0.024</v>
      </c>
      <c r="J58" s="28" t="n">
        <v>-0.023</v>
      </c>
      <c r="K58" s="28" t="n">
        <v>-0.021</v>
      </c>
      <c r="L58" s="28" t="n">
        <v>-0.02</v>
      </c>
      <c r="M58" s="28" t="n">
        <v>-0.024</v>
      </c>
      <c r="N58" s="28" t="n">
        <v>-0.021</v>
      </c>
      <c r="O58" s="28" t="n">
        <v>-0.02</v>
      </c>
    </row>
    <row r="59" customFormat="false" ht="12.75" hidden="false" customHeight="true" outlineLevel="0" collapsed="false">
      <c r="A59" s="25" t="s">
        <v>54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-0.146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</row>
    <row r="60" customFormat="false" ht="12.75" hidden="false" customHeight="false" outlineLevel="0" collapsed="false">
      <c r="A60" s="23" t="s">
        <v>55</v>
      </c>
      <c r="B60" s="28" t="n">
        <v>0.324</v>
      </c>
      <c r="C60" s="28" t="n">
        <v>0.35</v>
      </c>
      <c r="D60" s="28" t="n">
        <v>0.358</v>
      </c>
      <c r="E60" s="28" t="n">
        <v>0.278</v>
      </c>
      <c r="F60" s="28" t="n">
        <v>0.371</v>
      </c>
      <c r="G60" s="28" t="n">
        <v>0.311</v>
      </c>
      <c r="H60" s="28" t="n">
        <v>0.341</v>
      </c>
      <c r="I60" s="28" t="n">
        <v>0.122</v>
      </c>
      <c r="J60" s="28" t="n">
        <v>0.316</v>
      </c>
      <c r="K60" s="28" t="n">
        <v>0.351</v>
      </c>
      <c r="L60" s="28" t="n">
        <v>0.34</v>
      </c>
      <c r="M60" s="28" t="n">
        <v>0.299</v>
      </c>
      <c r="N60" s="28" t="n">
        <v>0.308</v>
      </c>
      <c r="O60" s="28" t="n">
        <v>0.324</v>
      </c>
    </row>
    <row r="61" customFormat="false" ht="12.75" hidden="false" customHeight="false" outlineLevel="0" collapsed="false">
      <c r="A61" s="25" t="s">
        <v>44</v>
      </c>
      <c r="B61" s="28" t="n">
        <v>0.007</v>
      </c>
      <c r="C61" s="28" t="n">
        <v>0.009</v>
      </c>
      <c r="D61" s="28" t="n">
        <v>0.009</v>
      </c>
      <c r="E61" s="28" t="n">
        <v>0.011</v>
      </c>
      <c r="F61" s="28" t="n">
        <v>0.012</v>
      </c>
      <c r="G61" s="28" t="n">
        <v>0.015</v>
      </c>
      <c r="H61" s="28" t="n">
        <v>0.012</v>
      </c>
      <c r="I61" s="28" t="n">
        <v>0.013</v>
      </c>
      <c r="J61" s="28" t="n">
        <v>0.017</v>
      </c>
      <c r="K61" s="28" t="n">
        <v>0.018</v>
      </c>
      <c r="L61" s="28" t="n">
        <v>0.011</v>
      </c>
      <c r="M61" s="28" t="n">
        <v>0.013</v>
      </c>
      <c r="N61" s="28" t="n">
        <v>0.014</v>
      </c>
      <c r="O61" s="28" t="n">
        <v>0.014</v>
      </c>
    </row>
    <row r="62" customFormat="false" ht="12.75" hidden="false" customHeight="false" outlineLevel="0" collapsed="false">
      <c r="A62" s="25" t="s">
        <v>45</v>
      </c>
      <c r="B62" s="28" t="n">
        <v>0.005</v>
      </c>
      <c r="C62" s="28" t="n">
        <v>0.003</v>
      </c>
      <c r="D62" s="28" t="n">
        <v>0.016</v>
      </c>
      <c r="E62" s="28" t="n">
        <v>0.01</v>
      </c>
      <c r="F62" s="28" t="n">
        <v>0.102</v>
      </c>
      <c r="G62" s="28" t="n">
        <v>0.002</v>
      </c>
      <c r="H62" s="28" t="n">
        <v>-0.142</v>
      </c>
      <c r="I62" s="28" t="n">
        <v>-0.35</v>
      </c>
      <c r="J62" s="28" t="n">
        <v>-0.418</v>
      </c>
      <c r="K62" s="28" t="n">
        <v>0.176</v>
      </c>
      <c r="L62" s="28" t="n">
        <v>0.027</v>
      </c>
      <c r="M62" s="28" t="n">
        <v>-0.007</v>
      </c>
      <c r="N62" s="28" t="n">
        <v>0.055</v>
      </c>
      <c r="O62" s="28" t="n">
        <v>-0.056</v>
      </c>
    </row>
    <row r="63" customFormat="false" ht="12.75" hidden="false" customHeight="false" outlineLevel="0" collapsed="false">
      <c r="A63" s="25" t="s">
        <v>46</v>
      </c>
      <c r="B63" s="28" t="n">
        <v>-0.031</v>
      </c>
      <c r="C63" s="28" t="n">
        <v>-0.029</v>
      </c>
      <c r="D63" s="28" t="n">
        <v>-0.027</v>
      </c>
      <c r="E63" s="28" t="n">
        <v>-0.024</v>
      </c>
      <c r="F63" s="28" t="n">
        <v>-0.041</v>
      </c>
      <c r="G63" s="28" t="n">
        <v>-0.053</v>
      </c>
      <c r="H63" s="28" t="n">
        <v>-0.057</v>
      </c>
      <c r="I63" s="28" t="n">
        <v>-0.07</v>
      </c>
      <c r="J63" s="28" t="n">
        <v>-0.082</v>
      </c>
      <c r="K63" s="28" t="n">
        <v>-0.077</v>
      </c>
      <c r="L63" s="28" t="n">
        <v>-0.08</v>
      </c>
      <c r="M63" s="28" t="n">
        <v>-0.082</v>
      </c>
      <c r="N63" s="28" t="n">
        <v>-0.075</v>
      </c>
      <c r="O63" s="28" t="n">
        <v>-0.066</v>
      </c>
    </row>
    <row r="64" customFormat="false" ht="12.75" hidden="false" customHeight="false" outlineLevel="0" collapsed="false">
      <c r="A64" s="25" t="s">
        <v>47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.001</v>
      </c>
      <c r="I64" s="28" t="n">
        <v>-0.029</v>
      </c>
      <c r="J64" s="28" t="n">
        <v>-0.023</v>
      </c>
      <c r="K64" s="28" t="n">
        <v>0.005</v>
      </c>
      <c r="L64" s="28" t="n">
        <v>0.006</v>
      </c>
      <c r="M64" s="28" t="n">
        <v>0.003</v>
      </c>
      <c r="N64" s="28" t="n">
        <v>0.001</v>
      </c>
      <c r="O64" s="28" t="n">
        <v>0.009</v>
      </c>
    </row>
    <row r="65" customFormat="false" ht="12.75" hidden="false" customHeight="false" outlineLevel="0" collapsed="false">
      <c r="A65" s="25" t="s">
        <v>48</v>
      </c>
      <c r="B65" s="28" t="n">
        <v>-0.004</v>
      </c>
      <c r="C65" s="28" t="n">
        <v>-0.004</v>
      </c>
      <c r="D65" s="28" t="n">
        <v>-0.007</v>
      </c>
      <c r="E65" s="28" t="n">
        <v>0.016</v>
      </c>
      <c r="F65" s="28" t="n">
        <v>0</v>
      </c>
      <c r="G65" s="28" t="n">
        <v>0</v>
      </c>
      <c r="H65" s="28" t="n">
        <v>-0.002</v>
      </c>
      <c r="I65" s="28" t="n">
        <v>0</v>
      </c>
      <c r="J65" s="28" t="n">
        <v>0.001</v>
      </c>
      <c r="K65" s="28" t="n">
        <v>0.001</v>
      </c>
      <c r="L65" s="28" t="n">
        <v>0.001</v>
      </c>
      <c r="M65" s="28" t="n">
        <v>-0.013</v>
      </c>
      <c r="N65" s="28" t="n">
        <v>-0.024</v>
      </c>
      <c r="O65" s="28" t="n">
        <v>-0.006</v>
      </c>
    </row>
    <row r="66" customFormat="false" ht="12.75" hidden="false" customHeight="false" outlineLevel="0" collapsed="false">
      <c r="A66" s="25" t="s">
        <v>49</v>
      </c>
      <c r="B66" s="28" t="n">
        <v>-0.081</v>
      </c>
      <c r="C66" s="28" t="n">
        <v>-0.085</v>
      </c>
      <c r="D66" s="28" t="n">
        <v>-0.093</v>
      </c>
      <c r="E66" s="28" t="n">
        <v>-0.078</v>
      </c>
      <c r="F66" s="28" t="n">
        <v>-0.102</v>
      </c>
      <c r="G66" s="28" t="n">
        <v>-0.072</v>
      </c>
      <c r="H66" s="28" t="n">
        <v>-0.047</v>
      </c>
      <c r="I66" s="28" t="n">
        <v>0.069</v>
      </c>
      <c r="J66" s="28" t="n">
        <v>0.021</v>
      </c>
      <c r="K66" s="28" t="n">
        <v>-0.096</v>
      </c>
      <c r="L66" s="28" t="n">
        <v>-0.072</v>
      </c>
      <c r="M66" s="28" t="n">
        <v>-0.053</v>
      </c>
      <c r="N66" s="28" t="n">
        <v>-0.075</v>
      </c>
      <c r="O66" s="28" t="n">
        <v>-0.056</v>
      </c>
    </row>
    <row r="67" customFormat="false" ht="12.75" hidden="false" customHeight="false" outlineLevel="0" collapsed="false">
      <c r="A67" s="26" t="s">
        <v>50</v>
      </c>
      <c r="B67" s="28" t="n">
        <v>0.22</v>
      </c>
      <c r="C67" s="28" t="n">
        <v>0.244</v>
      </c>
      <c r="D67" s="28" t="n">
        <v>0.256</v>
      </c>
      <c r="E67" s="28" t="n">
        <v>0.213</v>
      </c>
      <c r="F67" s="28" t="n">
        <v>0.342</v>
      </c>
      <c r="G67" s="28" t="n">
        <v>0.203</v>
      </c>
      <c r="H67" s="28" t="n">
        <v>0.106</v>
      </c>
      <c r="I67" s="28" t="n">
        <v>-0.245</v>
      </c>
      <c r="J67" s="28" t="n">
        <v>-0.17</v>
      </c>
      <c r="K67" s="28" t="n">
        <v>0.378</v>
      </c>
      <c r="L67" s="28" t="n">
        <v>0.232</v>
      </c>
      <c r="M67" s="28" t="n">
        <v>0.161</v>
      </c>
      <c r="N67" s="28" t="n">
        <v>0.204</v>
      </c>
      <c r="O67" s="28" t="n">
        <v>0.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5.7"/>
    <col collapsed="false" customWidth="true" hidden="false" outlineLevel="0" max="9" min="2" style="3" width="9.7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2" t="s">
        <v>64</v>
      </c>
      <c r="B1" s="40"/>
      <c r="C1" s="40"/>
      <c r="D1" s="40"/>
      <c r="E1" s="40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17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2.75" hidden="false" customHeight="false" outlineLevel="0" collapsed="false">
      <c r="A5" s="7" t="s">
        <v>17</v>
      </c>
      <c r="B5" s="14" t="n">
        <v>16.3</v>
      </c>
      <c r="C5" s="14" t="n">
        <v>23.8</v>
      </c>
      <c r="D5" s="14" t="n">
        <v>37</v>
      </c>
      <c r="E5" s="14" t="n">
        <v>34.5</v>
      </c>
      <c r="F5" s="14" t="n">
        <v>44.8</v>
      </c>
      <c r="G5" s="41" t="n">
        <v>71.2</v>
      </c>
      <c r="H5" s="14" t="n">
        <v>94.2</v>
      </c>
      <c r="I5" s="41" t="n">
        <v>70.5</v>
      </c>
      <c r="J5" s="14" t="n">
        <v>47.4</v>
      </c>
      <c r="K5" s="14" t="n">
        <v>51.1</v>
      </c>
      <c r="L5" s="14" t="n">
        <v>56.6</v>
      </c>
      <c r="M5" s="14" t="n">
        <v>48.1</v>
      </c>
      <c r="N5" s="14" t="n">
        <v>44.9</v>
      </c>
      <c r="O5" s="14" t="n">
        <v>310.6</v>
      </c>
    </row>
    <row r="6" customFormat="false" ht="12.75" hidden="false" customHeight="false" outlineLevel="0" collapsed="false">
      <c r="A6" s="7" t="s">
        <v>18</v>
      </c>
      <c r="B6" s="14" t="n">
        <v>9.5</v>
      </c>
      <c r="C6" s="14" t="n">
        <v>13.5</v>
      </c>
      <c r="D6" s="14" t="n">
        <v>23.3</v>
      </c>
      <c r="E6" s="14" t="n">
        <v>20.9</v>
      </c>
      <c r="F6" s="14" t="n">
        <v>26.7</v>
      </c>
      <c r="G6" s="41" t="n">
        <v>39.5</v>
      </c>
      <c r="H6" s="14" t="n">
        <v>31.6</v>
      </c>
      <c r="I6" s="41" t="n">
        <v>33.9</v>
      </c>
      <c r="J6" s="14" t="n">
        <v>26.6</v>
      </c>
      <c r="K6" s="14" t="n">
        <v>30.1</v>
      </c>
      <c r="L6" s="14" t="n">
        <v>33.4</v>
      </c>
      <c r="M6" s="14" t="n">
        <v>26.5</v>
      </c>
      <c r="N6" s="14" t="n">
        <v>28.5</v>
      </c>
      <c r="O6" s="14" t="n">
        <v>253.9</v>
      </c>
    </row>
    <row r="7" customFormat="false" ht="12.75" hidden="false" customHeight="false" outlineLevel="0" collapsed="false">
      <c r="A7" s="7" t="s">
        <v>19</v>
      </c>
      <c r="B7" s="9" t="n">
        <v>0.582822085889571</v>
      </c>
      <c r="C7" s="9" t="n">
        <v>0.567226890756303</v>
      </c>
      <c r="D7" s="9" t="n">
        <v>0.62972972972973</v>
      </c>
      <c r="E7" s="9" t="n">
        <v>0.605797101449275</v>
      </c>
      <c r="F7" s="9" t="n">
        <v>0.595982142857143</v>
      </c>
      <c r="G7" s="42" t="n">
        <v>0.554775280898876</v>
      </c>
      <c r="H7" s="9" t="n">
        <v>0.335456475583864</v>
      </c>
      <c r="I7" s="42" t="n">
        <v>0.480851063829787</v>
      </c>
      <c r="J7" s="9" t="n">
        <v>0.561181434599156</v>
      </c>
      <c r="K7" s="9" t="n">
        <v>0.589041095890411</v>
      </c>
      <c r="L7" s="9" t="n">
        <v>0.590106007067138</v>
      </c>
      <c r="M7" s="9" t="n">
        <v>0.550935550935551</v>
      </c>
      <c r="N7" s="9" t="n">
        <v>0.634743875278397</v>
      </c>
      <c r="O7" s="9" t="n">
        <v>0.81745009658725</v>
      </c>
    </row>
    <row r="8" customFormat="false" ht="12.75" hidden="false" customHeight="false" outlineLevel="0" collapsed="false">
      <c r="A8" s="7" t="s">
        <v>20</v>
      </c>
      <c r="B8" s="14" t="n">
        <v>-6.5</v>
      </c>
      <c r="C8" s="14" t="n">
        <v>-3.1</v>
      </c>
      <c r="D8" s="14" t="n">
        <v>6.5</v>
      </c>
      <c r="E8" s="14" t="n">
        <v>3.6</v>
      </c>
      <c r="F8" s="14" t="n">
        <v>3.2</v>
      </c>
      <c r="G8" s="41" t="n">
        <v>9.4</v>
      </c>
      <c r="H8" s="14" t="n">
        <v>-1.6</v>
      </c>
      <c r="I8" s="41" t="n">
        <v>11.6</v>
      </c>
      <c r="J8" s="43" t="n">
        <v>6.3</v>
      </c>
      <c r="K8" s="14" t="n">
        <v>10</v>
      </c>
      <c r="L8" s="14" t="n">
        <v>12.1</v>
      </c>
      <c r="M8" s="14" t="n">
        <v>7.6</v>
      </c>
      <c r="N8" s="14" t="n">
        <v>10.1</v>
      </c>
      <c r="O8" s="14" t="n">
        <v>164.6</v>
      </c>
    </row>
    <row r="9" customFormat="false" ht="12.75" hidden="false" customHeight="false" outlineLevel="0" collapsed="false">
      <c r="A9" s="7" t="s">
        <v>21</v>
      </c>
      <c r="B9" s="44" t="s">
        <v>61</v>
      </c>
      <c r="C9" s="44" t="s">
        <v>61</v>
      </c>
      <c r="D9" s="44" t="n">
        <v>0.176</v>
      </c>
      <c r="E9" s="44" t="n">
        <v>0.104</v>
      </c>
      <c r="F9" s="44" t="n">
        <v>0.071</v>
      </c>
      <c r="G9" s="45" t="n">
        <v>0.132</v>
      </c>
      <c r="H9" s="44" t="s">
        <v>61</v>
      </c>
      <c r="I9" s="45" t="n">
        <v>0.165</v>
      </c>
      <c r="J9" s="9" t="n">
        <v>0.133</v>
      </c>
      <c r="K9" s="44" t="n">
        <v>0.196</v>
      </c>
      <c r="L9" s="44" t="n">
        <v>0.214</v>
      </c>
      <c r="M9" s="44" t="n">
        <v>0.158</v>
      </c>
      <c r="N9" s="44" t="n">
        <v>0.225</v>
      </c>
      <c r="O9" s="44" t="n">
        <v>0.53</v>
      </c>
    </row>
    <row r="10" customFormat="false" ht="12.75" hidden="false" customHeight="false" outlineLevel="0" collapsed="false">
      <c r="A10" s="7" t="s">
        <v>22</v>
      </c>
      <c r="B10" s="14" t="n">
        <v>16</v>
      </c>
      <c r="C10" s="14" t="n">
        <v>16.5</v>
      </c>
      <c r="D10" s="14" t="n">
        <v>16.5</v>
      </c>
      <c r="E10" s="14" t="n">
        <v>17.5</v>
      </c>
      <c r="F10" s="14" t="n">
        <v>23.4</v>
      </c>
      <c r="G10" s="41" t="n">
        <v>30</v>
      </c>
      <c r="H10" s="14" t="n">
        <v>32.7</v>
      </c>
      <c r="I10" s="41" t="n">
        <v>21.6</v>
      </c>
      <c r="J10" s="43" t="n">
        <v>19.5</v>
      </c>
      <c r="K10" s="14" t="n">
        <v>19.5</v>
      </c>
      <c r="L10" s="14" t="n">
        <v>20.7</v>
      </c>
      <c r="M10" s="14" t="n">
        <v>18.7</v>
      </c>
      <c r="N10" s="14" t="n">
        <v>18.3</v>
      </c>
      <c r="O10" s="14" t="n">
        <v>88.1</v>
      </c>
    </row>
    <row r="11" customFormat="false" ht="12.75" hidden="false" customHeight="false" outlineLevel="0" collapsed="false">
      <c r="A11" s="7" t="s">
        <v>57</v>
      </c>
      <c r="B11" s="14" t="n">
        <v>5.8</v>
      </c>
      <c r="C11" s="14" t="n">
        <v>5.5</v>
      </c>
      <c r="D11" s="14" t="n">
        <v>5.3</v>
      </c>
      <c r="E11" s="14" t="n">
        <v>5.2</v>
      </c>
      <c r="F11" s="14" t="n">
        <v>6.7</v>
      </c>
      <c r="G11" s="41" t="n">
        <v>7.9</v>
      </c>
      <c r="H11" s="14" t="n">
        <v>8.7</v>
      </c>
      <c r="I11" s="41" t="n">
        <v>4.7</v>
      </c>
      <c r="J11" s="14" t="n">
        <v>3.5</v>
      </c>
      <c r="K11" s="14" t="n">
        <v>3.8</v>
      </c>
      <c r="L11" s="14" t="n">
        <v>5.1</v>
      </c>
      <c r="M11" s="14" t="n">
        <v>3.5</v>
      </c>
      <c r="N11" s="14" t="n">
        <v>3.3</v>
      </c>
      <c r="O11" s="14" t="n">
        <v>17</v>
      </c>
    </row>
    <row r="12" customFormat="false" ht="12.75" hidden="false" customHeight="false" outlineLevel="0" collapsed="false">
      <c r="A12" s="13" t="s">
        <v>24</v>
      </c>
      <c r="B12" s="14" t="n">
        <v>3.9</v>
      </c>
      <c r="C12" s="14" t="n">
        <v>3.7</v>
      </c>
      <c r="D12" s="14" t="n">
        <v>2.7</v>
      </c>
      <c r="E12" s="14" t="n">
        <v>3.5</v>
      </c>
      <c r="F12" s="14" t="n">
        <v>4.7</v>
      </c>
      <c r="G12" s="41" t="n">
        <v>5.1</v>
      </c>
      <c r="H12" s="14" t="n">
        <v>4.5</v>
      </c>
      <c r="I12" s="41" t="n">
        <v>1.9</v>
      </c>
      <c r="J12" s="14" t="n">
        <v>1.7</v>
      </c>
      <c r="K12" s="14" t="n">
        <v>1.6</v>
      </c>
      <c r="L12" s="14" t="n">
        <v>2.3</v>
      </c>
      <c r="M12" s="14" t="n">
        <v>1.6</v>
      </c>
      <c r="N12" s="14" t="n">
        <v>0.9</v>
      </c>
      <c r="O12" s="14" t="n">
        <v>7.2</v>
      </c>
    </row>
    <row r="13" customFormat="false" ht="12.75" hidden="false" customHeight="false" outlineLevel="0" collapsed="false">
      <c r="A13" s="7" t="s">
        <v>25</v>
      </c>
      <c r="B13" s="14" t="n">
        <v>10.2</v>
      </c>
      <c r="C13" s="14" t="n">
        <v>11</v>
      </c>
      <c r="D13" s="14" t="n">
        <v>11.2</v>
      </c>
      <c r="E13" s="14" t="n">
        <v>12.3</v>
      </c>
      <c r="F13" s="14" t="n">
        <v>16.7</v>
      </c>
      <c r="G13" s="41" t="n">
        <v>22.1</v>
      </c>
      <c r="H13" s="14" t="n">
        <v>24</v>
      </c>
      <c r="I13" s="41" t="n">
        <v>16.9</v>
      </c>
      <c r="J13" s="14" t="n">
        <v>16</v>
      </c>
      <c r="K13" s="14" t="n">
        <v>15.7</v>
      </c>
      <c r="L13" s="14" t="n">
        <v>15.6</v>
      </c>
      <c r="M13" s="14" t="n">
        <v>15.2</v>
      </c>
      <c r="N13" s="14" t="n">
        <v>15</v>
      </c>
      <c r="O13" s="14" t="n">
        <v>71.1</v>
      </c>
    </row>
    <row r="14" customFormat="false" ht="12.75" hidden="false" customHeight="false" outlineLevel="0" collapsed="false">
      <c r="A14" s="34" t="s">
        <v>26</v>
      </c>
      <c r="B14" s="44" t="n">
        <v>0.98159509202454</v>
      </c>
      <c r="C14" s="44" t="n">
        <v>0.69327731092437</v>
      </c>
      <c r="D14" s="44" t="n">
        <v>0.445945945945946</v>
      </c>
      <c r="E14" s="44" t="n">
        <v>0.507246376811594</v>
      </c>
      <c r="F14" s="44" t="n">
        <v>0.522321428571429</v>
      </c>
      <c r="G14" s="45" t="n">
        <v>0.421348314606742</v>
      </c>
      <c r="H14" s="44" t="n">
        <v>0.347133757961784</v>
      </c>
      <c r="I14" s="45" t="n">
        <v>0.306382978723404</v>
      </c>
      <c r="J14" s="44" t="n">
        <v>0.411392405063291</v>
      </c>
      <c r="K14" s="44" t="n">
        <v>0.38160469667319</v>
      </c>
      <c r="L14" s="44" t="n">
        <v>0.365724381625442</v>
      </c>
      <c r="M14" s="44" t="n">
        <v>0.388773388773389</v>
      </c>
      <c r="N14" s="44" t="n">
        <v>0.407572383073497</v>
      </c>
      <c r="O14" s="44" t="n">
        <v>0.283644558918223</v>
      </c>
    </row>
    <row r="15" customFormat="false" ht="12.75" hidden="false" customHeight="false" outlineLevel="0" collapsed="false">
      <c r="A15" s="7" t="s">
        <v>65</v>
      </c>
      <c r="B15" s="14" t="n">
        <v>-18.4</v>
      </c>
      <c r="C15" s="14" t="n">
        <v>-17.2</v>
      </c>
      <c r="D15" s="14" t="n">
        <v>-6.4</v>
      </c>
      <c r="E15" s="14" t="n">
        <v>-17.6</v>
      </c>
      <c r="F15" s="14" t="n">
        <v>-19.7</v>
      </c>
      <c r="G15" s="41" t="n">
        <v>-5.8</v>
      </c>
      <c r="H15" s="14" t="n">
        <v>-36.7</v>
      </c>
      <c r="I15" s="41" t="n">
        <v>-323.1</v>
      </c>
      <c r="J15" s="14" t="n">
        <v>-14.4</v>
      </c>
      <c r="K15" s="14" t="n">
        <v>-10.5</v>
      </c>
      <c r="L15" s="14" t="n">
        <v>-38.2</v>
      </c>
      <c r="M15" s="14" t="n">
        <v>-26.9</v>
      </c>
      <c r="N15" s="14" t="n">
        <v>-7.8</v>
      </c>
      <c r="O15" s="14" t="n">
        <v>29.8</v>
      </c>
    </row>
    <row r="16" customFormat="false" ht="12.75" hidden="false" customHeight="false" outlineLevel="0" collapsed="false">
      <c r="A16" s="7" t="s">
        <v>28</v>
      </c>
      <c r="B16" s="14" t="n">
        <v>29.3</v>
      </c>
      <c r="C16" s="14" t="n">
        <v>46</v>
      </c>
      <c r="D16" s="14" t="n">
        <v>26</v>
      </c>
      <c r="E16" s="14" t="n">
        <v>55.2</v>
      </c>
      <c r="F16" s="14" t="n">
        <v>26.6</v>
      </c>
      <c r="G16" s="41" t="n">
        <v>54.1</v>
      </c>
      <c r="H16" s="14" t="n">
        <v>46.9</v>
      </c>
      <c r="I16" s="41" t="n">
        <v>57.8</v>
      </c>
      <c r="J16" s="14" t="n">
        <v>2.9</v>
      </c>
      <c r="K16" s="14" t="n">
        <v>2.9</v>
      </c>
      <c r="L16" s="14" t="n">
        <v>3</v>
      </c>
      <c r="M16" s="14" t="n">
        <v>11</v>
      </c>
      <c r="N16" s="14" t="n">
        <v>6</v>
      </c>
      <c r="O16" s="14" t="n">
        <v>58.6</v>
      </c>
    </row>
    <row r="17" customFormat="false" ht="12.75" hidden="false" customHeight="false" outlineLevel="0" collapsed="false">
      <c r="A17" s="7"/>
      <c r="B17" s="46"/>
      <c r="C17" s="46"/>
      <c r="D17" s="46"/>
      <c r="E17" s="46"/>
      <c r="F17" s="46"/>
      <c r="G17" s="46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17" t="s">
        <v>29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  <c r="M18" s="6" t="s">
        <v>14</v>
      </c>
      <c r="N18" s="6" t="s">
        <v>15</v>
      </c>
      <c r="O18" s="6" t="s">
        <v>16</v>
      </c>
    </row>
    <row r="19" customFormat="false" ht="12.75" hidden="false" customHeight="false" outlineLevel="0" collapsed="false">
      <c r="A19" s="7" t="s">
        <v>17</v>
      </c>
      <c r="B19" s="14" t="n">
        <v>16.3</v>
      </c>
      <c r="C19" s="14" t="n">
        <v>23.8</v>
      </c>
      <c r="D19" s="14" t="n">
        <v>37</v>
      </c>
      <c r="E19" s="14" t="n">
        <v>34.5</v>
      </c>
      <c r="F19" s="43" t="n">
        <v>36.3</v>
      </c>
      <c r="G19" s="43" t="n">
        <v>44.9</v>
      </c>
      <c r="H19" s="43" t="n">
        <v>66.3</v>
      </c>
      <c r="I19" s="43" t="n">
        <v>46.3</v>
      </c>
      <c r="J19" s="43" t="n">
        <v>25.7</v>
      </c>
      <c r="K19" s="43" t="n">
        <v>28.6</v>
      </c>
      <c r="L19" s="43" t="n">
        <v>32.3</v>
      </c>
      <c r="M19" s="43" t="n">
        <v>23.8</v>
      </c>
      <c r="N19" s="43" t="n">
        <v>22.9</v>
      </c>
      <c r="O19" s="43" t="n">
        <v>291.4</v>
      </c>
    </row>
    <row r="20" customFormat="false" ht="12.75" hidden="false" customHeight="false" outlineLevel="0" collapsed="false">
      <c r="A20" s="7" t="s">
        <v>30</v>
      </c>
      <c r="B20" s="14" t="n">
        <v>5.4</v>
      </c>
      <c r="C20" s="14" t="n">
        <v>7.6</v>
      </c>
      <c r="D20" s="14" t="n">
        <v>10.9</v>
      </c>
      <c r="E20" s="14" t="n">
        <v>10.9</v>
      </c>
      <c r="F20" s="43" t="n">
        <v>11.5</v>
      </c>
      <c r="G20" s="43" t="n">
        <v>12.6</v>
      </c>
      <c r="H20" s="43" t="n">
        <v>18</v>
      </c>
      <c r="I20" s="43" t="n">
        <v>13.6</v>
      </c>
      <c r="J20" s="43" t="n">
        <v>8.2</v>
      </c>
      <c r="K20" s="43" t="n">
        <v>8</v>
      </c>
      <c r="L20" s="43" t="n">
        <v>8</v>
      </c>
      <c r="M20" s="43" t="n">
        <v>6.6</v>
      </c>
      <c r="N20" s="43" t="n">
        <v>5.5</v>
      </c>
      <c r="O20" s="43" t="n">
        <v>59.2</v>
      </c>
    </row>
    <row r="21" customFormat="false" ht="12.75" hidden="false" customHeight="false" outlineLevel="0" collapsed="false">
      <c r="A21" s="7" t="s">
        <v>20</v>
      </c>
      <c r="B21" s="14" t="n">
        <v>-6.5</v>
      </c>
      <c r="C21" s="14" t="n">
        <v>-3.1</v>
      </c>
      <c r="D21" s="14" t="n">
        <v>6.5</v>
      </c>
      <c r="E21" s="14" t="n">
        <v>3.6</v>
      </c>
      <c r="F21" s="43" t="n">
        <v>1.5</v>
      </c>
      <c r="G21" s="43" t="n">
        <v>3.9</v>
      </c>
      <c r="H21" s="43" t="n">
        <v>-6.3</v>
      </c>
      <c r="I21" s="43" t="n">
        <v>6.6</v>
      </c>
      <c r="J21" s="43" t="n">
        <v>1.2</v>
      </c>
      <c r="K21" s="43" t="n">
        <v>3.8</v>
      </c>
      <c r="L21" s="43" t="n">
        <v>6.4</v>
      </c>
      <c r="M21" s="43" t="n">
        <v>2.2</v>
      </c>
      <c r="N21" s="43" t="n">
        <v>3.5</v>
      </c>
      <c r="O21" s="43" t="n">
        <v>158.4</v>
      </c>
    </row>
    <row r="22" customFormat="false" ht="12.75" hidden="false" customHeight="false" outlineLevel="0" collapsed="false">
      <c r="A22" s="7" t="s">
        <v>21</v>
      </c>
      <c r="B22" s="47" t="s">
        <v>61</v>
      </c>
      <c r="C22" s="47" t="s">
        <v>61</v>
      </c>
      <c r="D22" s="48" t="n">
        <v>0.175675675675676</v>
      </c>
      <c r="E22" s="48" t="n">
        <v>0.104347826086957</v>
      </c>
      <c r="F22" s="49" t="n">
        <v>0.0413223140495868</v>
      </c>
      <c r="G22" s="49" t="n">
        <v>0.0868596881959911</v>
      </c>
      <c r="H22" s="50" t="s">
        <v>61</v>
      </c>
      <c r="I22" s="49" t="n">
        <v>0.142548596112311</v>
      </c>
      <c r="J22" s="49" t="n">
        <v>0.0466926070038911</v>
      </c>
      <c r="K22" s="49" t="n">
        <v>0.132867132867133</v>
      </c>
      <c r="L22" s="49" t="n">
        <v>0.198142414860681</v>
      </c>
      <c r="M22" s="49" t="n">
        <v>0.092436974789916</v>
      </c>
      <c r="N22" s="49" t="n">
        <v>0.152838427947598</v>
      </c>
      <c r="O22" s="49" t="n">
        <v>0.543582704186685</v>
      </c>
    </row>
    <row r="23" customFormat="false" ht="12.75" hidden="false" customHeight="false" outlineLevel="0" collapsed="false">
      <c r="A23" s="7"/>
      <c r="B23" s="47"/>
      <c r="C23" s="7"/>
      <c r="D23" s="7"/>
      <c r="E23" s="7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A24" s="7" t="s">
        <v>31</v>
      </c>
      <c r="B24" s="8" t="n">
        <v>1953</v>
      </c>
      <c r="C24" s="8" t="n">
        <v>1822</v>
      </c>
      <c r="D24" s="8" t="n">
        <v>2212</v>
      </c>
      <c r="E24" s="8" t="n">
        <v>1941</v>
      </c>
      <c r="F24" s="10" t="n">
        <v>1971</v>
      </c>
      <c r="G24" s="10" t="n">
        <v>2111</v>
      </c>
      <c r="H24" s="10" t="n">
        <v>2403</v>
      </c>
      <c r="I24" s="10" t="n">
        <v>2052</v>
      </c>
      <c r="J24" s="10" t="n">
        <v>1894</v>
      </c>
      <c r="K24" s="10" t="n">
        <v>1934</v>
      </c>
      <c r="L24" s="10" t="n">
        <v>2199</v>
      </c>
      <c r="M24" s="10" t="n">
        <v>2005</v>
      </c>
      <c r="N24" s="10" t="n">
        <v>1951</v>
      </c>
      <c r="O24" s="10" t="n">
        <v>24059</v>
      </c>
    </row>
    <row r="25" customFormat="false" ht="12.75" hidden="false" customHeight="false" outlineLevel="0" collapsed="false">
      <c r="A25" s="7" t="s">
        <v>58</v>
      </c>
      <c r="B25" s="52" t="n">
        <v>3</v>
      </c>
      <c r="C25" s="52" t="n">
        <v>4.2</v>
      </c>
      <c r="D25" s="52" t="n">
        <v>5.8</v>
      </c>
      <c r="E25" s="52" t="n">
        <v>5.6</v>
      </c>
      <c r="F25" s="53" t="n">
        <v>6.1</v>
      </c>
      <c r="G25" s="43" t="n">
        <v>7.5</v>
      </c>
      <c r="H25" s="43" t="n">
        <v>9.7</v>
      </c>
      <c r="I25" s="43" t="n">
        <v>7</v>
      </c>
      <c r="J25" s="43" t="n">
        <v>4.5</v>
      </c>
      <c r="K25" s="43" t="n">
        <v>5.2</v>
      </c>
      <c r="L25" s="43" t="n">
        <v>5.4</v>
      </c>
      <c r="M25" s="43" t="n">
        <v>3.9</v>
      </c>
      <c r="N25" s="43" t="n">
        <v>3.8</v>
      </c>
      <c r="O25" s="43" t="n">
        <v>5</v>
      </c>
    </row>
    <row r="26" customFormat="false" ht="12.75" hidden="false" customHeight="false" outlineLevel="0" collapsed="false">
      <c r="A26" s="34" t="s">
        <v>59</v>
      </c>
      <c r="B26" s="52" t="n">
        <v>138</v>
      </c>
      <c r="C26" s="52" t="n">
        <v>159.9</v>
      </c>
      <c r="D26" s="52" t="n">
        <v>168.2</v>
      </c>
      <c r="E26" s="52" t="n">
        <v>183.2</v>
      </c>
      <c r="F26" s="14" t="n">
        <v>210.2</v>
      </c>
      <c r="G26" s="14" t="n">
        <v>231</v>
      </c>
      <c r="H26" s="14" t="n">
        <v>261.5</v>
      </c>
      <c r="I26" s="14" t="n">
        <v>230</v>
      </c>
      <c r="J26" s="14" t="n">
        <v>213.3</v>
      </c>
      <c r="K26" s="14" t="n">
        <v>217.8</v>
      </c>
      <c r="L26" s="14" t="n">
        <v>203.7</v>
      </c>
      <c r="M26" s="14" t="n">
        <v>201.3</v>
      </c>
      <c r="N26" s="14" t="n">
        <v>197.2</v>
      </c>
      <c r="O26" s="14" t="n">
        <v>426.7</v>
      </c>
    </row>
    <row r="27" customFormat="false" ht="12.75" hidden="false" customHeight="false" outlineLevel="0" collapsed="false">
      <c r="A27" s="35" t="s">
        <v>60</v>
      </c>
      <c r="B27" s="54" t="s">
        <v>61</v>
      </c>
      <c r="C27" s="54" t="s">
        <v>61</v>
      </c>
      <c r="D27" s="54" t="s">
        <v>61</v>
      </c>
      <c r="E27" s="55" t="n">
        <v>0.358016813337103</v>
      </c>
      <c r="F27" s="55" t="n">
        <v>0.201415579221893</v>
      </c>
      <c r="G27" s="55" t="n">
        <v>0.169041970112086</v>
      </c>
      <c r="H27" s="55" t="n">
        <v>0.159018838800332</v>
      </c>
      <c r="I27" s="55" t="n">
        <v>0.321922021445614</v>
      </c>
      <c r="J27" s="55" t="n">
        <v>0.218695264023532</v>
      </c>
      <c r="K27" s="55" t="n">
        <v>0.150805867125623</v>
      </c>
      <c r="L27" s="55" t="n">
        <v>0.144478807153044</v>
      </c>
      <c r="M27" s="55" t="n">
        <v>0.293500317648336</v>
      </c>
      <c r="N27" s="55" t="n">
        <v>0.185024436087857</v>
      </c>
      <c r="O27" s="55" t="n">
        <v>0.0634901860361773</v>
      </c>
    </row>
    <row r="28" customFormat="false" ht="12.75" hidden="false" customHeight="false" outlineLevel="0" collapsed="false">
      <c r="A28" s="7"/>
      <c r="B28" s="11"/>
      <c r="C28" s="11"/>
      <c r="D28" s="11"/>
      <c r="E28" s="11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17" t="s">
        <v>32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" t="s">
        <v>8</v>
      </c>
      <c r="H29" s="6" t="s">
        <v>9</v>
      </c>
      <c r="I29" s="6" t="s">
        <v>10</v>
      </c>
      <c r="J29" s="6" t="s">
        <v>11</v>
      </c>
      <c r="K29" s="6" t="s">
        <v>12</v>
      </c>
      <c r="L29" s="6" t="s">
        <v>13</v>
      </c>
      <c r="M29" s="6" t="s">
        <v>14</v>
      </c>
      <c r="N29" s="6" t="s">
        <v>15</v>
      </c>
      <c r="O29" s="6" t="s">
        <v>16</v>
      </c>
    </row>
    <row r="30" customFormat="false" ht="12.75" hidden="false" customHeight="false" outlineLevel="0" collapsed="false">
      <c r="A30" s="7" t="s">
        <v>17</v>
      </c>
      <c r="B30" s="7" t="n">
        <v>0</v>
      </c>
      <c r="C30" s="11" t="n">
        <v>0</v>
      </c>
      <c r="D30" s="11" t="n">
        <v>0</v>
      </c>
      <c r="E30" s="11" t="n">
        <v>0</v>
      </c>
      <c r="F30" s="56" t="n">
        <v>8.5</v>
      </c>
      <c r="G30" s="56" t="n">
        <v>26.3</v>
      </c>
      <c r="H30" s="56" t="n">
        <v>27.9</v>
      </c>
      <c r="I30" s="56" t="n">
        <v>24.2</v>
      </c>
      <c r="J30" s="43" t="n">
        <v>21.7</v>
      </c>
      <c r="K30" s="56" t="n">
        <v>22.5</v>
      </c>
      <c r="L30" s="56" t="n">
        <v>24.3</v>
      </c>
      <c r="M30" s="56" t="n">
        <v>24.3</v>
      </c>
      <c r="N30" s="43" t="n">
        <v>22</v>
      </c>
      <c r="O30" s="43" t="n">
        <v>19.2</v>
      </c>
    </row>
    <row r="31" customFormat="false" ht="12.75" hidden="false" customHeight="false" outlineLevel="0" collapsed="false">
      <c r="A31" s="20" t="s">
        <v>33</v>
      </c>
      <c r="B31" s="7" t="n">
        <v>0</v>
      </c>
      <c r="C31" s="11" t="n">
        <v>0</v>
      </c>
      <c r="D31" s="11" t="n">
        <v>0</v>
      </c>
      <c r="E31" s="11" t="n">
        <v>0</v>
      </c>
      <c r="F31" s="56" t="n">
        <v>5.5</v>
      </c>
      <c r="G31" s="56" t="n">
        <v>16.9</v>
      </c>
      <c r="H31" s="56" t="n">
        <v>18.9</v>
      </c>
      <c r="I31" s="56" t="n">
        <v>14.8</v>
      </c>
      <c r="J31" s="43" t="n">
        <v>11.1</v>
      </c>
      <c r="K31" s="56" t="n">
        <v>10.2</v>
      </c>
      <c r="L31" s="56" t="n">
        <v>10.4</v>
      </c>
      <c r="M31" s="56" t="n">
        <v>10.3</v>
      </c>
      <c r="N31" s="43" t="n">
        <v>9.4</v>
      </c>
      <c r="O31" s="43" t="n">
        <v>9.2</v>
      </c>
    </row>
    <row r="32" customFormat="false" ht="12.75" hidden="false" customHeight="false" outlineLevel="0" collapsed="false">
      <c r="A32" s="20" t="s">
        <v>34</v>
      </c>
      <c r="B32" s="7" t="n">
        <v>0</v>
      </c>
      <c r="C32" s="11" t="n">
        <v>0</v>
      </c>
      <c r="D32" s="11" t="n">
        <v>0</v>
      </c>
      <c r="E32" s="11" t="n">
        <v>0</v>
      </c>
      <c r="F32" s="56" t="n">
        <v>2.5</v>
      </c>
      <c r="G32" s="56" t="n">
        <v>8.1</v>
      </c>
      <c r="H32" s="56" t="n">
        <v>7.6</v>
      </c>
      <c r="I32" s="56" t="n">
        <v>8</v>
      </c>
      <c r="J32" s="43" t="n">
        <v>9.3</v>
      </c>
      <c r="K32" s="56" t="n">
        <v>10.7</v>
      </c>
      <c r="L32" s="56" t="n">
        <v>12.3</v>
      </c>
      <c r="M32" s="56" t="n">
        <v>12.4</v>
      </c>
      <c r="N32" s="43" t="n">
        <v>10</v>
      </c>
      <c r="O32" s="43" t="n">
        <v>11</v>
      </c>
    </row>
    <row r="33" customFormat="false" ht="12.75" hidden="false" customHeight="false" outlineLevel="0" collapsed="false">
      <c r="A33" s="20" t="s">
        <v>35</v>
      </c>
      <c r="B33" s="7" t="n">
        <v>0</v>
      </c>
      <c r="C33" s="11" t="n">
        <v>0</v>
      </c>
      <c r="D33" s="11" t="n">
        <v>0</v>
      </c>
      <c r="E33" s="11" t="n">
        <v>0</v>
      </c>
      <c r="F33" s="56" t="n">
        <v>0.4</v>
      </c>
      <c r="G33" s="56" t="n">
        <v>1.3</v>
      </c>
      <c r="H33" s="56" t="n">
        <v>1.4</v>
      </c>
      <c r="I33" s="56" t="n">
        <v>1.4</v>
      </c>
      <c r="J33" s="43" t="n">
        <v>1.3</v>
      </c>
      <c r="K33" s="56" t="n">
        <v>1.6</v>
      </c>
      <c r="L33" s="56" t="n">
        <v>1.6</v>
      </c>
      <c r="M33" s="56" t="n">
        <v>1.6</v>
      </c>
      <c r="N33" s="43" t="n">
        <v>2.6</v>
      </c>
      <c r="O33" s="43" t="n">
        <v>2.9</v>
      </c>
    </row>
    <row r="34" customFormat="false" ht="12.75" hidden="false" customHeight="false" outlineLevel="0" collapsed="false">
      <c r="A34" s="7" t="s">
        <v>20</v>
      </c>
      <c r="B34" s="7" t="n">
        <v>0</v>
      </c>
      <c r="C34" s="11" t="n">
        <v>0</v>
      </c>
      <c r="D34" s="11" t="n">
        <v>0</v>
      </c>
      <c r="E34" s="11" t="n">
        <v>0</v>
      </c>
      <c r="F34" s="56" t="n">
        <v>1.7</v>
      </c>
      <c r="G34" s="56" t="n">
        <v>5.5</v>
      </c>
      <c r="H34" s="56" t="n">
        <v>4.7</v>
      </c>
      <c r="I34" s="56" t="n">
        <v>5</v>
      </c>
      <c r="J34" s="43" t="n">
        <v>5.1</v>
      </c>
      <c r="K34" s="56" t="n">
        <v>6.2</v>
      </c>
      <c r="L34" s="56" t="n">
        <v>5.7</v>
      </c>
      <c r="M34" s="56" t="n">
        <v>5.4</v>
      </c>
      <c r="N34" s="43" t="n">
        <v>6.6</v>
      </c>
      <c r="O34" s="43" t="n">
        <v>6.2</v>
      </c>
    </row>
    <row r="35" customFormat="false" ht="12.75" hidden="false" customHeight="false" outlineLevel="0" collapsed="false">
      <c r="A35" s="7" t="s">
        <v>21</v>
      </c>
      <c r="B35" s="7" t="n">
        <v>0</v>
      </c>
      <c r="C35" s="11" t="n">
        <v>0</v>
      </c>
      <c r="D35" s="11" t="n">
        <v>0</v>
      </c>
      <c r="E35" s="11" t="n">
        <v>0</v>
      </c>
      <c r="F35" s="57" t="n">
        <v>0.2</v>
      </c>
      <c r="G35" s="57" t="n">
        <v>0.209125475285171</v>
      </c>
      <c r="H35" s="57" t="n">
        <v>0.168458781362007</v>
      </c>
      <c r="I35" s="57" t="n">
        <v>0.206611570247934</v>
      </c>
      <c r="J35" s="57" t="n">
        <v>0.235023041474654</v>
      </c>
      <c r="K35" s="57" t="n">
        <v>0.275555555555556</v>
      </c>
      <c r="L35" s="57" t="n">
        <v>0.234567901234568</v>
      </c>
      <c r="M35" s="57" t="n">
        <v>0.222222222222222</v>
      </c>
      <c r="N35" s="57" t="n">
        <v>0.3</v>
      </c>
      <c r="O35" s="58" t="n">
        <v>0.322916666666667</v>
      </c>
    </row>
    <row r="36" customFormat="false" ht="12.75" hidden="false" customHeight="false" outlineLevel="0" collapsed="false">
      <c r="A36" s="7"/>
      <c r="B36" s="7"/>
      <c r="C36" s="11"/>
      <c r="D36" s="11"/>
      <c r="E36" s="11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2.75" hidden="false" customHeight="false" outlineLevel="0" collapsed="false">
      <c r="A37" s="21" t="s">
        <v>36</v>
      </c>
      <c r="B37" s="7" t="n">
        <v>0</v>
      </c>
      <c r="C37" s="7" t="n">
        <v>0</v>
      </c>
      <c r="D37" s="7" t="n">
        <v>0</v>
      </c>
      <c r="E37" s="7" t="n">
        <v>0</v>
      </c>
      <c r="F37" s="53" t="n">
        <v>12.1</v>
      </c>
      <c r="G37" s="53" t="n">
        <v>13.1</v>
      </c>
      <c r="H37" s="53" t="n">
        <v>16.1</v>
      </c>
      <c r="I37" s="53" t="n">
        <v>24.1</v>
      </c>
      <c r="J37" s="53" t="n">
        <v>39.6</v>
      </c>
      <c r="K37" s="53" t="n">
        <v>52.7</v>
      </c>
      <c r="L37" s="53" t="n">
        <v>70.1</v>
      </c>
      <c r="M37" s="53" t="n">
        <v>109.3</v>
      </c>
      <c r="N37" s="53" t="n">
        <v>133.8</v>
      </c>
      <c r="O37" s="53" t="n">
        <v>164</v>
      </c>
    </row>
    <row r="38" customFormat="false" ht="12.75" hidden="false" customHeight="false" outlineLevel="0" collapsed="false">
      <c r="A38" s="20" t="s">
        <v>3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2.75" hidden="false" customHeight="false" outlineLevel="0" collapsed="false">
      <c r="A39" s="20" t="s">
        <v>38</v>
      </c>
      <c r="B39" s="7" t="n">
        <v>0</v>
      </c>
      <c r="C39" s="7" t="n">
        <v>0</v>
      </c>
      <c r="D39" s="7" t="n">
        <v>0</v>
      </c>
      <c r="E39" s="7" t="n">
        <v>0</v>
      </c>
      <c r="F39" s="53" t="n">
        <v>12.1</v>
      </c>
      <c r="G39" s="53" t="n">
        <v>13.1</v>
      </c>
      <c r="H39" s="53" t="n">
        <v>16.1</v>
      </c>
      <c r="I39" s="53" t="n">
        <v>24.1</v>
      </c>
      <c r="J39" s="53" t="n">
        <v>39.6</v>
      </c>
      <c r="K39" s="53" t="n">
        <v>52.7</v>
      </c>
      <c r="L39" s="53" t="n">
        <v>70.1</v>
      </c>
      <c r="M39" s="53" t="n">
        <v>109.3</v>
      </c>
      <c r="N39" s="53" t="n">
        <v>133.8</v>
      </c>
      <c r="O39" s="53" t="n">
        <v>164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17" t="s">
        <v>39</v>
      </c>
      <c r="B41" s="6" t="s">
        <v>3</v>
      </c>
      <c r="C41" s="6" t="s">
        <v>4</v>
      </c>
      <c r="D41" s="6" t="s">
        <v>5</v>
      </c>
      <c r="E41" s="6" t="s">
        <v>6</v>
      </c>
      <c r="F41" s="6" t="s">
        <v>7</v>
      </c>
      <c r="G41" s="6" t="s">
        <v>8</v>
      </c>
      <c r="H41" s="6" t="s">
        <v>9</v>
      </c>
      <c r="I41" s="6" t="s">
        <v>10</v>
      </c>
      <c r="J41" s="6" t="s">
        <v>11</v>
      </c>
      <c r="K41" s="6" t="s">
        <v>12</v>
      </c>
      <c r="L41" s="6" t="s">
        <v>13</v>
      </c>
      <c r="M41" s="6" t="s">
        <v>14</v>
      </c>
      <c r="N41" s="6" t="s">
        <v>15</v>
      </c>
      <c r="O41" s="6" t="s">
        <v>16</v>
      </c>
    </row>
    <row r="42" customFormat="false" ht="12.75" hidden="false" customHeight="false" outlineLevel="0" collapsed="false">
      <c r="A42" s="23" t="s">
        <v>20</v>
      </c>
      <c r="B42" s="59" t="n">
        <v>-6.5</v>
      </c>
      <c r="C42" s="59" t="n">
        <v>-3.1</v>
      </c>
      <c r="D42" s="43" t="n">
        <v>6.5</v>
      </c>
      <c r="E42" s="43" t="n">
        <v>3.6</v>
      </c>
      <c r="F42" s="43" t="n">
        <v>3.2</v>
      </c>
      <c r="G42" s="56" t="n">
        <v>9.4</v>
      </c>
      <c r="H42" s="59" t="n">
        <v>-1.6</v>
      </c>
      <c r="I42" s="56" t="n">
        <v>11.6</v>
      </c>
      <c r="J42" s="59" t="n">
        <v>6.3</v>
      </c>
      <c r="K42" s="56" t="n">
        <v>10</v>
      </c>
      <c r="L42" s="56" t="n">
        <v>12.1</v>
      </c>
      <c r="M42" s="56" t="n">
        <v>7.6</v>
      </c>
      <c r="N42" s="43" t="n">
        <v>10.1</v>
      </c>
      <c r="O42" s="43" t="n">
        <v>164.6</v>
      </c>
    </row>
    <row r="43" customFormat="false" ht="12.75" hidden="false" customHeight="false" outlineLevel="0" collapsed="false">
      <c r="A43" s="25" t="s">
        <v>40</v>
      </c>
      <c r="B43" s="59" t="n">
        <v>-3.2</v>
      </c>
      <c r="C43" s="59" t="n">
        <v>-4.3</v>
      </c>
      <c r="D43" s="59" t="n">
        <v>-4.5</v>
      </c>
      <c r="E43" s="59" t="n">
        <v>-13</v>
      </c>
      <c r="F43" s="59" t="n">
        <v>-11.2</v>
      </c>
      <c r="G43" s="60" t="n">
        <v>-15</v>
      </c>
      <c r="H43" s="59" t="n">
        <v>-18</v>
      </c>
      <c r="I43" s="60" t="n">
        <v>-14.9</v>
      </c>
      <c r="J43" s="59" t="n">
        <v>-10.7</v>
      </c>
      <c r="K43" s="60" t="n">
        <v>-11.9</v>
      </c>
      <c r="L43" s="60" t="n">
        <v>-14.1</v>
      </c>
      <c r="M43" s="60" t="n">
        <v>-13.7</v>
      </c>
      <c r="N43" s="59" t="n">
        <v>-10.6</v>
      </c>
      <c r="O43" s="59" t="n">
        <v>-54.3</v>
      </c>
    </row>
    <row r="44" customFormat="false" ht="12.75" hidden="false" customHeight="false" outlineLevel="0" collapsed="false">
      <c r="A44" s="25" t="s">
        <v>41</v>
      </c>
      <c r="B44" s="59" t="n">
        <v>-5.2</v>
      </c>
      <c r="C44" s="59" t="n">
        <v>-5.2</v>
      </c>
      <c r="D44" s="59" t="n">
        <v>-5.2</v>
      </c>
      <c r="E44" s="59" t="n">
        <v>-3.1</v>
      </c>
      <c r="F44" s="59" t="n">
        <v>-7.2</v>
      </c>
      <c r="G44" s="60" t="n">
        <v>-12.4</v>
      </c>
      <c r="H44" s="59" t="n">
        <v>-12.8</v>
      </c>
      <c r="I44" s="60" t="n">
        <v>-10.3</v>
      </c>
      <c r="J44" s="59" t="n">
        <v>-6.8</v>
      </c>
      <c r="K44" s="60" t="n">
        <v>-6.8</v>
      </c>
      <c r="L44" s="60" t="n">
        <v>-6.7</v>
      </c>
      <c r="M44" s="60" t="n">
        <v>-16.1</v>
      </c>
      <c r="N44" s="59" t="n">
        <v>-4.3</v>
      </c>
      <c r="O44" s="59" t="n">
        <v>-53.5</v>
      </c>
    </row>
    <row r="45" customFormat="false" ht="12.75" hidden="false" customHeight="false" outlineLevel="0" collapsed="false">
      <c r="A45" s="61" t="s">
        <v>42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-90.1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</row>
    <row r="46" customFormat="false" ht="12.75" hidden="false" customHeight="false" outlineLevel="0" collapsed="false">
      <c r="A46" s="23" t="s">
        <v>43</v>
      </c>
      <c r="B46" s="59" t="n">
        <v>-14.9</v>
      </c>
      <c r="C46" s="59" t="n">
        <v>-12.6</v>
      </c>
      <c r="D46" s="59" t="n">
        <v>-3.2</v>
      </c>
      <c r="E46" s="59" t="n">
        <v>-12.5</v>
      </c>
      <c r="F46" s="59" t="n">
        <v>-15.2</v>
      </c>
      <c r="G46" s="60" t="n">
        <v>-18</v>
      </c>
      <c r="H46" s="59" t="n">
        <v>-32.4</v>
      </c>
      <c r="I46" s="60" t="n">
        <v>-103.7</v>
      </c>
      <c r="J46" s="59" t="n">
        <v>-11.2</v>
      </c>
      <c r="K46" s="60" t="n">
        <v>-8.7</v>
      </c>
      <c r="L46" s="60" t="n">
        <v>-8.7</v>
      </c>
      <c r="M46" s="60" t="n">
        <v>-22.2</v>
      </c>
      <c r="N46" s="59" t="n">
        <v>-4.8</v>
      </c>
      <c r="O46" s="59" t="n">
        <v>56.8</v>
      </c>
    </row>
    <row r="47" customFormat="false" ht="12.75" hidden="false" customHeight="false" outlineLevel="0" collapsed="false">
      <c r="A47" s="25" t="s">
        <v>44</v>
      </c>
      <c r="B47" s="60" t="n">
        <v>0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.1</v>
      </c>
      <c r="K47" s="60" t="n">
        <v>0</v>
      </c>
      <c r="L47" s="60" t="n">
        <v>0.1</v>
      </c>
      <c r="M47" s="60" t="n">
        <v>0.1</v>
      </c>
      <c r="N47" s="59" t="n">
        <v>0.1</v>
      </c>
      <c r="O47" s="59" t="n">
        <v>3.7</v>
      </c>
    </row>
    <row r="48" customFormat="false" ht="12.75" hidden="false" customHeight="false" outlineLevel="0" collapsed="false">
      <c r="A48" s="25" t="s">
        <v>45</v>
      </c>
      <c r="B48" s="60" t="n">
        <v>-0.2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17.2</v>
      </c>
      <c r="H48" s="60" t="n">
        <v>-1.3</v>
      </c>
      <c r="I48" s="60" t="n">
        <v>-230.8</v>
      </c>
      <c r="J48" s="60" t="n">
        <v>0</v>
      </c>
      <c r="K48" s="60" t="n">
        <v>4.3</v>
      </c>
      <c r="L48" s="60" t="n">
        <v>-25.9</v>
      </c>
      <c r="M48" s="60" t="n">
        <v>1.6</v>
      </c>
      <c r="N48" s="59" t="n">
        <v>3.8</v>
      </c>
      <c r="O48" s="59" t="n">
        <v>-4.7</v>
      </c>
    </row>
    <row r="49" customFormat="false" ht="12.75" hidden="false" customHeight="false" outlineLevel="0" collapsed="false">
      <c r="A49" s="25" t="s">
        <v>46</v>
      </c>
      <c r="B49" s="60" t="n">
        <v>-3.4</v>
      </c>
      <c r="C49" s="60" t="n">
        <v>-4.7</v>
      </c>
      <c r="D49" s="60" t="n">
        <v>-4.9</v>
      </c>
      <c r="E49" s="60" t="n">
        <v>-5.2</v>
      </c>
      <c r="F49" s="60" t="n">
        <v>-5</v>
      </c>
      <c r="G49" s="60" t="n">
        <v>-4.8</v>
      </c>
      <c r="H49" s="60" t="n">
        <v>-5.4</v>
      </c>
      <c r="I49" s="60" t="n">
        <v>-7</v>
      </c>
      <c r="J49" s="60" t="n">
        <v>-4.7</v>
      </c>
      <c r="K49" s="60" t="n">
        <v>-5.2</v>
      </c>
      <c r="L49" s="60" t="n">
        <v>-6.3</v>
      </c>
      <c r="M49" s="60" t="n">
        <v>-6.2</v>
      </c>
      <c r="N49" s="59" t="n">
        <v>-6.7</v>
      </c>
      <c r="O49" s="59" t="n">
        <v>-7</v>
      </c>
    </row>
    <row r="50" customFormat="false" ht="12.75" hidden="false" customHeight="false" outlineLevel="0" collapsed="false">
      <c r="A50" s="25" t="s">
        <v>47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59" t="n">
        <v>0</v>
      </c>
      <c r="O50" s="59" t="n">
        <v>0</v>
      </c>
    </row>
    <row r="51" customFormat="false" ht="12.75" hidden="false" customHeight="false" outlineLevel="0" collapsed="false">
      <c r="A51" s="25" t="s">
        <v>48</v>
      </c>
      <c r="B51" s="60" t="n">
        <v>0</v>
      </c>
      <c r="C51" s="60" t="n">
        <v>-0.2</v>
      </c>
      <c r="D51" s="60" t="n">
        <v>-0.2</v>
      </c>
      <c r="E51" s="60" t="n">
        <v>-0.7</v>
      </c>
      <c r="F51" s="60" t="n">
        <v>-1</v>
      </c>
      <c r="G51" s="60" t="n">
        <v>-0.7</v>
      </c>
      <c r="H51" s="60" t="n">
        <v>-0.3</v>
      </c>
      <c r="I51" s="60" t="n">
        <v>2.1</v>
      </c>
      <c r="J51" s="60" t="n">
        <v>0</v>
      </c>
      <c r="K51" s="60" t="n">
        <v>-1</v>
      </c>
      <c r="L51" s="60" t="n">
        <v>-1.7</v>
      </c>
      <c r="M51" s="60" t="n">
        <v>-0.6</v>
      </c>
      <c r="N51" s="59" t="n">
        <v>0</v>
      </c>
      <c r="O51" s="59" t="n">
        <v>-4.4</v>
      </c>
    </row>
    <row r="52" customFormat="false" ht="12.75" hidden="false" customHeight="false" outlineLevel="0" collapsed="false">
      <c r="A52" s="25" t="s">
        <v>49</v>
      </c>
      <c r="B52" s="60" t="n">
        <v>0.1</v>
      </c>
      <c r="C52" s="60" t="n">
        <v>0.3</v>
      </c>
      <c r="D52" s="60" t="n">
        <v>1.9</v>
      </c>
      <c r="E52" s="60" t="n">
        <v>0.8</v>
      </c>
      <c r="F52" s="60" t="n">
        <v>1.6</v>
      </c>
      <c r="G52" s="60" t="n">
        <v>0.9</v>
      </c>
      <c r="H52" s="60" t="n">
        <v>4</v>
      </c>
      <c r="I52" s="60" t="n">
        <v>14.4</v>
      </c>
      <c r="J52" s="60" t="n">
        <v>1.2</v>
      </c>
      <c r="K52" s="60" t="n">
        <v>-0.6</v>
      </c>
      <c r="L52" s="60" t="n">
        <v>4.1</v>
      </c>
      <c r="M52" s="60" t="n">
        <v>-2.3</v>
      </c>
      <c r="N52" s="59" t="n">
        <v>-0.2</v>
      </c>
      <c r="O52" s="59" t="n">
        <v>-14.7</v>
      </c>
    </row>
    <row r="53" customFormat="false" ht="12.75" hidden="false" customHeight="false" outlineLevel="0" collapsed="false">
      <c r="A53" s="26" t="s">
        <v>50</v>
      </c>
      <c r="B53" s="59" t="n">
        <v>-18.4</v>
      </c>
      <c r="C53" s="59" t="n">
        <v>-17.2</v>
      </c>
      <c r="D53" s="59" t="n">
        <v>-6.4</v>
      </c>
      <c r="E53" s="59" t="n">
        <v>-17.6</v>
      </c>
      <c r="F53" s="59" t="n">
        <v>-19.6</v>
      </c>
      <c r="G53" s="59" t="n">
        <v>-5.4</v>
      </c>
      <c r="H53" s="59" t="n">
        <v>-35.4</v>
      </c>
      <c r="I53" s="59" t="n">
        <v>-325</v>
      </c>
      <c r="J53" s="59" t="n">
        <v>-14.6</v>
      </c>
      <c r="K53" s="59" t="n">
        <v>-11.2</v>
      </c>
      <c r="L53" s="59" t="n">
        <v>-38.4</v>
      </c>
      <c r="M53" s="59" t="n">
        <v>-29.6</v>
      </c>
      <c r="N53" s="59" t="n">
        <v>-7.8</v>
      </c>
      <c r="O53" s="59" t="n">
        <v>29.7</v>
      </c>
    </row>
    <row r="54" customFormat="false" ht="12.75" hidden="false" customHeight="false" outlineLevel="0" collapsed="false">
      <c r="A54" s="7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59"/>
      <c r="O54" s="59"/>
    </row>
    <row r="55" customFormat="false" ht="13.5" hidden="false" customHeight="true" outlineLevel="0" collapsed="false">
      <c r="A55" s="27" t="s">
        <v>63</v>
      </c>
      <c r="B55" s="62" t="s">
        <v>61</v>
      </c>
      <c r="C55" s="62" t="s">
        <v>61</v>
      </c>
      <c r="D55" s="58" t="n">
        <v>0.176</v>
      </c>
      <c r="E55" s="58" t="n">
        <v>0.104</v>
      </c>
      <c r="F55" s="58" t="n">
        <v>0.071</v>
      </c>
      <c r="G55" s="63" t="n">
        <v>0.132</v>
      </c>
      <c r="H55" s="62" t="s">
        <v>61</v>
      </c>
      <c r="I55" s="63" t="n">
        <v>0.165</v>
      </c>
      <c r="J55" s="63" t="n">
        <v>0.133</v>
      </c>
      <c r="K55" s="63" t="n">
        <v>0.196</v>
      </c>
      <c r="L55" s="63" t="n">
        <v>0.214</v>
      </c>
      <c r="M55" s="63" t="n">
        <v>0.158</v>
      </c>
      <c r="N55" s="58" t="n">
        <v>0.225</v>
      </c>
      <c r="O55" s="58" t="n">
        <v>0.53</v>
      </c>
    </row>
    <row r="56" customFormat="false" ht="12.75" hidden="false" customHeight="true" outlineLevel="0" collapsed="false">
      <c r="A56" s="20" t="s">
        <v>52</v>
      </c>
      <c r="B56" s="62" t="s">
        <v>61</v>
      </c>
      <c r="C56" s="62" t="s">
        <v>61</v>
      </c>
      <c r="D56" s="28" t="n">
        <v>-0.121</v>
      </c>
      <c r="E56" s="28" t="n">
        <v>-0.376</v>
      </c>
      <c r="F56" s="28" t="n">
        <v>-0.249</v>
      </c>
      <c r="G56" s="64" t="n">
        <v>-0.211</v>
      </c>
      <c r="H56" s="62" t="s">
        <v>61</v>
      </c>
      <c r="I56" s="64" t="n">
        <v>-0.212</v>
      </c>
      <c r="J56" s="64" t="n">
        <v>-0.226</v>
      </c>
      <c r="K56" s="64" t="n">
        <v>-0.233</v>
      </c>
      <c r="L56" s="64" t="n">
        <v>-0.25</v>
      </c>
      <c r="M56" s="64" t="n">
        <v>-0.285</v>
      </c>
      <c r="N56" s="28" t="n">
        <v>-0.236</v>
      </c>
      <c r="O56" s="28" t="n">
        <v>-0.175</v>
      </c>
    </row>
    <row r="57" customFormat="false" ht="12.75" hidden="false" customHeight="true" outlineLevel="0" collapsed="false">
      <c r="A57" s="20" t="s">
        <v>53</v>
      </c>
      <c r="B57" s="62" t="s">
        <v>61</v>
      </c>
      <c r="C57" s="62" t="s">
        <v>61</v>
      </c>
      <c r="D57" s="28" t="n">
        <v>-0.141</v>
      </c>
      <c r="E57" s="28" t="n">
        <v>-0.09</v>
      </c>
      <c r="F57" s="28" t="n">
        <v>-0.161</v>
      </c>
      <c r="G57" s="64" t="n">
        <v>-0.174</v>
      </c>
      <c r="H57" s="62" t="s">
        <v>61</v>
      </c>
      <c r="I57" s="64" t="n">
        <v>-0.146</v>
      </c>
      <c r="J57" s="64" t="n">
        <v>-0.143</v>
      </c>
      <c r="K57" s="64" t="n">
        <v>-0.133</v>
      </c>
      <c r="L57" s="64" t="n">
        <v>-0.118</v>
      </c>
      <c r="M57" s="64" t="n">
        <v>-0.335</v>
      </c>
      <c r="N57" s="28" t="n">
        <v>-0.096</v>
      </c>
      <c r="O57" s="28" t="n">
        <v>-0.172</v>
      </c>
    </row>
    <row r="58" customFormat="false" ht="12.75" hidden="false" customHeight="true" outlineLevel="0" collapsed="false">
      <c r="A58" s="25" t="s">
        <v>42</v>
      </c>
      <c r="B58" s="62" t="s">
        <v>61</v>
      </c>
      <c r="C58" s="62" t="s">
        <v>61</v>
      </c>
      <c r="D58" s="28" t="n">
        <v>0</v>
      </c>
      <c r="E58" s="28" t="n">
        <v>0</v>
      </c>
      <c r="F58" s="28" t="n">
        <v>0</v>
      </c>
      <c r="G58" s="28" t="n">
        <v>0</v>
      </c>
      <c r="H58" s="62" t="s">
        <v>61</v>
      </c>
      <c r="I58" s="28" t="n">
        <v>-1.278</v>
      </c>
      <c r="J58" s="64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2.75" hidden="false" customHeight="false" outlineLevel="0" collapsed="false">
      <c r="A59" s="21" t="s">
        <v>55</v>
      </c>
      <c r="B59" s="62" t="s">
        <v>61</v>
      </c>
      <c r="C59" s="62" t="s">
        <v>61</v>
      </c>
      <c r="D59" s="28" t="n">
        <v>-0.086</v>
      </c>
      <c r="E59" s="28" t="n">
        <v>-0.362</v>
      </c>
      <c r="F59" s="28" t="n">
        <v>-0.339</v>
      </c>
      <c r="G59" s="64" t="n">
        <v>-0.253</v>
      </c>
      <c r="H59" s="62" t="s">
        <v>61</v>
      </c>
      <c r="I59" s="64" t="n">
        <v>-1.471</v>
      </c>
      <c r="J59" s="64" t="n">
        <v>-0.236</v>
      </c>
      <c r="K59" s="64" t="n">
        <v>-0.17</v>
      </c>
      <c r="L59" s="64" t="n">
        <v>-0.154</v>
      </c>
      <c r="M59" s="64" t="n">
        <v>-0.462</v>
      </c>
      <c r="N59" s="28" t="n">
        <v>-0.107</v>
      </c>
      <c r="O59" s="28" t="n">
        <v>0.183</v>
      </c>
    </row>
    <row r="60" customFormat="false" ht="12.75" hidden="false" customHeight="false" outlineLevel="0" collapsed="false">
      <c r="A60" s="25" t="s">
        <v>44</v>
      </c>
      <c r="B60" s="28" t="s">
        <v>61</v>
      </c>
      <c r="C60" s="28" t="s">
        <v>61</v>
      </c>
      <c r="D60" s="28" t="n">
        <v>0</v>
      </c>
      <c r="E60" s="28" t="n">
        <v>0</v>
      </c>
      <c r="F60" s="28" t="n">
        <v>0</v>
      </c>
      <c r="G60" s="28" t="n">
        <v>0</v>
      </c>
      <c r="H60" s="28" t="s">
        <v>61</v>
      </c>
      <c r="I60" s="28" t="n">
        <v>0</v>
      </c>
      <c r="J60" s="28" t="n">
        <v>0.002</v>
      </c>
      <c r="K60" s="28" t="n">
        <v>0</v>
      </c>
      <c r="L60" s="28" t="n">
        <v>0.002</v>
      </c>
      <c r="M60" s="28" t="n">
        <v>0.002</v>
      </c>
      <c r="N60" s="28" t="n">
        <v>0.002</v>
      </c>
      <c r="O60" s="28" t="n">
        <v>0.012</v>
      </c>
    </row>
    <row r="61" customFormat="false" ht="12.75" hidden="false" customHeight="false" outlineLevel="0" collapsed="false">
      <c r="A61" s="25" t="s">
        <v>45</v>
      </c>
      <c r="B61" s="28" t="s">
        <v>61</v>
      </c>
      <c r="C61" s="28" t="s">
        <v>61</v>
      </c>
      <c r="D61" s="28" t="n">
        <v>0</v>
      </c>
      <c r="E61" s="28" t="n">
        <v>0</v>
      </c>
      <c r="F61" s="28" t="n">
        <v>0</v>
      </c>
      <c r="G61" s="28" t="n">
        <v>0.242</v>
      </c>
      <c r="H61" s="28" t="s">
        <v>61</v>
      </c>
      <c r="I61" s="28" t="n">
        <v>-3.274</v>
      </c>
      <c r="J61" s="28" t="n">
        <v>0</v>
      </c>
      <c r="K61" s="28" t="n">
        <v>0.084</v>
      </c>
      <c r="L61" s="28" t="n">
        <v>-0.458</v>
      </c>
      <c r="M61" s="28" t="n">
        <v>0.033</v>
      </c>
      <c r="N61" s="28" t="n">
        <v>0.085</v>
      </c>
      <c r="O61" s="28" t="n">
        <v>-0.015</v>
      </c>
    </row>
    <row r="62" customFormat="false" ht="12.75" hidden="false" customHeight="false" outlineLevel="0" collapsed="false">
      <c r="A62" s="25" t="s">
        <v>46</v>
      </c>
      <c r="B62" s="28" t="s">
        <v>61</v>
      </c>
      <c r="C62" s="28" t="s">
        <v>61</v>
      </c>
      <c r="D62" s="28" t="n">
        <v>-0.132</v>
      </c>
      <c r="E62" s="28" t="n">
        <v>-0.151</v>
      </c>
      <c r="F62" s="28" t="n">
        <v>-0.112</v>
      </c>
      <c r="G62" s="28" t="n">
        <v>-0.067</v>
      </c>
      <c r="H62" s="28" t="s">
        <v>61</v>
      </c>
      <c r="I62" s="28" t="n">
        <v>-0.099</v>
      </c>
      <c r="J62" s="28" t="n">
        <v>-0.099</v>
      </c>
      <c r="K62" s="28" t="n">
        <v>-0.102</v>
      </c>
      <c r="L62" s="28" t="n">
        <v>-0.111</v>
      </c>
      <c r="M62" s="28" t="n">
        <v>-0.129</v>
      </c>
      <c r="N62" s="28" t="n">
        <v>-0.149</v>
      </c>
      <c r="O62" s="28" t="n">
        <v>-0.023</v>
      </c>
    </row>
    <row r="63" customFormat="false" ht="12.75" hidden="false" customHeight="false" outlineLevel="0" collapsed="false">
      <c r="A63" s="25" t="s">
        <v>47</v>
      </c>
      <c r="B63" s="28" t="s">
        <v>61</v>
      </c>
      <c r="C63" s="28" t="s">
        <v>61</v>
      </c>
      <c r="D63" s="28" t="n">
        <v>0</v>
      </c>
      <c r="E63" s="28" t="n">
        <v>0</v>
      </c>
      <c r="F63" s="28" t="n">
        <v>0</v>
      </c>
      <c r="G63" s="28" t="n">
        <v>0</v>
      </c>
      <c r="H63" s="28" t="s">
        <v>61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</row>
    <row r="64" customFormat="false" ht="12.75" hidden="false" customHeight="false" outlineLevel="0" collapsed="false">
      <c r="A64" s="25" t="s">
        <v>48</v>
      </c>
      <c r="B64" s="28" t="s">
        <v>61</v>
      </c>
      <c r="C64" s="28" t="s">
        <v>61</v>
      </c>
      <c r="D64" s="28" t="n">
        <v>-0.006</v>
      </c>
      <c r="E64" s="28" t="n">
        <v>-0.02</v>
      </c>
      <c r="F64" s="28" t="n">
        <v>-0.023</v>
      </c>
      <c r="G64" s="28" t="n">
        <v>-0.011</v>
      </c>
      <c r="H64" s="28" t="s">
        <v>61</v>
      </c>
      <c r="I64" s="28" t="n">
        <v>0.03</v>
      </c>
      <c r="J64" s="28" t="n">
        <v>0</v>
      </c>
      <c r="K64" s="28" t="n">
        <v>-0.019</v>
      </c>
      <c r="L64" s="28" t="n">
        <v>-0.029</v>
      </c>
      <c r="M64" s="28" t="n">
        <v>-0.011</v>
      </c>
      <c r="N64" s="28" t="n">
        <v>-0.001</v>
      </c>
      <c r="O64" s="28" t="n">
        <v>-0.014</v>
      </c>
    </row>
    <row r="65" customFormat="false" ht="12.75" hidden="false" customHeight="false" outlineLevel="0" collapsed="false">
      <c r="A65" s="25" t="s">
        <v>49</v>
      </c>
      <c r="B65" s="28" t="s">
        <v>61</v>
      </c>
      <c r="C65" s="28" t="s">
        <v>61</v>
      </c>
      <c r="D65" s="28" t="n">
        <v>0.051</v>
      </c>
      <c r="E65" s="28" t="n">
        <v>0.023</v>
      </c>
      <c r="F65" s="28" t="n">
        <v>0.036</v>
      </c>
      <c r="G65" s="28" t="n">
        <v>0.013</v>
      </c>
      <c r="H65" s="28" t="s">
        <v>61</v>
      </c>
      <c r="I65" s="28" t="n">
        <v>0.204</v>
      </c>
      <c r="J65" s="28" t="n">
        <v>0.025</v>
      </c>
      <c r="K65" s="28" t="n">
        <v>-0.012</v>
      </c>
      <c r="L65" s="28" t="n">
        <v>0.072</v>
      </c>
      <c r="M65" s="28" t="n">
        <v>-0.048</v>
      </c>
      <c r="N65" s="28" t="n">
        <v>-0.004</v>
      </c>
      <c r="O65" s="28" t="n">
        <v>-0.047</v>
      </c>
    </row>
    <row r="66" customFormat="false" ht="12.75" hidden="false" customHeight="false" outlineLevel="0" collapsed="false">
      <c r="A66" s="26" t="s">
        <v>50</v>
      </c>
      <c r="B66" s="28" t="s">
        <v>61</v>
      </c>
      <c r="C66" s="28" t="s">
        <v>61</v>
      </c>
      <c r="D66" s="28" t="n">
        <v>-0.173</v>
      </c>
      <c r="E66" s="28" t="n">
        <v>-0.51</v>
      </c>
      <c r="F66" s="28" t="n">
        <v>-0.438</v>
      </c>
      <c r="G66" s="28" t="n">
        <v>-0.076</v>
      </c>
      <c r="H66" s="28" t="s">
        <v>61</v>
      </c>
      <c r="I66" s="28" t="n">
        <v>-4.61</v>
      </c>
      <c r="J66" s="28" t="n">
        <v>-0.308</v>
      </c>
      <c r="K66" s="28" t="n">
        <v>-0.219</v>
      </c>
      <c r="L66" s="28" t="n">
        <v>-0.678</v>
      </c>
      <c r="M66" s="28" t="n">
        <v>-0.615</v>
      </c>
      <c r="N66" s="28" t="n">
        <v>-0.174</v>
      </c>
      <c r="O66" s="28" t="n">
        <v>0.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5.7"/>
    <col collapsed="false" customWidth="true" hidden="false" outlineLevel="0" max="6" min="2" style="3" width="9.7"/>
    <col collapsed="false" customWidth="true" hidden="false" outlineLevel="0" max="7" min="7" style="65" width="9.7"/>
    <col collapsed="false" customWidth="true" hidden="false" outlineLevel="0" max="9" min="8" style="3" width="9.7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2" t="s">
        <v>6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B2" s="40"/>
      <c r="C2" s="40"/>
      <c r="D2" s="40"/>
      <c r="E2" s="40"/>
      <c r="F2" s="40"/>
    </row>
    <row r="3" customFormat="false" ht="12.75" hidden="false" customHeight="false" outlineLevel="0" collapsed="false">
      <c r="A3" s="4" t="s">
        <v>1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17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7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2.75" hidden="false" customHeight="false" outlineLevel="0" collapsed="false">
      <c r="A5" s="7" t="s">
        <v>17</v>
      </c>
      <c r="B5" s="52" t="n">
        <v>194.6</v>
      </c>
      <c r="C5" s="52" t="n">
        <v>236.3</v>
      </c>
      <c r="D5" s="52" t="n">
        <v>268.6</v>
      </c>
      <c r="E5" s="52" t="n">
        <v>280</v>
      </c>
      <c r="F5" s="52" t="n">
        <v>272.1</v>
      </c>
      <c r="G5" s="52" t="n">
        <v>316.9</v>
      </c>
      <c r="H5" s="52" t="n">
        <v>345.6</v>
      </c>
      <c r="I5" s="52" t="n">
        <v>349.1</v>
      </c>
      <c r="J5" s="52" t="n">
        <v>285.2</v>
      </c>
      <c r="K5" s="52" t="n">
        <v>280.1</v>
      </c>
      <c r="L5" s="52" t="n">
        <v>297</v>
      </c>
      <c r="M5" s="52" t="n">
        <v>293.5</v>
      </c>
      <c r="N5" s="52" t="n">
        <v>294.8</v>
      </c>
      <c r="O5" s="52" t="n">
        <v>336.2</v>
      </c>
    </row>
    <row r="6" customFormat="false" ht="12.75" hidden="false" customHeight="false" outlineLevel="0" collapsed="false">
      <c r="A6" s="7" t="s">
        <v>18</v>
      </c>
      <c r="B6" s="52" t="n">
        <v>147.3</v>
      </c>
      <c r="C6" s="52" t="n">
        <v>181.2</v>
      </c>
      <c r="D6" s="52" t="n">
        <v>202.9</v>
      </c>
      <c r="E6" s="52" t="n">
        <v>212.1</v>
      </c>
      <c r="F6" s="52" t="n">
        <v>204</v>
      </c>
      <c r="G6" s="52" t="n">
        <v>242.6</v>
      </c>
      <c r="H6" s="52" t="n">
        <v>266.4</v>
      </c>
      <c r="I6" s="52" t="n">
        <v>264.2</v>
      </c>
      <c r="J6" s="52" t="n">
        <v>218.2</v>
      </c>
      <c r="K6" s="52" t="n">
        <v>213.4</v>
      </c>
      <c r="L6" s="52" t="n">
        <v>228.6</v>
      </c>
      <c r="M6" s="52" t="n">
        <v>222.9</v>
      </c>
      <c r="N6" s="52" t="n">
        <v>222.2</v>
      </c>
      <c r="O6" s="52" t="n">
        <v>254.2</v>
      </c>
    </row>
    <row r="7" customFormat="false" ht="12.75" hidden="false" customHeight="false" outlineLevel="0" collapsed="false">
      <c r="A7" s="7" t="s">
        <v>19</v>
      </c>
      <c r="B7" s="9" t="n">
        <v>0.75693730729702</v>
      </c>
      <c r="C7" s="9" t="n">
        <v>0.766821836648328</v>
      </c>
      <c r="D7" s="9" t="n">
        <v>0.755398361876396</v>
      </c>
      <c r="E7" s="9" t="n">
        <v>0.7575</v>
      </c>
      <c r="F7" s="9" t="n">
        <v>0.749724366041896</v>
      </c>
      <c r="G7" s="9" t="n">
        <v>0.765541180183023</v>
      </c>
      <c r="H7" s="9" t="n">
        <v>0.770833333333333</v>
      </c>
      <c r="I7" s="9" t="n">
        <v>0.756803208249785</v>
      </c>
      <c r="J7" s="9" t="n">
        <v>0.76507713884993</v>
      </c>
      <c r="K7" s="9" t="n">
        <v>0.761870760442699</v>
      </c>
      <c r="L7" s="9" t="n">
        <v>0.76969696969697</v>
      </c>
      <c r="M7" s="9" t="n">
        <v>0.759454855195911</v>
      </c>
      <c r="N7" s="9" t="n">
        <v>0.753731343283582</v>
      </c>
      <c r="O7" s="9" t="n">
        <v>0.75609756097561</v>
      </c>
    </row>
    <row r="8" customFormat="false" ht="12.75" hidden="false" customHeight="false" outlineLevel="0" collapsed="false">
      <c r="A8" s="7" t="s">
        <v>20</v>
      </c>
      <c r="B8" s="52" t="n">
        <v>96.4</v>
      </c>
      <c r="C8" s="52" t="n">
        <v>120</v>
      </c>
      <c r="D8" s="52" t="n">
        <v>137.6</v>
      </c>
      <c r="E8" s="52" t="n">
        <v>141.4</v>
      </c>
      <c r="F8" s="52" t="n">
        <v>134</v>
      </c>
      <c r="G8" s="52" t="n">
        <v>148.4</v>
      </c>
      <c r="H8" s="52" t="n">
        <v>176.9</v>
      </c>
      <c r="I8" s="52" t="n">
        <v>169.9</v>
      </c>
      <c r="J8" s="52" t="n">
        <v>140.4</v>
      </c>
      <c r="K8" s="52" t="n">
        <v>138.7</v>
      </c>
      <c r="L8" s="52" t="n">
        <v>154.7</v>
      </c>
      <c r="M8" s="52" t="n">
        <v>144.5</v>
      </c>
      <c r="N8" s="52" t="n">
        <v>139.6</v>
      </c>
      <c r="O8" s="52" t="n">
        <v>161.9</v>
      </c>
    </row>
    <row r="9" customFormat="false" ht="12.75" hidden="false" customHeight="false" outlineLevel="0" collapsed="false">
      <c r="A9" s="7" t="s">
        <v>21</v>
      </c>
      <c r="B9" s="9" t="n">
        <v>0.495375128468654</v>
      </c>
      <c r="C9" s="9" t="n">
        <v>0.507829030892933</v>
      </c>
      <c r="D9" s="9" t="n">
        <v>0.512285927029039</v>
      </c>
      <c r="E9" s="9" t="n">
        <v>0.505</v>
      </c>
      <c r="F9" s="9" t="n">
        <v>0.492466005145167</v>
      </c>
      <c r="G9" s="9" t="n">
        <v>0.468286525717892</v>
      </c>
      <c r="H9" s="9" t="n">
        <v>0.512</v>
      </c>
      <c r="I9" s="9" t="n">
        <v>0.487</v>
      </c>
      <c r="J9" s="9" t="n">
        <v>0.492</v>
      </c>
      <c r="K9" s="9" t="n">
        <v>0.495</v>
      </c>
      <c r="L9" s="9" t="n">
        <v>0.521</v>
      </c>
      <c r="M9" s="9" t="n">
        <v>0.492</v>
      </c>
      <c r="N9" s="9" t="n">
        <v>0.474</v>
      </c>
      <c r="O9" s="9" t="n">
        <v>0.482</v>
      </c>
    </row>
    <row r="10" customFormat="false" ht="12.75" hidden="false" customHeight="false" outlineLevel="0" collapsed="false">
      <c r="A10" s="11" t="s">
        <v>22</v>
      </c>
      <c r="B10" s="52" t="n">
        <v>49.1</v>
      </c>
      <c r="C10" s="52" t="n">
        <v>59.8</v>
      </c>
      <c r="D10" s="52" t="n">
        <v>62.8</v>
      </c>
      <c r="E10" s="52" t="n">
        <v>66.4</v>
      </c>
      <c r="F10" s="52" t="n">
        <v>68</v>
      </c>
      <c r="G10" s="52" t="n">
        <v>92</v>
      </c>
      <c r="H10" s="52" t="n">
        <v>88.1</v>
      </c>
      <c r="I10" s="52" t="n">
        <v>93.1</v>
      </c>
      <c r="J10" s="52" t="n">
        <v>76</v>
      </c>
      <c r="K10" s="52" t="n">
        <v>72.5</v>
      </c>
      <c r="L10" s="52" t="n">
        <v>73.3</v>
      </c>
      <c r="M10" s="52" t="n">
        <v>78</v>
      </c>
      <c r="N10" s="52" t="n">
        <v>79.1</v>
      </c>
      <c r="O10" s="52" t="n">
        <v>90.1</v>
      </c>
    </row>
    <row r="11" customFormat="false" ht="12.75" hidden="false" customHeight="false" outlineLevel="0" collapsed="false">
      <c r="A11" s="11" t="s">
        <v>57</v>
      </c>
      <c r="B11" s="52" t="n">
        <v>16.4</v>
      </c>
      <c r="C11" s="52" t="n">
        <v>20.5</v>
      </c>
      <c r="D11" s="52" t="n">
        <v>22</v>
      </c>
      <c r="E11" s="52" t="n">
        <v>27.8</v>
      </c>
      <c r="F11" s="52" t="n">
        <v>22.2</v>
      </c>
      <c r="G11" s="52" t="n">
        <v>26</v>
      </c>
      <c r="H11" s="52" t="n">
        <v>30.4</v>
      </c>
      <c r="I11" s="52" t="n">
        <v>34.8</v>
      </c>
      <c r="J11" s="52" t="n">
        <v>19.2</v>
      </c>
      <c r="K11" s="52" t="n">
        <v>15.8</v>
      </c>
      <c r="L11" s="52" t="n">
        <v>20.5</v>
      </c>
      <c r="M11" s="52" t="n">
        <v>21.4</v>
      </c>
      <c r="N11" s="52" t="n">
        <v>18.2</v>
      </c>
      <c r="O11" s="52" t="n">
        <v>21.4</v>
      </c>
    </row>
    <row r="12" customFormat="false" ht="12.75" hidden="false" customHeight="false" outlineLevel="0" collapsed="false">
      <c r="A12" s="13" t="s">
        <v>24</v>
      </c>
      <c r="B12" s="52" t="n">
        <v>5.3</v>
      </c>
      <c r="C12" s="52" t="n">
        <v>7</v>
      </c>
      <c r="D12" s="52" t="n">
        <v>7.8</v>
      </c>
      <c r="E12" s="52" t="n">
        <v>9.5</v>
      </c>
      <c r="F12" s="52" t="n">
        <v>8.7</v>
      </c>
      <c r="G12" s="52" t="n">
        <v>10.3</v>
      </c>
      <c r="H12" s="52" t="n">
        <v>10</v>
      </c>
      <c r="I12" s="52" t="n">
        <v>13.4</v>
      </c>
      <c r="J12" s="52" t="n">
        <v>4.9</v>
      </c>
      <c r="K12" s="52" t="n">
        <v>3.6</v>
      </c>
      <c r="L12" s="52" t="n">
        <v>4.6</v>
      </c>
      <c r="M12" s="52" t="n">
        <v>6.7</v>
      </c>
      <c r="N12" s="52" t="n">
        <v>5</v>
      </c>
      <c r="O12" s="52" t="n">
        <v>6.6</v>
      </c>
    </row>
    <row r="13" customFormat="false" ht="12.75" hidden="false" customHeight="false" outlineLevel="0" collapsed="false">
      <c r="A13" s="11" t="s">
        <v>25</v>
      </c>
      <c r="B13" s="52" t="n">
        <v>32.7</v>
      </c>
      <c r="C13" s="52" t="n">
        <v>39.3</v>
      </c>
      <c r="D13" s="52" t="n">
        <v>40.8</v>
      </c>
      <c r="E13" s="52" t="n">
        <v>38.6</v>
      </c>
      <c r="F13" s="52" t="n">
        <v>45.8</v>
      </c>
      <c r="G13" s="52" t="n">
        <v>66</v>
      </c>
      <c r="H13" s="52" t="n">
        <v>57.7</v>
      </c>
      <c r="I13" s="52" t="n">
        <v>58.3</v>
      </c>
      <c r="J13" s="52" t="n">
        <v>56.8</v>
      </c>
      <c r="K13" s="52" t="n">
        <v>56.7</v>
      </c>
      <c r="L13" s="52" t="n">
        <v>52.8</v>
      </c>
      <c r="M13" s="52" t="n">
        <v>56.6</v>
      </c>
      <c r="N13" s="52" t="n">
        <v>60.9</v>
      </c>
      <c r="O13" s="52" t="n">
        <v>68.7</v>
      </c>
    </row>
    <row r="14" customFormat="false" ht="12.75" hidden="false" customHeight="false" outlineLevel="0" collapsed="false">
      <c r="A14" s="11" t="s">
        <v>26</v>
      </c>
      <c r="B14" s="9" t="n">
        <v>0.252312435765673</v>
      </c>
      <c r="C14" s="9" t="n">
        <v>0.253068133728311</v>
      </c>
      <c r="D14" s="9" t="n">
        <v>0.233804914370812</v>
      </c>
      <c r="E14" s="9" t="n">
        <v>0.237142857142857</v>
      </c>
      <c r="F14" s="9" t="n">
        <v>0.249908122013965</v>
      </c>
      <c r="G14" s="9" t="n">
        <v>0.290312401388451</v>
      </c>
      <c r="H14" s="9" t="n">
        <v>0.254918981481481</v>
      </c>
      <c r="I14" s="9" t="n">
        <v>0.266685763391578</v>
      </c>
      <c r="J14" s="9" t="n">
        <v>0.266479663394109</v>
      </c>
      <c r="K14" s="9" t="n">
        <v>0.258836129953588</v>
      </c>
      <c r="L14" s="9" t="n">
        <v>0.246801346801347</v>
      </c>
      <c r="M14" s="9" t="n">
        <v>0.265758091993186</v>
      </c>
      <c r="N14" s="9" t="n">
        <v>0.26831750339213</v>
      </c>
      <c r="O14" s="9" t="n">
        <v>0.267995240928019</v>
      </c>
    </row>
    <row r="15" customFormat="false" ht="12.75" hidden="false" customHeight="false" outlineLevel="0" collapsed="false">
      <c r="A15" s="7" t="s">
        <v>27</v>
      </c>
      <c r="B15" s="52" t="n">
        <v>15.3</v>
      </c>
      <c r="C15" s="52" t="n">
        <v>20.8</v>
      </c>
      <c r="D15" s="52" t="n">
        <v>41.9</v>
      </c>
      <c r="E15" s="52" t="n">
        <v>22.2</v>
      </c>
      <c r="F15" s="52" t="n">
        <v>8.3</v>
      </c>
      <c r="G15" s="52" t="n">
        <v>21.5</v>
      </c>
      <c r="H15" s="52" t="n">
        <v>50.6</v>
      </c>
      <c r="I15" s="52" t="n">
        <v>46.8</v>
      </c>
      <c r="J15" s="52" t="n">
        <v>0.4</v>
      </c>
      <c r="K15" s="52" t="n">
        <v>32.9</v>
      </c>
      <c r="L15" s="52" t="n">
        <v>37.9</v>
      </c>
      <c r="M15" s="52" t="n">
        <v>16.7</v>
      </c>
      <c r="N15" s="52" t="n">
        <v>27.1</v>
      </c>
      <c r="O15" s="52" t="n">
        <v>28.4</v>
      </c>
    </row>
    <row r="16" customFormat="false" ht="12.75" hidden="false" customHeight="false" outlineLevel="0" collapsed="false">
      <c r="A16" s="11" t="s">
        <v>28</v>
      </c>
      <c r="B16" s="52" t="n">
        <v>74.6</v>
      </c>
      <c r="C16" s="52" t="n">
        <v>99.8</v>
      </c>
      <c r="D16" s="52" t="n">
        <v>95.9</v>
      </c>
      <c r="E16" s="52" t="n">
        <v>273.4</v>
      </c>
      <c r="F16" s="52" t="n">
        <v>119.4</v>
      </c>
      <c r="G16" s="52" t="n">
        <v>184.8</v>
      </c>
      <c r="H16" s="52" t="n">
        <v>139.9</v>
      </c>
      <c r="I16" s="52" t="n">
        <v>145.7</v>
      </c>
      <c r="J16" s="52" t="n">
        <v>6.6</v>
      </c>
      <c r="K16" s="52" t="n">
        <v>21.7</v>
      </c>
      <c r="L16" s="52" t="n">
        <v>21.5</v>
      </c>
      <c r="M16" s="52" t="n">
        <v>57.1</v>
      </c>
      <c r="N16" s="52" t="n">
        <v>32.3</v>
      </c>
      <c r="O16" s="52" t="n">
        <v>70.6</v>
      </c>
    </row>
    <row r="17" customFormat="false" ht="12.75" hidden="false" customHeight="false" outlineLevel="0" collapsed="false">
      <c r="A17" s="11"/>
      <c r="B17" s="46"/>
      <c r="C17" s="46"/>
      <c r="D17" s="46"/>
      <c r="E17" s="46"/>
      <c r="F17" s="46"/>
      <c r="G17" s="46"/>
      <c r="H17" s="46"/>
      <c r="I17" s="46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17" t="s">
        <v>29</v>
      </c>
      <c r="B18" s="68" t="s">
        <v>3</v>
      </c>
      <c r="C18" s="68" t="s">
        <v>4</v>
      </c>
      <c r="D18" s="68" t="s">
        <v>5</v>
      </c>
      <c r="E18" s="68" t="s">
        <v>6</v>
      </c>
      <c r="F18" s="67" t="s">
        <v>7</v>
      </c>
      <c r="G18" s="6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  <c r="M18" s="6" t="s">
        <v>14</v>
      </c>
      <c r="N18" s="6" t="s">
        <v>15</v>
      </c>
      <c r="O18" s="6" t="s">
        <v>16</v>
      </c>
    </row>
    <row r="19" customFormat="false" ht="12.75" hidden="false" customHeight="false" outlineLevel="0" collapsed="false">
      <c r="A19" s="7" t="s">
        <v>17</v>
      </c>
      <c r="B19" s="52" t="n">
        <v>160.4</v>
      </c>
      <c r="C19" s="52" t="n">
        <v>201.1</v>
      </c>
      <c r="D19" s="52" t="n">
        <v>231.1</v>
      </c>
      <c r="E19" s="52" t="n">
        <v>243.7</v>
      </c>
      <c r="F19" s="52" t="n">
        <v>234.4</v>
      </c>
      <c r="G19" s="52" t="n">
        <v>273.3</v>
      </c>
      <c r="H19" s="52" t="n">
        <v>302.9</v>
      </c>
      <c r="I19" s="52" t="n">
        <v>306.4</v>
      </c>
      <c r="J19" s="52" t="n">
        <v>248.6</v>
      </c>
      <c r="K19" s="52" t="n">
        <v>245.3</v>
      </c>
      <c r="L19" s="52" t="n">
        <v>260</v>
      </c>
      <c r="M19" s="52" t="n">
        <v>259</v>
      </c>
      <c r="N19" s="52" t="n">
        <v>260.8</v>
      </c>
      <c r="O19" s="52" t="n">
        <v>297.4</v>
      </c>
    </row>
    <row r="20" customFormat="false" ht="12.75" hidden="false" customHeight="false" outlineLevel="0" collapsed="false">
      <c r="A20" s="11" t="s">
        <v>30</v>
      </c>
      <c r="B20" s="52" t="n">
        <v>23</v>
      </c>
      <c r="C20" s="52" t="n">
        <v>30.1</v>
      </c>
      <c r="D20" s="52" t="n">
        <v>34.3</v>
      </c>
      <c r="E20" s="52" t="n">
        <v>39.6</v>
      </c>
      <c r="F20" s="52" t="n">
        <v>35.5</v>
      </c>
      <c r="G20" s="52" t="n">
        <v>39.9</v>
      </c>
      <c r="H20" s="52" t="n">
        <v>46.2</v>
      </c>
      <c r="I20" s="52" t="n">
        <v>48.8</v>
      </c>
      <c r="J20" s="52" t="n">
        <v>37.5</v>
      </c>
      <c r="K20" s="52" t="n">
        <v>38.8</v>
      </c>
      <c r="L20" s="52" t="n">
        <v>43.6</v>
      </c>
      <c r="M20" s="52" t="n">
        <v>44.1</v>
      </c>
      <c r="N20" s="52" t="n">
        <v>46.3</v>
      </c>
      <c r="O20" s="52" t="n">
        <v>52.2</v>
      </c>
    </row>
    <row r="21" customFormat="false" ht="12.75" hidden="false" customHeight="false" outlineLevel="0" collapsed="false">
      <c r="A21" s="7" t="s">
        <v>20</v>
      </c>
      <c r="B21" s="69" t="n">
        <v>80.2</v>
      </c>
      <c r="C21" s="69" t="n">
        <v>101.5</v>
      </c>
      <c r="D21" s="69" t="n">
        <v>118.1</v>
      </c>
      <c r="E21" s="69" t="n">
        <v>118.6</v>
      </c>
      <c r="F21" s="69" t="n">
        <v>115</v>
      </c>
      <c r="G21" s="69" t="n">
        <v>127.7</v>
      </c>
      <c r="H21" s="69" t="n">
        <v>156.3</v>
      </c>
      <c r="I21" s="69" t="n">
        <v>149.4</v>
      </c>
      <c r="J21" s="69" t="n">
        <v>123</v>
      </c>
      <c r="K21" s="69" t="n">
        <v>123</v>
      </c>
      <c r="L21" s="69" t="n">
        <v>137.4</v>
      </c>
      <c r="M21" s="69" t="n">
        <v>128.8</v>
      </c>
      <c r="N21" s="69" t="n">
        <v>125.4</v>
      </c>
      <c r="O21" s="69" t="n">
        <v>147.6</v>
      </c>
    </row>
    <row r="22" customFormat="false" ht="12.75" hidden="false" customHeight="false" outlineLevel="0" collapsed="false">
      <c r="A22" s="7" t="s">
        <v>21</v>
      </c>
      <c r="B22" s="9" t="n">
        <v>0.5</v>
      </c>
      <c r="C22" s="9" t="n">
        <v>0.504724017901542</v>
      </c>
      <c r="D22" s="9" t="n">
        <v>0.511034184335785</v>
      </c>
      <c r="E22" s="9" t="n">
        <v>0.486663931062782</v>
      </c>
      <c r="F22" s="9" t="n">
        <v>0.49061433447099</v>
      </c>
      <c r="G22" s="9" t="n">
        <v>0.467252103915112</v>
      </c>
      <c r="H22" s="9" t="n">
        <v>0.516011885110598</v>
      </c>
      <c r="I22" s="9" t="n">
        <v>0.487597911227154</v>
      </c>
      <c r="J22" s="9" t="n">
        <v>0.494770716009654</v>
      </c>
      <c r="K22" s="9" t="n">
        <v>0.50142682429678</v>
      </c>
      <c r="L22" s="9" t="n">
        <v>0.528461538461539</v>
      </c>
      <c r="M22" s="9" t="n">
        <v>0.497297297297297</v>
      </c>
      <c r="N22" s="9" t="n">
        <v>0.480828220858896</v>
      </c>
      <c r="O22" s="9" t="n">
        <v>0.496301277740417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 t="s">
        <v>31</v>
      </c>
      <c r="B24" s="8" t="n">
        <v>5199.8</v>
      </c>
      <c r="C24" s="8" t="n">
        <v>5740.3</v>
      </c>
      <c r="D24" s="8" t="n">
        <v>6671.9</v>
      </c>
      <c r="E24" s="8" t="n">
        <v>7578.1</v>
      </c>
      <c r="F24" s="8" t="n">
        <v>8243.7</v>
      </c>
      <c r="G24" s="8" t="n">
        <v>9110.6</v>
      </c>
      <c r="H24" s="8" t="n">
        <v>10261.2</v>
      </c>
      <c r="I24" s="8" t="n">
        <v>11300.2</v>
      </c>
      <c r="J24" s="8" t="n">
        <v>11479.6</v>
      </c>
      <c r="K24" s="8" t="n">
        <v>11692.2</v>
      </c>
      <c r="L24" s="8" t="n">
        <v>12036</v>
      </c>
      <c r="M24" s="8" t="n">
        <v>11337</v>
      </c>
      <c r="N24" s="8" t="n">
        <v>13125</v>
      </c>
      <c r="O24" s="8" t="n">
        <v>13875</v>
      </c>
    </row>
    <row r="25" customFormat="false" ht="12.75" hidden="tru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2.75" hidden="tru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tru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2.75" hidden="false" customHeight="false" outlineLevel="0" collapsed="false">
      <c r="A28" s="11"/>
      <c r="B28" s="46"/>
      <c r="C28" s="46"/>
      <c r="D28" s="46"/>
      <c r="E28" s="46"/>
      <c r="F28" s="46"/>
      <c r="G28" s="46"/>
      <c r="H28" s="46"/>
      <c r="I28" s="46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17" t="s">
        <v>32</v>
      </c>
      <c r="B29" s="6" t="s">
        <v>3</v>
      </c>
      <c r="C29" s="6" t="s">
        <v>4</v>
      </c>
      <c r="D29" s="6" t="s">
        <v>5</v>
      </c>
      <c r="E29" s="6" t="s">
        <v>6</v>
      </c>
      <c r="F29" s="67" t="s">
        <v>7</v>
      </c>
      <c r="G29" s="6" t="s">
        <v>8</v>
      </c>
      <c r="H29" s="6" t="s">
        <v>9</v>
      </c>
      <c r="I29" s="6" t="s">
        <v>10</v>
      </c>
      <c r="J29" s="6" t="s">
        <v>11</v>
      </c>
      <c r="K29" s="6" t="s">
        <v>12</v>
      </c>
      <c r="L29" s="6" t="s">
        <v>13</v>
      </c>
      <c r="M29" s="6" t="s">
        <v>14</v>
      </c>
      <c r="N29" s="6" t="s">
        <v>15</v>
      </c>
      <c r="O29" s="6" t="s">
        <v>16</v>
      </c>
    </row>
    <row r="30" customFormat="false" ht="12.75" hidden="false" customHeight="false" outlineLevel="0" collapsed="false">
      <c r="A30" s="7" t="s">
        <v>17</v>
      </c>
      <c r="B30" s="69" t="n">
        <v>34.2</v>
      </c>
      <c r="C30" s="69" t="n">
        <v>35.2</v>
      </c>
      <c r="D30" s="69" t="n">
        <v>37.6</v>
      </c>
      <c r="E30" s="69" t="n">
        <v>36.3</v>
      </c>
      <c r="F30" s="69" t="n">
        <v>37.8</v>
      </c>
      <c r="G30" s="69" t="n">
        <v>43.5</v>
      </c>
      <c r="H30" s="69" t="n">
        <v>42.8</v>
      </c>
      <c r="I30" s="69" t="n">
        <v>42.7</v>
      </c>
      <c r="J30" s="69" t="n">
        <v>36.7</v>
      </c>
      <c r="K30" s="69" t="n">
        <v>34.8</v>
      </c>
      <c r="L30" s="69" t="n">
        <v>37</v>
      </c>
      <c r="M30" s="69" t="n">
        <v>34.5</v>
      </c>
      <c r="N30" s="69" t="n">
        <v>34</v>
      </c>
      <c r="O30" s="69" t="n">
        <v>38.8</v>
      </c>
    </row>
    <row r="31" customFormat="false" ht="12.75" hidden="false" customHeight="false" outlineLevel="0" collapsed="false">
      <c r="A31" s="20" t="s">
        <v>33</v>
      </c>
      <c r="B31" s="11" t="n">
        <v>0</v>
      </c>
      <c r="C31" s="11" t="n">
        <v>0</v>
      </c>
      <c r="D31" s="11" t="n">
        <v>0</v>
      </c>
      <c r="E31" s="11" t="n">
        <v>0</v>
      </c>
      <c r="F31" s="52" t="n">
        <v>1</v>
      </c>
      <c r="G31" s="11" t="n">
        <v>3.3</v>
      </c>
      <c r="H31" s="11" t="n">
        <v>3.2</v>
      </c>
      <c r="I31" s="52" t="n">
        <v>3.2</v>
      </c>
      <c r="J31" s="52" t="n">
        <v>3</v>
      </c>
      <c r="K31" s="52" t="n">
        <v>3.1</v>
      </c>
      <c r="L31" s="52" t="n">
        <v>3</v>
      </c>
      <c r="M31" s="52" t="n">
        <v>8.7</v>
      </c>
      <c r="N31" s="52" t="n">
        <v>7.5</v>
      </c>
      <c r="O31" s="52" t="n">
        <v>7.9</v>
      </c>
    </row>
    <row r="32" customFormat="false" ht="12.75" hidden="false" customHeight="false" outlineLevel="0" collapsed="false">
      <c r="A32" s="20" t="s">
        <v>3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.5</v>
      </c>
      <c r="G32" s="11" t="n">
        <v>1.7</v>
      </c>
      <c r="H32" s="11" t="n">
        <v>1.9</v>
      </c>
      <c r="I32" s="11" t="n">
        <v>2.2</v>
      </c>
      <c r="J32" s="11" t="n">
        <v>1.5</v>
      </c>
      <c r="K32" s="11" t="n">
        <v>1.5</v>
      </c>
      <c r="L32" s="11" t="n">
        <v>2.1</v>
      </c>
      <c r="M32" s="11" t="n">
        <v>6.9</v>
      </c>
      <c r="N32" s="11" t="n">
        <v>13.4</v>
      </c>
      <c r="O32" s="11" t="n">
        <v>17.3</v>
      </c>
    </row>
    <row r="33" customFormat="false" ht="12.75" hidden="false" customHeight="false" outlineLevel="0" collapsed="false">
      <c r="A33" s="20" t="s">
        <v>35</v>
      </c>
      <c r="B33" s="69" t="n">
        <v>34.2</v>
      </c>
      <c r="C33" s="69" t="n">
        <v>35.2</v>
      </c>
      <c r="D33" s="69" t="n">
        <v>37.6</v>
      </c>
      <c r="E33" s="69" t="n">
        <v>36.3</v>
      </c>
      <c r="F33" s="69" t="n">
        <v>36.3</v>
      </c>
      <c r="G33" s="69" t="n">
        <v>38.5</v>
      </c>
      <c r="H33" s="69" t="n">
        <v>37.7</v>
      </c>
      <c r="I33" s="69" t="n">
        <v>37.3</v>
      </c>
      <c r="J33" s="69" t="n">
        <v>32.2</v>
      </c>
      <c r="K33" s="69" t="n">
        <v>30.2</v>
      </c>
      <c r="L33" s="69" t="n">
        <v>31.9</v>
      </c>
      <c r="M33" s="69" t="n">
        <v>18.9</v>
      </c>
      <c r="N33" s="69" t="n">
        <v>13.1</v>
      </c>
      <c r="O33" s="69" t="n">
        <v>13.6</v>
      </c>
    </row>
    <row r="34" customFormat="false" ht="12.75" hidden="false" customHeight="false" outlineLevel="0" collapsed="false">
      <c r="A34" s="7" t="s">
        <v>20</v>
      </c>
      <c r="B34" s="69" t="n">
        <v>16.2</v>
      </c>
      <c r="C34" s="69" t="n">
        <v>18.5</v>
      </c>
      <c r="D34" s="69" t="n">
        <v>19.5</v>
      </c>
      <c r="E34" s="69" t="n">
        <v>22.8</v>
      </c>
      <c r="F34" s="69" t="n">
        <v>19</v>
      </c>
      <c r="G34" s="69" t="n">
        <v>20.7</v>
      </c>
      <c r="H34" s="69" t="n">
        <v>20.6</v>
      </c>
      <c r="I34" s="69" t="n">
        <v>20.5</v>
      </c>
      <c r="J34" s="69" t="n">
        <v>17.4</v>
      </c>
      <c r="K34" s="69" t="n">
        <v>15.7</v>
      </c>
      <c r="L34" s="69" t="n">
        <v>17.3</v>
      </c>
      <c r="M34" s="69" t="n">
        <v>15.7</v>
      </c>
      <c r="N34" s="69" t="n">
        <v>14.2</v>
      </c>
      <c r="O34" s="69" t="n">
        <v>14.3</v>
      </c>
    </row>
    <row r="35" customFormat="false" ht="12.75" hidden="false" customHeight="false" outlineLevel="0" collapsed="false">
      <c r="A35" s="7" t="s">
        <v>21</v>
      </c>
      <c r="B35" s="44" t="n">
        <v>0.473684210526316</v>
      </c>
      <c r="C35" s="44" t="n">
        <v>0.525568181818182</v>
      </c>
      <c r="D35" s="44" t="n">
        <v>0.518617021276596</v>
      </c>
      <c r="E35" s="44" t="n">
        <v>0.628099173553719</v>
      </c>
      <c r="F35" s="44" t="n">
        <v>0.502645502645503</v>
      </c>
      <c r="G35" s="44" t="n">
        <v>0.475862068965517</v>
      </c>
      <c r="H35" s="44" t="n">
        <v>0.481308411214953</v>
      </c>
      <c r="I35" s="44" t="n">
        <v>0.480093676814988</v>
      </c>
      <c r="J35" s="44" t="n">
        <v>0.474114441416894</v>
      </c>
      <c r="K35" s="44" t="n">
        <v>0.451149425287356</v>
      </c>
      <c r="L35" s="44" t="n">
        <v>0.467567567567568</v>
      </c>
      <c r="M35" s="44" t="n">
        <v>0.455072463768116</v>
      </c>
      <c r="N35" s="44" t="n">
        <v>0.417647058823529</v>
      </c>
      <c r="O35" s="44" t="n">
        <v>0.368556701030928</v>
      </c>
    </row>
    <row r="36" customFormat="false" ht="12.75" hidden="false" customHeight="false" outlineLevel="0" collapsed="false">
      <c r="A36" s="11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21" t="s">
        <v>36</v>
      </c>
      <c r="B37" s="11" t="n">
        <v>0</v>
      </c>
      <c r="C37" s="11" t="n">
        <v>0</v>
      </c>
      <c r="D37" s="11" t="n">
        <v>0</v>
      </c>
      <c r="E37" s="11" t="n">
        <v>0</v>
      </c>
      <c r="F37" s="8" t="n">
        <v>0</v>
      </c>
      <c r="G37" s="8" t="n">
        <v>0</v>
      </c>
      <c r="H37" s="14" t="n">
        <v>5.4</v>
      </c>
      <c r="I37" s="14" t="n">
        <v>15.2</v>
      </c>
      <c r="J37" s="14" t="n">
        <v>22.3</v>
      </c>
      <c r="K37" s="14" t="n">
        <v>27.1</v>
      </c>
      <c r="L37" s="14" t="n">
        <v>26.7</v>
      </c>
      <c r="M37" s="14" t="n">
        <v>36.5</v>
      </c>
      <c r="N37" s="14" t="n">
        <v>58.4</v>
      </c>
      <c r="O37" s="14" t="n">
        <v>81.8</v>
      </c>
    </row>
    <row r="38" customFormat="false" ht="12.75" hidden="false" customHeight="false" outlineLevel="0" collapsed="false">
      <c r="A38" s="20" t="s">
        <v>37</v>
      </c>
      <c r="B38" s="11"/>
      <c r="C38" s="11" t="n">
        <v>0</v>
      </c>
      <c r="D38" s="11" t="n">
        <v>0</v>
      </c>
      <c r="E38" s="11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14" t="n">
        <v>14.5</v>
      </c>
      <c r="O38" s="14" t="n">
        <v>17.1</v>
      </c>
    </row>
    <row r="39" customFormat="false" ht="12.75" hidden="false" customHeight="false" outlineLevel="0" collapsed="false">
      <c r="A39" s="20" t="s">
        <v>38</v>
      </c>
      <c r="B39" s="11"/>
      <c r="C39" s="11" t="n">
        <v>0</v>
      </c>
      <c r="D39" s="11" t="n">
        <v>0</v>
      </c>
      <c r="E39" s="11" t="n">
        <v>0</v>
      </c>
      <c r="F39" s="8" t="n">
        <v>0</v>
      </c>
      <c r="G39" s="8" t="n">
        <v>0</v>
      </c>
      <c r="H39" s="14" t="n">
        <v>5.4</v>
      </c>
      <c r="I39" s="14" t="n">
        <v>15.2</v>
      </c>
      <c r="J39" s="14" t="n">
        <v>22.3</v>
      </c>
      <c r="K39" s="14" t="n">
        <v>27.1</v>
      </c>
      <c r="L39" s="14" t="n">
        <v>26.7</v>
      </c>
      <c r="M39" s="14" t="n">
        <v>36.5</v>
      </c>
      <c r="N39" s="14" t="n">
        <v>43.9</v>
      </c>
      <c r="O39" s="14" t="n">
        <v>64.7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11"/>
      <c r="H40" s="11"/>
      <c r="I40" s="11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17" t="s">
        <v>39</v>
      </c>
      <c r="B41" s="6" t="s">
        <v>3</v>
      </c>
      <c r="C41" s="6" t="s">
        <v>4</v>
      </c>
      <c r="D41" s="6" t="s">
        <v>5</v>
      </c>
      <c r="E41" s="6" t="s">
        <v>6</v>
      </c>
      <c r="F41" s="67" t="s">
        <v>7</v>
      </c>
      <c r="G41" s="6" t="s">
        <v>8</v>
      </c>
      <c r="H41" s="6" t="s">
        <v>9</v>
      </c>
      <c r="I41" s="6" t="s">
        <v>10</v>
      </c>
      <c r="J41" s="6" t="s">
        <v>11</v>
      </c>
      <c r="K41" s="6" t="s">
        <v>12</v>
      </c>
      <c r="L41" s="6" t="s">
        <v>13</v>
      </c>
      <c r="M41" s="6" t="s">
        <v>14</v>
      </c>
      <c r="N41" s="6" t="s">
        <v>15</v>
      </c>
      <c r="O41" s="6" t="s">
        <v>16</v>
      </c>
    </row>
    <row r="42" customFormat="false" ht="12.75" hidden="false" customHeight="false" outlineLevel="0" collapsed="false">
      <c r="A42" s="23" t="s">
        <v>20</v>
      </c>
      <c r="B42" s="14" t="n">
        <v>96.4</v>
      </c>
      <c r="C42" s="14" t="n">
        <v>120</v>
      </c>
      <c r="D42" s="14" t="n">
        <v>137.6</v>
      </c>
      <c r="E42" s="14" t="n">
        <v>141.4</v>
      </c>
      <c r="F42" s="14" t="n">
        <v>134</v>
      </c>
      <c r="G42" s="14" t="n">
        <v>148.4</v>
      </c>
      <c r="H42" s="14" t="n">
        <v>176.9</v>
      </c>
      <c r="I42" s="14" t="n">
        <v>169.9</v>
      </c>
      <c r="J42" s="14" t="n">
        <v>140.4</v>
      </c>
      <c r="K42" s="14" t="n">
        <v>138.7</v>
      </c>
      <c r="L42" s="14" t="n">
        <v>154.7</v>
      </c>
      <c r="M42" s="14" t="n">
        <v>144.5</v>
      </c>
      <c r="N42" s="14" t="n">
        <v>139.6</v>
      </c>
      <c r="O42" s="14" t="n">
        <v>161.9</v>
      </c>
    </row>
    <row r="43" customFormat="false" ht="12.75" hidden="false" customHeight="false" outlineLevel="0" collapsed="false">
      <c r="A43" s="25" t="s">
        <v>40</v>
      </c>
      <c r="B43" s="71" t="n">
        <v>-33.3</v>
      </c>
      <c r="C43" s="71" t="n">
        <v>-40.6</v>
      </c>
      <c r="D43" s="71" t="n">
        <v>-31.4</v>
      </c>
      <c r="E43" s="71" t="n">
        <v>-49.7</v>
      </c>
      <c r="F43" s="71" t="n">
        <v>-58.5</v>
      </c>
      <c r="G43" s="71" t="n">
        <v>-60.3</v>
      </c>
      <c r="H43" s="71" t="n">
        <v>-49.7</v>
      </c>
      <c r="I43" s="71" t="n">
        <v>-70.3</v>
      </c>
      <c r="J43" s="71" t="n">
        <v>-55.7</v>
      </c>
      <c r="K43" s="71" t="n">
        <v>-49.7</v>
      </c>
      <c r="L43" s="71" t="n">
        <v>-59.4</v>
      </c>
      <c r="M43" s="71" t="n">
        <v>-72.8</v>
      </c>
      <c r="N43" s="71" t="n">
        <v>-60</v>
      </c>
      <c r="O43" s="71" t="n">
        <v>-58.1</v>
      </c>
    </row>
    <row r="44" customFormat="false" ht="12.75" hidden="false" customHeight="false" outlineLevel="0" collapsed="false">
      <c r="A44" s="25" t="s">
        <v>41</v>
      </c>
      <c r="B44" s="71" t="n">
        <v>-19.5</v>
      </c>
      <c r="C44" s="71" t="n">
        <v>-20.1</v>
      </c>
      <c r="D44" s="71" t="n">
        <v>-20.9</v>
      </c>
      <c r="E44" s="71" t="n">
        <v>-22.3</v>
      </c>
      <c r="F44" s="71" t="n">
        <v>-25.1</v>
      </c>
      <c r="G44" s="71" t="n">
        <v>-26.9</v>
      </c>
      <c r="H44" s="71" t="n">
        <v>-31.9</v>
      </c>
      <c r="I44" s="71" t="n">
        <v>-32.5</v>
      </c>
      <c r="J44" s="71" t="n">
        <v>-26.6</v>
      </c>
      <c r="K44" s="71" t="n">
        <v>-24.1</v>
      </c>
      <c r="L44" s="71" t="n">
        <v>-24</v>
      </c>
      <c r="M44" s="71" t="n">
        <v>-23.6</v>
      </c>
      <c r="N44" s="71" t="n">
        <v>-20.6</v>
      </c>
      <c r="O44" s="71" t="n">
        <v>-21.6</v>
      </c>
    </row>
    <row r="45" customFormat="false" ht="12.75" hidden="false" customHeight="false" outlineLevel="0" collapsed="false">
      <c r="A45" s="25" t="s">
        <v>42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</row>
    <row r="46" customFormat="false" ht="12.75" hidden="false" customHeight="false" outlineLevel="0" collapsed="false">
      <c r="A46" s="23" t="s">
        <v>43</v>
      </c>
      <c r="B46" s="71" t="n">
        <v>43.6</v>
      </c>
      <c r="C46" s="71" t="n">
        <v>59.3</v>
      </c>
      <c r="D46" s="71" t="n">
        <v>85.3</v>
      </c>
      <c r="E46" s="71" t="n">
        <v>69.4</v>
      </c>
      <c r="F46" s="71" t="n">
        <v>50.4</v>
      </c>
      <c r="G46" s="71" t="n">
        <v>61.2</v>
      </c>
      <c r="H46" s="71" t="n">
        <v>95.3</v>
      </c>
      <c r="I46" s="71" t="n">
        <v>67.1</v>
      </c>
      <c r="J46" s="71" t="n">
        <v>58.1</v>
      </c>
      <c r="K46" s="71" t="n">
        <v>64.9</v>
      </c>
      <c r="L46" s="71" t="n">
        <v>71.3</v>
      </c>
      <c r="M46" s="71" t="n">
        <v>48.1</v>
      </c>
      <c r="N46" s="71" t="n">
        <v>59</v>
      </c>
      <c r="O46" s="71" t="n">
        <v>82.2</v>
      </c>
    </row>
    <row r="47" customFormat="false" ht="12.75" hidden="false" customHeight="false" outlineLevel="0" collapsed="false">
      <c r="A47" s="25" t="s">
        <v>44</v>
      </c>
      <c r="B47" s="71" t="n">
        <v>0.1</v>
      </c>
      <c r="C47" s="71" t="n">
        <v>0.2</v>
      </c>
      <c r="D47" s="71" t="n">
        <v>0.8</v>
      </c>
      <c r="E47" s="71" t="n">
        <v>0</v>
      </c>
      <c r="F47" s="71" t="n">
        <v>0.4</v>
      </c>
      <c r="G47" s="71" t="n">
        <v>0.7</v>
      </c>
      <c r="H47" s="71" t="n">
        <v>0.7</v>
      </c>
      <c r="I47" s="71" t="n">
        <v>1.1</v>
      </c>
      <c r="J47" s="71" t="n">
        <v>1.2</v>
      </c>
      <c r="K47" s="71" t="n">
        <v>1.7</v>
      </c>
      <c r="L47" s="71" t="n">
        <v>2.2</v>
      </c>
      <c r="M47" s="71" t="n">
        <v>2.6</v>
      </c>
      <c r="N47" s="71" t="n">
        <v>3.1</v>
      </c>
      <c r="O47" s="71" t="n">
        <v>3.3</v>
      </c>
    </row>
    <row r="48" customFormat="false" ht="12.75" hidden="false" customHeight="false" outlineLevel="0" collapsed="false">
      <c r="A48" s="25" t="s">
        <v>45</v>
      </c>
      <c r="B48" s="71" t="n">
        <v>9.9</v>
      </c>
      <c r="C48" s="71" t="n">
        <v>4.5</v>
      </c>
      <c r="D48" s="71" t="n">
        <v>0.2</v>
      </c>
      <c r="E48" s="71" t="n">
        <v>4.7</v>
      </c>
      <c r="F48" s="71" t="n">
        <v>1.6</v>
      </c>
      <c r="G48" s="71" t="n">
        <v>4.2</v>
      </c>
      <c r="H48" s="71" t="n">
        <v>6</v>
      </c>
      <c r="I48" s="71" t="n">
        <v>-27.9</v>
      </c>
      <c r="J48" s="71" t="n">
        <v>-49.7</v>
      </c>
      <c r="K48" s="71" t="n">
        <v>-3</v>
      </c>
      <c r="L48" s="71" t="n">
        <v>-2.5</v>
      </c>
      <c r="M48" s="71" t="n">
        <v>-1.6</v>
      </c>
      <c r="N48" s="71" t="n">
        <v>-5.1</v>
      </c>
      <c r="O48" s="71" t="n">
        <v>-17.4</v>
      </c>
    </row>
    <row r="49" customFormat="false" ht="12.75" hidden="false" customHeight="false" outlineLevel="0" collapsed="false">
      <c r="A49" s="25" t="s">
        <v>46</v>
      </c>
      <c r="B49" s="71" t="n">
        <v>-6.1</v>
      </c>
      <c r="C49" s="71" t="n">
        <v>-6.2</v>
      </c>
      <c r="D49" s="71" t="n">
        <v>-8</v>
      </c>
      <c r="E49" s="71" t="n">
        <v>-10</v>
      </c>
      <c r="F49" s="71" t="n">
        <v>-8.6</v>
      </c>
      <c r="G49" s="71" t="n">
        <v>-7.6</v>
      </c>
      <c r="H49" s="71" t="n">
        <v>-8</v>
      </c>
      <c r="I49" s="71" t="n">
        <v>-10.1</v>
      </c>
      <c r="J49" s="71" t="n">
        <v>-9.4</v>
      </c>
      <c r="K49" s="71" t="n">
        <v>-8.5</v>
      </c>
      <c r="L49" s="71" t="n">
        <v>-9</v>
      </c>
      <c r="M49" s="71" t="n">
        <v>-11.1</v>
      </c>
      <c r="N49" s="71" t="n">
        <v>-8.1</v>
      </c>
      <c r="O49" s="71" t="n">
        <v>-8</v>
      </c>
    </row>
    <row r="50" customFormat="false" ht="12.75" hidden="false" customHeight="false" outlineLevel="0" collapsed="false">
      <c r="A50" s="25" t="s">
        <v>47</v>
      </c>
      <c r="B50" s="71" t="n">
        <v>0</v>
      </c>
      <c r="C50" s="71" t="n">
        <v>0</v>
      </c>
      <c r="D50" s="71" t="n">
        <v>0</v>
      </c>
      <c r="E50" s="71" t="n">
        <v>-0.2</v>
      </c>
      <c r="F50" s="71" t="n">
        <v>0</v>
      </c>
      <c r="G50" s="71" t="n">
        <v>0</v>
      </c>
      <c r="H50" s="71" t="n">
        <v>0</v>
      </c>
      <c r="I50" s="71" t="n">
        <v>0.1</v>
      </c>
      <c r="J50" s="71" t="n">
        <v>0</v>
      </c>
      <c r="K50" s="71" t="n">
        <v>-0.5</v>
      </c>
      <c r="L50" s="71" t="n">
        <v>0</v>
      </c>
      <c r="M50" s="71" t="n">
        <v>0.9</v>
      </c>
      <c r="N50" s="71" t="n">
        <v>-0.1</v>
      </c>
      <c r="O50" s="71" t="n">
        <v>-0.1</v>
      </c>
    </row>
    <row r="51" customFormat="false" ht="12.75" hidden="false" customHeight="false" outlineLevel="0" collapsed="false">
      <c r="A51" s="25" t="s">
        <v>48</v>
      </c>
      <c r="B51" s="71" t="n">
        <v>-5.2</v>
      </c>
      <c r="C51" s="71" t="n">
        <v>-2.4</v>
      </c>
      <c r="D51" s="71" t="n">
        <v>2.1</v>
      </c>
      <c r="E51" s="71" t="n">
        <v>4.1</v>
      </c>
      <c r="F51" s="71" t="n">
        <v>-7</v>
      </c>
      <c r="G51" s="71" t="n">
        <v>-2.3</v>
      </c>
      <c r="H51" s="71" t="n">
        <v>-3.3</v>
      </c>
      <c r="I51" s="71" t="n">
        <v>-5.1</v>
      </c>
      <c r="J51" s="71" t="n">
        <v>-5.6</v>
      </c>
      <c r="K51" s="71" t="n">
        <v>0.5</v>
      </c>
      <c r="L51" s="71" t="n">
        <v>-3.4</v>
      </c>
      <c r="M51" s="71" t="n">
        <v>-2</v>
      </c>
      <c r="N51" s="71" t="n">
        <v>-0.9</v>
      </c>
      <c r="O51" s="71" t="n">
        <v>-2.3</v>
      </c>
    </row>
    <row r="52" customFormat="false" ht="12.75" hidden="false" customHeight="false" outlineLevel="0" collapsed="false">
      <c r="A52" s="25" t="s">
        <v>49</v>
      </c>
      <c r="B52" s="71" t="n">
        <v>-15.7</v>
      </c>
      <c r="C52" s="71" t="n">
        <v>-19.5</v>
      </c>
      <c r="D52" s="71" t="n">
        <v>-19</v>
      </c>
      <c r="E52" s="71" t="n">
        <v>-28</v>
      </c>
      <c r="F52" s="71" t="n">
        <v>-14.2</v>
      </c>
      <c r="G52" s="71" t="n">
        <v>-17.7</v>
      </c>
      <c r="H52" s="71" t="n">
        <v>-29.2</v>
      </c>
      <c r="I52" s="71" t="n">
        <v>46.7</v>
      </c>
      <c r="J52" s="71" t="n">
        <v>-1.6</v>
      </c>
      <c r="K52" s="71" t="n">
        <v>-14.7</v>
      </c>
      <c r="L52" s="71" t="n">
        <v>-15.5</v>
      </c>
      <c r="M52" s="71" t="n">
        <v>-16.8</v>
      </c>
      <c r="N52" s="71" t="n">
        <v>-8.4</v>
      </c>
      <c r="O52" s="71" t="n">
        <v>0</v>
      </c>
    </row>
    <row r="53" customFormat="false" ht="12.75" hidden="false" customHeight="false" outlineLevel="0" collapsed="false">
      <c r="A53" s="26" t="s">
        <v>50</v>
      </c>
      <c r="B53" s="14" t="n">
        <v>26.6</v>
      </c>
      <c r="C53" s="14" t="n">
        <v>35.9</v>
      </c>
      <c r="D53" s="14" t="n">
        <v>61.4</v>
      </c>
      <c r="E53" s="14" t="n">
        <v>40</v>
      </c>
      <c r="F53" s="14" t="n">
        <v>22.6</v>
      </c>
      <c r="G53" s="14" t="n">
        <v>38.5</v>
      </c>
      <c r="H53" s="14" t="n">
        <v>61.5</v>
      </c>
      <c r="I53" s="14" t="n">
        <v>71.9</v>
      </c>
      <c r="J53" s="14" t="n">
        <v>-7</v>
      </c>
      <c r="K53" s="14" t="n">
        <v>40.4</v>
      </c>
      <c r="L53" s="14" t="n">
        <v>43.1</v>
      </c>
      <c r="M53" s="14" t="n">
        <v>20.1</v>
      </c>
      <c r="N53" s="14" t="n">
        <v>39.5</v>
      </c>
      <c r="O53" s="14" t="n">
        <v>57.7</v>
      </c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4.25" hidden="false" customHeight="true" outlineLevel="0" collapsed="false">
      <c r="A55" s="27" t="s">
        <v>63</v>
      </c>
      <c r="B55" s="72" t="n">
        <v>0.495</v>
      </c>
      <c r="C55" s="72" t="n">
        <v>0.508</v>
      </c>
      <c r="D55" s="72" t="n">
        <v>0.512</v>
      </c>
      <c r="E55" s="72" t="n">
        <v>0.505</v>
      </c>
      <c r="F55" s="72" t="n">
        <v>0.492</v>
      </c>
      <c r="G55" s="72" t="n">
        <v>0.468</v>
      </c>
      <c r="H55" s="72" t="n">
        <v>0.512</v>
      </c>
      <c r="I55" s="72" t="n">
        <v>0.487</v>
      </c>
      <c r="J55" s="72" t="n">
        <v>0.492</v>
      </c>
      <c r="K55" s="72" t="n">
        <v>0.495</v>
      </c>
      <c r="L55" s="72" t="n">
        <v>0.521</v>
      </c>
      <c r="M55" s="72" t="n">
        <v>0.492</v>
      </c>
      <c r="N55" s="72" t="n">
        <v>0.474</v>
      </c>
      <c r="O55" s="72" t="n">
        <v>0.482</v>
      </c>
    </row>
    <row r="56" customFormat="false" ht="12.75" hidden="false" customHeight="true" outlineLevel="0" collapsed="false">
      <c r="A56" s="20" t="s">
        <v>52</v>
      </c>
      <c r="B56" s="28" t="n">
        <v>-0.171</v>
      </c>
      <c r="C56" s="28" t="n">
        <v>-0.172</v>
      </c>
      <c r="D56" s="28" t="n">
        <v>-0.116</v>
      </c>
      <c r="E56" s="28" t="n">
        <v>-0.177</v>
      </c>
      <c r="F56" s="28" t="n">
        <v>-0.215</v>
      </c>
      <c r="G56" s="28" t="n">
        <v>-0.19</v>
      </c>
      <c r="H56" s="28" t="n">
        <v>-0.144</v>
      </c>
      <c r="I56" s="28" t="n">
        <v>-0.202</v>
      </c>
      <c r="J56" s="28" t="n">
        <v>-0.195</v>
      </c>
      <c r="K56" s="28" t="n">
        <v>-0.177</v>
      </c>
      <c r="L56" s="28" t="n">
        <v>-0.2</v>
      </c>
      <c r="M56" s="28" t="n">
        <v>-0.248</v>
      </c>
      <c r="N56" s="28" t="n">
        <v>-0.205</v>
      </c>
      <c r="O56" s="28" t="n">
        <v>-0.174</v>
      </c>
    </row>
    <row r="57" customFormat="false" ht="12.75" hidden="false" customHeight="true" outlineLevel="0" collapsed="false">
      <c r="A57" s="20" t="s">
        <v>53</v>
      </c>
      <c r="B57" s="28" t="n">
        <v>-0.1</v>
      </c>
      <c r="C57" s="28" t="n">
        <v>-0.085</v>
      </c>
      <c r="D57" s="28" t="n">
        <v>-0.078</v>
      </c>
      <c r="E57" s="28" t="n">
        <v>-0.08</v>
      </c>
      <c r="F57" s="28" t="n">
        <v>-0.092</v>
      </c>
      <c r="G57" s="28" t="n">
        <v>-0.085</v>
      </c>
      <c r="H57" s="28" t="n">
        <v>-0.092</v>
      </c>
      <c r="I57" s="28" t="n">
        <v>-0.093</v>
      </c>
      <c r="J57" s="28" t="n">
        <v>-0.093</v>
      </c>
      <c r="K57" s="28" t="n">
        <v>-0.086</v>
      </c>
      <c r="L57" s="28" t="n">
        <v>-0.081</v>
      </c>
      <c r="M57" s="28" t="n">
        <v>-0.08</v>
      </c>
      <c r="N57" s="28" t="n">
        <v>-0.07</v>
      </c>
      <c r="O57" s="28" t="n">
        <v>-0.064</v>
      </c>
    </row>
    <row r="58" customFormat="false" ht="12.75" hidden="false" customHeight="true" outlineLevel="0" collapsed="false">
      <c r="A58" s="20" t="s">
        <v>54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2.75" hidden="false" customHeight="false" outlineLevel="0" collapsed="false">
      <c r="A59" s="21" t="s">
        <v>55</v>
      </c>
      <c r="B59" s="72" t="n">
        <v>0.224</v>
      </c>
      <c r="C59" s="72" t="n">
        <v>0.251</v>
      </c>
      <c r="D59" s="72" t="n">
        <v>0.318</v>
      </c>
      <c r="E59" s="72" t="n">
        <v>0.248</v>
      </c>
      <c r="F59" s="72" t="n">
        <v>0.185</v>
      </c>
      <c r="G59" s="72" t="n">
        <v>0.193</v>
      </c>
      <c r="H59" s="72" t="n">
        <v>0.276</v>
      </c>
      <c r="I59" s="72" t="n">
        <v>0.192</v>
      </c>
      <c r="J59" s="72" t="n">
        <v>0.204</v>
      </c>
      <c r="K59" s="72" t="n">
        <v>0.232</v>
      </c>
      <c r="L59" s="72" t="n">
        <v>0.24</v>
      </c>
      <c r="M59" s="72" t="n">
        <v>0.164</v>
      </c>
      <c r="N59" s="72" t="n">
        <v>0.199</v>
      </c>
      <c r="O59" s="72" t="n">
        <v>0.244</v>
      </c>
    </row>
    <row r="60" customFormat="false" ht="12.75" hidden="false" customHeight="false" outlineLevel="0" collapsed="false">
      <c r="A60" s="25" t="s">
        <v>44</v>
      </c>
      <c r="B60" s="72" t="n">
        <v>0.001</v>
      </c>
      <c r="C60" s="72" t="n">
        <v>0.001</v>
      </c>
      <c r="D60" s="72" t="n">
        <v>0.003</v>
      </c>
      <c r="E60" s="72" t="n">
        <v>0</v>
      </c>
      <c r="F60" s="72" t="n">
        <v>0.001</v>
      </c>
      <c r="G60" s="72" t="n">
        <v>0.002</v>
      </c>
      <c r="H60" s="72" t="n">
        <v>0.002</v>
      </c>
      <c r="I60" s="72" t="n">
        <v>0.003</v>
      </c>
      <c r="J60" s="72" t="n">
        <v>0.004</v>
      </c>
      <c r="K60" s="72" t="n">
        <v>0.006</v>
      </c>
      <c r="L60" s="72" t="n">
        <v>0.007</v>
      </c>
      <c r="M60" s="72" t="n">
        <v>0.009</v>
      </c>
      <c r="N60" s="72" t="n">
        <v>0.011</v>
      </c>
      <c r="O60" s="72" t="n">
        <v>0.01</v>
      </c>
    </row>
    <row r="61" customFormat="false" ht="12.75" hidden="false" customHeight="false" outlineLevel="0" collapsed="false">
      <c r="A61" s="25" t="s">
        <v>45</v>
      </c>
      <c r="B61" s="72" t="n">
        <v>0.051</v>
      </c>
      <c r="C61" s="72" t="n">
        <v>0.019</v>
      </c>
      <c r="D61" s="72" t="n">
        <v>0.001</v>
      </c>
      <c r="E61" s="72" t="n">
        <v>0.017</v>
      </c>
      <c r="F61" s="72" t="n">
        <v>0.006</v>
      </c>
      <c r="G61" s="72" t="n">
        <v>0.013</v>
      </c>
      <c r="H61" s="72" t="n">
        <v>0.017</v>
      </c>
      <c r="I61" s="72" t="n">
        <v>-0.08</v>
      </c>
      <c r="J61" s="72" t="n">
        <v>-0.174</v>
      </c>
      <c r="K61" s="72" t="n">
        <v>-0.011</v>
      </c>
      <c r="L61" s="72" t="n">
        <v>-0.008</v>
      </c>
      <c r="M61" s="72" t="n">
        <v>-0.005</v>
      </c>
      <c r="N61" s="72" t="n">
        <v>-0.017</v>
      </c>
      <c r="O61" s="72" t="n">
        <v>-0.052</v>
      </c>
    </row>
    <row r="62" customFormat="false" ht="12.75" hidden="false" customHeight="false" outlineLevel="0" collapsed="false">
      <c r="A62" s="25" t="s">
        <v>46</v>
      </c>
      <c r="B62" s="72" t="n">
        <v>-0.031</v>
      </c>
      <c r="C62" s="72" t="n">
        <v>-0.026</v>
      </c>
      <c r="D62" s="72" t="n">
        <v>-0.03</v>
      </c>
      <c r="E62" s="72" t="n">
        <v>-0.036</v>
      </c>
      <c r="F62" s="72" t="n">
        <v>-0.032</v>
      </c>
      <c r="G62" s="72" t="n">
        <v>-0.024</v>
      </c>
      <c r="H62" s="72" t="n">
        <v>-0.023</v>
      </c>
      <c r="I62" s="72" t="n">
        <v>-0.029</v>
      </c>
      <c r="J62" s="72" t="n">
        <v>-0.033</v>
      </c>
      <c r="K62" s="72" t="n">
        <v>-0.03</v>
      </c>
      <c r="L62" s="72" t="n">
        <v>-0.03</v>
      </c>
      <c r="M62" s="72" t="n">
        <v>-0.038</v>
      </c>
      <c r="N62" s="72" t="n">
        <v>-0.027</v>
      </c>
      <c r="O62" s="72" t="n">
        <v>-0.024</v>
      </c>
    </row>
    <row r="63" customFormat="false" ht="12.75" hidden="false" customHeight="false" outlineLevel="0" collapsed="false">
      <c r="A63" s="25" t="s">
        <v>47</v>
      </c>
      <c r="B63" s="72" t="n">
        <v>0</v>
      </c>
      <c r="C63" s="72" t="n">
        <v>0</v>
      </c>
      <c r="D63" s="72" t="n">
        <v>0</v>
      </c>
      <c r="E63" s="72" t="n">
        <v>-0.001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-0.002</v>
      </c>
      <c r="L63" s="72" t="n">
        <v>0</v>
      </c>
      <c r="M63" s="72" t="n">
        <v>0.003</v>
      </c>
      <c r="N63" s="72" t="n">
        <v>0</v>
      </c>
      <c r="O63" s="72" t="n">
        <v>0</v>
      </c>
    </row>
    <row r="64" customFormat="false" ht="12.75" hidden="false" customHeight="false" outlineLevel="0" collapsed="false">
      <c r="A64" s="25" t="s">
        <v>48</v>
      </c>
      <c r="B64" s="72" t="n">
        <v>-0.027</v>
      </c>
      <c r="C64" s="72" t="n">
        <v>-0.01</v>
      </c>
      <c r="D64" s="72" t="n">
        <v>0.007</v>
      </c>
      <c r="E64" s="72" t="n">
        <v>0.015</v>
      </c>
      <c r="F64" s="72" t="n">
        <v>-0.026</v>
      </c>
      <c r="G64" s="72" t="n">
        <v>-0.007</v>
      </c>
      <c r="H64" s="72" t="n">
        <v>-0.011</v>
      </c>
      <c r="I64" s="72" t="n">
        <v>-0.016</v>
      </c>
      <c r="J64" s="72" t="n">
        <v>-0.021</v>
      </c>
      <c r="K64" s="72" t="n">
        <v>0.002</v>
      </c>
      <c r="L64" s="72" t="n">
        <v>-0.011</v>
      </c>
      <c r="M64" s="72" t="n">
        <v>-0.008</v>
      </c>
      <c r="N64" s="72" t="n">
        <v>-0.004</v>
      </c>
      <c r="O64" s="72" t="n">
        <v>-0.007</v>
      </c>
    </row>
    <row r="65" customFormat="false" ht="12.75" hidden="false" customHeight="false" outlineLevel="0" collapsed="false">
      <c r="A65" s="25" t="s">
        <v>49</v>
      </c>
      <c r="B65" s="72" t="n">
        <v>-0.081</v>
      </c>
      <c r="C65" s="72" t="n">
        <v>-0.083</v>
      </c>
      <c r="D65" s="72" t="n">
        <v>-0.071</v>
      </c>
      <c r="E65" s="72" t="n">
        <v>-0.1</v>
      </c>
      <c r="F65" s="72" t="n">
        <v>-0.052</v>
      </c>
      <c r="G65" s="72" t="n">
        <v>-0.056</v>
      </c>
      <c r="H65" s="72" t="n">
        <v>-0.084</v>
      </c>
      <c r="I65" s="72" t="n">
        <v>0.134</v>
      </c>
      <c r="J65" s="72" t="n">
        <v>-0.006</v>
      </c>
      <c r="K65" s="72" t="n">
        <v>-0.052</v>
      </c>
      <c r="L65" s="72" t="n">
        <v>-0.052</v>
      </c>
      <c r="M65" s="72" t="n">
        <v>-0.057</v>
      </c>
      <c r="N65" s="72" t="n">
        <v>-0.028</v>
      </c>
      <c r="O65" s="72" t="n">
        <v>0</v>
      </c>
    </row>
    <row r="66" customFormat="false" ht="12.75" hidden="false" customHeight="false" outlineLevel="0" collapsed="false">
      <c r="A66" s="26" t="s">
        <v>50</v>
      </c>
      <c r="B66" s="72" t="n">
        <v>0.137</v>
      </c>
      <c r="C66" s="72" t="n">
        <v>0.152</v>
      </c>
      <c r="D66" s="72" t="n">
        <v>0.229</v>
      </c>
      <c r="E66" s="72" t="n">
        <v>0.143</v>
      </c>
      <c r="F66" s="72" t="n">
        <v>0.083</v>
      </c>
      <c r="G66" s="72" t="n">
        <v>0.121</v>
      </c>
      <c r="H66" s="72" t="n">
        <v>0.178</v>
      </c>
      <c r="I66" s="72" t="n">
        <v>0.206</v>
      </c>
      <c r="J66" s="72" t="n">
        <v>-0.025</v>
      </c>
      <c r="K66" s="72" t="n">
        <v>0.144</v>
      </c>
      <c r="L66" s="72" t="n">
        <v>0.145</v>
      </c>
      <c r="M66" s="72" t="n">
        <v>0.068</v>
      </c>
      <c r="N66" s="72" t="n">
        <v>0.134</v>
      </c>
      <c r="O66" s="72" t="n">
        <v>0.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5.7"/>
    <col collapsed="false" customWidth="true" hidden="false" outlineLevel="0" max="9" min="2" style="3" width="9.7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2" t="s">
        <v>67</v>
      </c>
      <c r="B1" s="40"/>
      <c r="C1" s="40"/>
      <c r="D1" s="40"/>
      <c r="E1" s="40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17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7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2.75" hidden="false" customHeight="false" outlineLevel="0" collapsed="false">
      <c r="A5" s="7" t="s">
        <v>17</v>
      </c>
      <c r="B5" s="14" t="n">
        <v>119.4</v>
      </c>
      <c r="C5" s="14" t="n">
        <v>149.3</v>
      </c>
      <c r="D5" s="14" t="n">
        <v>167.1</v>
      </c>
      <c r="E5" s="14" t="n">
        <v>174.6</v>
      </c>
      <c r="F5" s="14" t="n">
        <v>162.8</v>
      </c>
      <c r="G5" s="14" t="n">
        <v>185.3</v>
      </c>
      <c r="H5" s="14" t="n">
        <v>198.6</v>
      </c>
      <c r="I5" s="14" t="n">
        <v>196.9</v>
      </c>
      <c r="J5" s="14" t="n">
        <v>153.9</v>
      </c>
      <c r="K5" s="14" t="n">
        <v>157.1</v>
      </c>
      <c r="L5" s="14" t="n">
        <v>171.9</v>
      </c>
      <c r="M5" s="14" t="n">
        <v>170.4</v>
      </c>
      <c r="N5" s="14" t="n">
        <v>159.5</v>
      </c>
      <c r="O5" s="14" t="n">
        <v>184.3</v>
      </c>
    </row>
    <row r="6" customFormat="false" ht="12.75" hidden="false" customHeight="false" outlineLevel="0" collapsed="false">
      <c r="A6" s="7" t="s">
        <v>18</v>
      </c>
      <c r="B6" s="14" t="n">
        <v>88.2</v>
      </c>
      <c r="C6" s="14" t="n">
        <v>112</v>
      </c>
      <c r="D6" s="14" t="n">
        <v>122.1</v>
      </c>
      <c r="E6" s="14" t="n">
        <v>128.4</v>
      </c>
      <c r="F6" s="14" t="n">
        <v>118.9</v>
      </c>
      <c r="G6" s="14" t="n">
        <v>140.8</v>
      </c>
      <c r="H6" s="14" t="n">
        <v>152.6</v>
      </c>
      <c r="I6" s="14" t="n">
        <v>148.8</v>
      </c>
      <c r="J6" s="14" t="n">
        <v>116.7</v>
      </c>
      <c r="K6" s="14" t="n">
        <v>120.3</v>
      </c>
      <c r="L6" s="14" t="n">
        <v>136</v>
      </c>
      <c r="M6" s="14" t="n">
        <v>133</v>
      </c>
      <c r="N6" s="14" t="n">
        <v>123.2</v>
      </c>
      <c r="O6" s="14" t="n">
        <v>145.2</v>
      </c>
    </row>
    <row r="7" customFormat="false" ht="12.75" hidden="false" customHeight="false" outlineLevel="0" collapsed="false">
      <c r="A7" s="7" t="s">
        <v>19</v>
      </c>
      <c r="B7" s="9" t="n">
        <v>0.738693467336683</v>
      </c>
      <c r="C7" s="9" t="n">
        <v>0.750167448091092</v>
      </c>
      <c r="D7" s="9" t="n">
        <v>0.730700179533214</v>
      </c>
      <c r="E7" s="9" t="n">
        <v>0.735395189003437</v>
      </c>
      <c r="F7" s="9" t="n">
        <v>0.73034398034398</v>
      </c>
      <c r="G7" s="9" t="n">
        <v>0.759848893685915</v>
      </c>
      <c r="H7" s="9" t="n">
        <v>0.768378650553877</v>
      </c>
      <c r="I7" s="9" t="n">
        <v>0.755713560182834</v>
      </c>
      <c r="J7" s="9" t="n">
        <v>0.758284600389864</v>
      </c>
      <c r="K7" s="9" t="n">
        <v>0.765754296626353</v>
      </c>
      <c r="L7" s="9" t="n">
        <v>0.791157649796393</v>
      </c>
      <c r="M7" s="9" t="n">
        <v>0.780516431924883</v>
      </c>
      <c r="N7" s="9" t="n">
        <v>0.772413793103448</v>
      </c>
      <c r="O7" s="9" t="n">
        <v>0.78784590341834</v>
      </c>
    </row>
    <row r="8" customFormat="false" ht="12.75" hidden="false" customHeight="false" outlineLevel="0" collapsed="false">
      <c r="A8" s="7" t="s">
        <v>20</v>
      </c>
      <c r="B8" s="14" t="n">
        <v>62</v>
      </c>
      <c r="C8" s="14" t="n">
        <v>80.3</v>
      </c>
      <c r="D8" s="14" t="n">
        <v>88.1</v>
      </c>
      <c r="E8" s="14" t="n">
        <v>92.2</v>
      </c>
      <c r="F8" s="14" t="n">
        <v>82</v>
      </c>
      <c r="G8" s="14" t="n">
        <v>96.4</v>
      </c>
      <c r="H8" s="14" t="n">
        <v>106.1</v>
      </c>
      <c r="I8" s="14" t="n">
        <v>97.7</v>
      </c>
      <c r="J8" s="14" t="n">
        <v>78.7</v>
      </c>
      <c r="K8" s="14" t="n">
        <v>85.2</v>
      </c>
      <c r="L8" s="14" t="n">
        <v>101.7</v>
      </c>
      <c r="M8" s="14" t="n">
        <v>93.9</v>
      </c>
      <c r="N8" s="14" t="n">
        <v>88.5</v>
      </c>
      <c r="O8" s="14" t="n">
        <v>105.7</v>
      </c>
    </row>
    <row r="9" customFormat="false" ht="12.75" hidden="false" customHeight="false" outlineLevel="0" collapsed="false">
      <c r="A9" s="7" t="s">
        <v>21</v>
      </c>
      <c r="B9" s="9" t="n">
        <v>0.519</v>
      </c>
      <c r="C9" s="9" t="n">
        <v>0.538</v>
      </c>
      <c r="D9" s="9" t="n">
        <v>0.527</v>
      </c>
      <c r="E9" s="9" t="n">
        <v>0.528</v>
      </c>
      <c r="F9" s="9" t="n">
        <v>0.504</v>
      </c>
      <c r="G9" s="9" t="n">
        <v>0.52</v>
      </c>
      <c r="H9" s="9" t="n">
        <v>0.534</v>
      </c>
      <c r="I9" s="9" t="n">
        <v>0.496</v>
      </c>
      <c r="J9" s="9" t="n">
        <v>0.511</v>
      </c>
      <c r="K9" s="9" t="n">
        <v>0.542</v>
      </c>
      <c r="L9" s="9" t="n">
        <v>0.592</v>
      </c>
      <c r="M9" s="9" t="n">
        <v>0.551</v>
      </c>
      <c r="N9" s="9" t="n">
        <v>0.555</v>
      </c>
      <c r="O9" s="9" t="n">
        <v>0.574</v>
      </c>
    </row>
    <row r="10" customFormat="false" ht="12.75" hidden="false" customHeight="false" outlineLevel="0" collapsed="false">
      <c r="A10" s="7" t="s">
        <v>22</v>
      </c>
      <c r="B10" s="14" t="n">
        <v>25.4</v>
      </c>
      <c r="C10" s="14" t="n">
        <v>31.7</v>
      </c>
      <c r="D10" s="14" t="n">
        <v>32.7</v>
      </c>
      <c r="E10" s="14" t="n">
        <v>33.8</v>
      </c>
      <c r="F10" s="14" t="n">
        <v>34.8</v>
      </c>
      <c r="G10" s="14" t="n">
        <v>43.5</v>
      </c>
      <c r="H10" s="14" t="n">
        <v>45.9</v>
      </c>
      <c r="I10" s="14" t="n">
        <v>50.4</v>
      </c>
      <c r="J10" s="14" t="n">
        <v>37.4</v>
      </c>
      <c r="K10" s="14" t="n">
        <v>34.5</v>
      </c>
      <c r="L10" s="14" t="n">
        <v>34.4</v>
      </c>
      <c r="M10" s="14" t="n">
        <v>39.3</v>
      </c>
      <c r="N10" s="14" t="n">
        <v>35</v>
      </c>
      <c r="O10" s="14" t="n">
        <v>39.1</v>
      </c>
    </row>
    <row r="11" customFormat="false" ht="12.75" hidden="false" customHeight="false" outlineLevel="0" collapsed="false">
      <c r="A11" s="7" t="s">
        <v>57</v>
      </c>
      <c r="B11" s="14" t="n">
        <v>11</v>
      </c>
      <c r="C11" s="14" t="n">
        <v>14.2</v>
      </c>
      <c r="D11" s="14" t="n">
        <v>13.8</v>
      </c>
      <c r="E11" s="14" t="n">
        <v>17.1</v>
      </c>
      <c r="F11" s="14" t="n">
        <v>12.9</v>
      </c>
      <c r="G11" s="14" t="n">
        <v>15.1</v>
      </c>
      <c r="H11" s="14" t="n">
        <v>17.6</v>
      </c>
      <c r="I11" s="14" t="n">
        <v>22.7</v>
      </c>
      <c r="J11" s="14" t="n">
        <v>11.9</v>
      </c>
      <c r="K11" s="14" t="n">
        <v>8.8</v>
      </c>
      <c r="L11" s="14" t="n">
        <v>10.4</v>
      </c>
      <c r="M11" s="14" t="n">
        <v>12.7</v>
      </c>
      <c r="N11" s="14" t="n">
        <v>9.4</v>
      </c>
      <c r="O11" s="14" t="n">
        <v>12.9</v>
      </c>
    </row>
    <row r="12" customFormat="false" ht="12.75" hidden="false" customHeight="false" outlineLevel="0" collapsed="false">
      <c r="A12" s="13" t="s">
        <v>24</v>
      </c>
      <c r="B12" s="14" t="n">
        <v>3.7</v>
      </c>
      <c r="C12" s="14" t="n">
        <v>4.5</v>
      </c>
      <c r="D12" s="14" t="n">
        <v>5</v>
      </c>
      <c r="E12" s="14" t="n">
        <v>5.5</v>
      </c>
      <c r="F12" s="14" t="n">
        <v>4.7</v>
      </c>
      <c r="G12" s="14" t="n">
        <v>5.8</v>
      </c>
      <c r="H12" s="14" t="n">
        <v>5.5</v>
      </c>
      <c r="I12" s="14" t="n">
        <v>8.8</v>
      </c>
      <c r="J12" s="14" t="n">
        <v>3</v>
      </c>
      <c r="K12" s="14" t="n">
        <v>1.2</v>
      </c>
      <c r="L12" s="14" t="n">
        <v>1.9</v>
      </c>
      <c r="M12" s="14" t="n">
        <v>3.8</v>
      </c>
      <c r="N12" s="14" t="n">
        <v>2.4</v>
      </c>
      <c r="O12" s="14" t="n">
        <v>3.8</v>
      </c>
    </row>
    <row r="13" customFormat="false" ht="12.75" hidden="false" customHeight="false" outlineLevel="0" collapsed="false">
      <c r="A13" s="7" t="s">
        <v>25</v>
      </c>
      <c r="B13" s="14" t="n">
        <v>14.4</v>
      </c>
      <c r="C13" s="14" t="n">
        <v>17.5</v>
      </c>
      <c r="D13" s="14" t="n">
        <v>18.9</v>
      </c>
      <c r="E13" s="14" t="n">
        <v>16.7</v>
      </c>
      <c r="F13" s="14" t="n">
        <v>21.9</v>
      </c>
      <c r="G13" s="14" t="n">
        <v>28.4</v>
      </c>
      <c r="H13" s="14" t="n">
        <v>28.3</v>
      </c>
      <c r="I13" s="14" t="n">
        <v>27.7</v>
      </c>
      <c r="J13" s="14" t="n">
        <v>25.5</v>
      </c>
      <c r="K13" s="14" t="n">
        <v>25.7</v>
      </c>
      <c r="L13" s="14" t="n">
        <v>24</v>
      </c>
      <c r="M13" s="14" t="n">
        <v>26.6</v>
      </c>
      <c r="N13" s="14" t="n">
        <v>25.6</v>
      </c>
      <c r="O13" s="14" t="n">
        <v>26.2</v>
      </c>
    </row>
    <row r="14" customFormat="false" ht="12.75" hidden="false" customHeight="false" outlineLevel="0" collapsed="false">
      <c r="A14" s="7" t="s">
        <v>26</v>
      </c>
      <c r="B14" s="9" t="n">
        <v>0.212730318257956</v>
      </c>
      <c r="C14" s="9" t="n">
        <v>0.212324179504354</v>
      </c>
      <c r="D14" s="9" t="n">
        <v>0.195691202872531</v>
      </c>
      <c r="E14" s="9" t="n">
        <v>0.193585337915235</v>
      </c>
      <c r="F14" s="9" t="n">
        <v>0.213759213759214</v>
      </c>
      <c r="G14" s="9" t="n">
        <v>0.234754452239611</v>
      </c>
      <c r="H14" s="9" t="n">
        <v>0.231117824773414</v>
      </c>
      <c r="I14" s="9" t="n">
        <v>0.25596749619096</v>
      </c>
      <c r="J14" s="9" t="n">
        <v>0.243014944769331</v>
      </c>
      <c r="K14" s="9" t="n">
        <v>0.219605346912794</v>
      </c>
      <c r="L14" s="9" t="n">
        <v>0.200116346713205</v>
      </c>
      <c r="M14" s="9" t="n">
        <v>0.230633802816901</v>
      </c>
      <c r="N14" s="9" t="n">
        <v>0.219435736677116</v>
      </c>
      <c r="O14" s="9" t="n">
        <v>0.21215409658166</v>
      </c>
    </row>
    <row r="15" customFormat="false" ht="12.75" hidden="false" customHeight="false" outlineLevel="0" collapsed="false">
      <c r="A15" s="7" t="s">
        <v>27</v>
      </c>
      <c r="B15" s="14" t="n">
        <v>13.1</v>
      </c>
      <c r="C15" s="14" t="n">
        <v>16.4</v>
      </c>
      <c r="D15" s="14" t="n">
        <v>21.7</v>
      </c>
      <c r="E15" s="14" t="n">
        <v>19.8</v>
      </c>
      <c r="F15" s="14" t="n">
        <v>14.1</v>
      </c>
      <c r="G15" s="14" t="n">
        <v>19.5</v>
      </c>
      <c r="H15" s="14" t="n">
        <v>29.9</v>
      </c>
      <c r="I15" s="14" t="n">
        <v>76.4</v>
      </c>
      <c r="J15" s="14" t="n">
        <v>-12.5</v>
      </c>
      <c r="K15" s="14" t="n">
        <v>30</v>
      </c>
      <c r="L15" s="14" t="n">
        <v>40.8</v>
      </c>
      <c r="M15" s="14" t="n">
        <v>25.8</v>
      </c>
      <c r="N15" s="14" t="n">
        <v>36</v>
      </c>
      <c r="O15" s="14" t="n">
        <v>43.9</v>
      </c>
    </row>
    <row r="16" customFormat="false" ht="12.75" hidden="false" customHeight="false" outlineLevel="0" collapsed="false">
      <c r="A16" s="7" t="s">
        <v>28</v>
      </c>
      <c r="B16" s="14" t="n">
        <v>31.2</v>
      </c>
      <c r="C16" s="14" t="n">
        <v>45.8</v>
      </c>
      <c r="D16" s="14" t="n">
        <v>40.5</v>
      </c>
      <c r="E16" s="14" t="n">
        <v>96.4</v>
      </c>
      <c r="F16" s="14" t="n">
        <v>42.6</v>
      </c>
      <c r="G16" s="14" t="n">
        <v>55.4</v>
      </c>
      <c r="H16" s="14" t="n">
        <v>77.1</v>
      </c>
      <c r="I16" s="14" t="n">
        <v>79.7</v>
      </c>
      <c r="J16" s="14" t="n">
        <v>3.3</v>
      </c>
      <c r="K16" s="14" t="n">
        <v>11</v>
      </c>
      <c r="L16" s="14" t="n">
        <v>10</v>
      </c>
      <c r="M16" s="14" t="n">
        <v>19.5</v>
      </c>
      <c r="N16" s="14" t="n">
        <v>5.9</v>
      </c>
      <c r="O16" s="14" t="n">
        <v>25.8</v>
      </c>
    </row>
    <row r="17" customFormat="false" ht="12.75" hidden="false" customHeight="false" outlineLevel="0" collapsed="false">
      <c r="A17" s="7"/>
      <c r="B17" s="46"/>
      <c r="C17" s="46"/>
      <c r="D17" s="46"/>
      <c r="E17" s="46"/>
      <c r="F17" s="46"/>
      <c r="G17" s="46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17" t="s">
        <v>29</v>
      </c>
      <c r="B18" s="6" t="s">
        <v>3</v>
      </c>
      <c r="C18" s="6" t="s">
        <v>4</v>
      </c>
      <c r="D18" s="6" t="s">
        <v>5</v>
      </c>
      <c r="E18" s="6" t="s">
        <v>6</v>
      </c>
      <c r="F18" s="67" t="s">
        <v>7</v>
      </c>
      <c r="G18" s="6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  <c r="M18" s="6" t="s">
        <v>14</v>
      </c>
      <c r="N18" s="6" t="s">
        <v>15</v>
      </c>
      <c r="O18" s="6" t="s">
        <v>16</v>
      </c>
    </row>
    <row r="19" customFormat="false" ht="12.75" hidden="false" customHeight="false" outlineLevel="0" collapsed="false">
      <c r="A19" s="7" t="s">
        <v>17</v>
      </c>
      <c r="B19" s="14" t="n">
        <v>119.4</v>
      </c>
      <c r="C19" s="14" t="n">
        <v>149.3</v>
      </c>
      <c r="D19" s="14" t="n">
        <v>167.1</v>
      </c>
      <c r="E19" s="14" t="n">
        <v>174.6</v>
      </c>
      <c r="F19" s="14" t="n">
        <v>162</v>
      </c>
      <c r="G19" s="14" t="n">
        <v>182.5</v>
      </c>
      <c r="H19" s="14" t="n">
        <v>195.9</v>
      </c>
      <c r="I19" s="14" t="n">
        <v>193.7</v>
      </c>
      <c r="J19" s="14" t="n">
        <v>151.6</v>
      </c>
      <c r="K19" s="14" t="n">
        <v>154.8</v>
      </c>
      <c r="L19" s="14" t="n">
        <v>169.3</v>
      </c>
      <c r="M19" s="14" t="n">
        <v>167.7</v>
      </c>
      <c r="N19" s="14" t="n">
        <v>156.3</v>
      </c>
      <c r="O19" s="14" t="n">
        <v>180.5</v>
      </c>
    </row>
    <row r="20" customFormat="false" ht="12.75" hidden="false" customHeight="false" outlineLevel="0" collapsed="false">
      <c r="A20" s="7" t="s">
        <v>30</v>
      </c>
      <c r="B20" s="14" t="n">
        <v>20.5</v>
      </c>
      <c r="C20" s="14" t="n">
        <v>26.5</v>
      </c>
      <c r="D20" s="14" t="n">
        <v>28.5</v>
      </c>
      <c r="E20" s="14" t="n">
        <v>33</v>
      </c>
      <c r="F20" s="14" t="n">
        <v>28.4</v>
      </c>
      <c r="G20" s="14" t="n">
        <v>30.9</v>
      </c>
      <c r="H20" s="14" t="n">
        <v>32.2</v>
      </c>
      <c r="I20" s="14" t="n">
        <v>31.4</v>
      </c>
      <c r="J20" s="14" t="n">
        <v>23.4</v>
      </c>
      <c r="K20" s="14" t="n">
        <v>23.4</v>
      </c>
      <c r="L20" s="14" t="n">
        <v>25.4</v>
      </c>
      <c r="M20" s="14" t="n">
        <v>25</v>
      </c>
      <c r="N20" s="14" t="n">
        <v>23.4</v>
      </c>
      <c r="O20" s="14" t="n">
        <v>25.4</v>
      </c>
    </row>
    <row r="21" customFormat="false" ht="12.75" hidden="false" customHeight="false" outlineLevel="0" collapsed="false">
      <c r="A21" s="7" t="s">
        <v>20</v>
      </c>
      <c r="B21" s="14" t="n">
        <v>62</v>
      </c>
      <c r="C21" s="14" t="n">
        <v>80.3</v>
      </c>
      <c r="D21" s="14" t="n">
        <v>88.1</v>
      </c>
      <c r="E21" s="14" t="n">
        <v>92.2</v>
      </c>
      <c r="F21" s="14" t="n">
        <v>82</v>
      </c>
      <c r="G21" s="14" t="n">
        <v>96.3</v>
      </c>
      <c r="H21" s="14" t="n">
        <v>106.2</v>
      </c>
      <c r="I21" s="14" t="n">
        <v>97.7</v>
      </c>
      <c r="J21" s="14" t="n">
        <v>78.7</v>
      </c>
      <c r="K21" s="14" t="n">
        <v>85.6</v>
      </c>
      <c r="L21" s="14" t="n">
        <v>101.7</v>
      </c>
      <c r="M21" s="14" t="n">
        <v>93.9</v>
      </c>
      <c r="N21" s="14" t="n">
        <v>88.1</v>
      </c>
      <c r="O21" s="14" t="n">
        <v>104.9</v>
      </c>
    </row>
    <row r="22" customFormat="false" ht="12.75" hidden="false" customHeight="false" outlineLevel="0" collapsed="false">
      <c r="A22" s="7" t="s">
        <v>21</v>
      </c>
      <c r="B22" s="9" t="n">
        <v>0.519262981574539</v>
      </c>
      <c r="C22" s="9" t="n">
        <v>0.537843268586738</v>
      </c>
      <c r="D22" s="9" t="n">
        <v>0.52722920406942</v>
      </c>
      <c r="E22" s="9" t="n">
        <v>0.528064146620848</v>
      </c>
      <c r="F22" s="9" t="n">
        <v>0.506172839506173</v>
      </c>
      <c r="G22" s="9" t="n">
        <v>0.527671232876712</v>
      </c>
      <c r="H22" s="9" t="n">
        <v>0.542113323124043</v>
      </c>
      <c r="I22" s="9" t="n">
        <v>0.504388229220444</v>
      </c>
      <c r="J22" s="9" t="n">
        <v>0.519129287598945</v>
      </c>
      <c r="K22" s="9" t="n">
        <v>0.55297157622739</v>
      </c>
      <c r="L22" s="9" t="n">
        <v>0.600708800945068</v>
      </c>
      <c r="M22" s="9" t="n">
        <v>0.559928443649374</v>
      </c>
      <c r="N22" s="9" t="n">
        <v>0.563659628918746</v>
      </c>
      <c r="O22" s="9" t="n">
        <v>0.581163434903047</v>
      </c>
    </row>
    <row r="23" customFormat="false" ht="12.75" hidden="false" customHeight="false" outlineLevel="0" collapsed="false">
      <c r="A23" s="7"/>
      <c r="B23" s="11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 t="s">
        <v>31</v>
      </c>
      <c r="B24" s="8" t="n">
        <v>3501</v>
      </c>
      <c r="C24" s="8" t="n">
        <v>3858</v>
      </c>
      <c r="D24" s="8" t="n">
        <v>4343</v>
      </c>
      <c r="E24" s="8" t="n">
        <v>4604</v>
      </c>
      <c r="F24" s="8" t="n">
        <v>4777</v>
      </c>
      <c r="G24" s="8" t="n">
        <v>5098</v>
      </c>
      <c r="H24" s="8" t="n">
        <v>5614</v>
      </c>
      <c r="I24" s="8" t="n">
        <v>6270</v>
      </c>
      <c r="J24" s="8" t="n">
        <v>6377</v>
      </c>
      <c r="K24" s="8" t="n">
        <v>6635</v>
      </c>
      <c r="L24" s="8" t="n">
        <v>6835</v>
      </c>
      <c r="M24" s="8" t="n">
        <v>6135</v>
      </c>
      <c r="N24" s="8" t="n">
        <v>6062</v>
      </c>
      <c r="O24" s="8" t="n">
        <v>6339</v>
      </c>
    </row>
    <row r="25" customFormat="false" ht="12.75" hidden="false" customHeight="false" outlineLevel="0" collapsed="false">
      <c r="A25" s="7" t="s">
        <v>58</v>
      </c>
      <c r="B25" s="52" t="n">
        <v>12.2</v>
      </c>
      <c r="C25" s="52" t="n">
        <v>13.6</v>
      </c>
      <c r="D25" s="52" t="n">
        <v>13.6</v>
      </c>
      <c r="E25" s="52" t="n">
        <v>13</v>
      </c>
      <c r="F25" s="52" t="n">
        <v>11.6</v>
      </c>
      <c r="G25" s="52" t="n">
        <v>12.3</v>
      </c>
      <c r="H25" s="52" t="n">
        <v>12.1</v>
      </c>
      <c r="I25" s="52" t="n">
        <v>10.8</v>
      </c>
      <c r="J25" s="52" t="n">
        <v>7.8</v>
      </c>
      <c r="K25" s="52" t="n">
        <v>7.9</v>
      </c>
      <c r="L25" s="52" t="n">
        <v>8.2</v>
      </c>
      <c r="M25" s="52" t="n">
        <v>8.5</v>
      </c>
      <c r="N25" s="52" t="n">
        <v>8.4</v>
      </c>
      <c r="O25" s="52" t="n">
        <v>9.6</v>
      </c>
    </row>
    <row r="26" customFormat="false" ht="12.75" hidden="false" customHeight="false" outlineLevel="0" collapsed="false">
      <c r="A26" s="34" t="s">
        <v>59</v>
      </c>
      <c r="B26" s="11" t="n">
        <v>72.3</v>
      </c>
      <c r="C26" s="11" t="n">
        <v>88.8</v>
      </c>
      <c r="D26" s="11" t="n">
        <v>112.7</v>
      </c>
      <c r="E26" s="11" t="n">
        <v>98.9</v>
      </c>
      <c r="F26" s="11" t="n">
        <v>99.1</v>
      </c>
      <c r="G26" s="11" t="n">
        <v>109.7</v>
      </c>
      <c r="H26" s="11" t="n">
        <v>108.1</v>
      </c>
      <c r="I26" s="11" t="n">
        <v>100.5</v>
      </c>
      <c r="J26" s="11" t="n">
        <v>81.1</v>
      </c>
      <c r="K26" s="11" t="n">
        <v>90.7</v>
      </c>
      <c r="L26" s="11" t="n">
        <v>98.1</v>
      </c>
      <c r="M26" s="11" t="n">
        <v>102.3</v>
      </c>
      <c r="N26" s="11" t="n">
        <v>102.2</v>
      </c>
      <c r="O26" s="11" t="n">
        <v>125.1</v>
      </c>
    </row>
    <row r="27" customFormat="false" ht="12.75" hidden="false" customHeight="false" outlineLevel="0" collapsed="false">
      <c r="A27" s="35" t="s">
        <v>60</v>
      </c>
      <c r="B27" s="73" t="s">
        <v>61</v>
      </c>
      <c r="C27" s="73" t="s">
        <v>61</v>
      </c>
      <c r="D27" s="73" t="s">
        <v>61</v>
      </c>
      <c r="E27" s="9" t="n">
        <v>0.098</v>
      </c>
      <c r="F27" s="9" t="n">
        <v>0.0945364471546736</v>
      </c>
      <c r="G27" s="9" t="n">
        <v>0.0760075662531349</v>
      </c>
      <c r="H27" s="9" t="n">
        <v>0.0742372580048339</v>
      </c>
      <c r="I27" s="9" t="n">
        <v>0.0726075381128686</v>
      </c>
      <c r="J27" s="9" t="n">
        <v>0.0920601800195171</v>
      </c>
      <c r="K27" s="9" t="n">
        <v>0.0571650262768306</v>
      </c>
      <c r="L27" s="9" t="n">
        <v>0.0929196285948877</v>
      </c>
      <c r="M27" s="9" t="n">
        <v>0.221938087169178</v>
      </c>
      <c r="N27" s="9" t="n">
        <v>0.114442496083167</v>
      </c>
      <c r="O27" s="9" t="n">
        <v>0.0894108094602587</v>
      </c>
    </row>
    <row r="28" customFormat="false" ht="12.75" hidden="false" customHeight="false" outlineLevel="0" collapsed="false">
      <c r="A28" s="7"/>
      <c r="B28" s="11"/>
      <c r="C28" s="11"/>
      <c r="D28" s="11"/>
      <c r="E28" s="11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17" t="s">
        <v>32</v>
      </c>
      <c r="B29" s="6" t="s">
        <v>3</v>
      </c>
      <c r="C29" s="6" t="s">
        <v>4</v>
      </c>
      <c r="D29" s="6" t="s">
        <v>5</v>
      </c>
      <c r="E29" s="6" t="s">
        <v>6</v>
      </c>
      <c r="F29" s="67" t="s">
        <v>7</v>
      </c>
      <c r="G29" s="6" t="s">
        <v>8</v>
      </c>
      <c r="H29" s="6" t="s">
        <v>9</v>
      </c>
      <c r="I29" s="6" t="s">
        <v>10</v>
      </c>
      <c r="J29" s="6" t="s">
        <v>11</v>
      </c>
      <c r="K29" s="6" t="s">
        <v>12</v>
      </c>
      <c r="L29" s="6" t="s">
        <v>13</v>
      </c>
      <c r="M29" s="6" t="s">
        <v>14</v>
      </c>
      <c r="N29" s="6" t="s">
        <v>15</v>
      </c>
      <c r="O29" s="6" t="s">
        <v>16</v>
      </c>
    </row>
    <row r="30" customFormat="false" ht="12.75" hidden="false" customHeight="false" outlineLevel="0" collapsed="false">
      <c r="A30" s="7" t="s">
        <v>17</v>
      </c>
      <c r="B30" s="11" t="n">
        <v>0</v>
      </c>
      <c r="C30" s="11" t="n">
        <v>0</v>
      </c>
      <c r="D30" s="11" t="n">
        <v>0</v>
      </c>
      <c r="E30" s="11" t="n">
        <v>0</v>
      </c>
      <c r="F30" s="14" t="n">
        <v>0.8</v>
      </c>
      <c r="G30" s="14" t="n">
        <v>2.8</v>
      </c>
      <c r="H30" s="14" t="n">
        <v>2.7</v>
      </c>
      <c r="I30" s="14" t="n">
        <v>3.2</v>
      </c>
      <c r="J30" s="14" t="n">
        <v>2.3</v>
      </c>
      <c r="K30" s="14" t="n">
        <v>2.3</v>
      </c>
      <c r="L30" s="14" t="n">
        <v>2.6</v>
      </c>
      <c r="M30" s="14" t="n">
        <v>2.7</v>
      </c>
      <c r="N30" s="14" t="n">
        <v>3.2</v>
      </c>
      <c r="O30" s="14" t="n">
        <v>3.8</v>
      </c>
    </row>
    <row r="31" customFormat="false" ht="12.75" hidden="false" customHeight="false" outlineLevel="0" collapsed="false">
      <c r="A31" s="20" t="s">
        <v>33</v>
      </c>
      <c r="B31" s="11" t="n">
        <v>0</v>
      </c>
      <c r="C31" s="11" t="n">
        <v>0</v>
      </c>
      <c r="D31" s="11" t="n">
        <v>0</v>
      </c>
      <c r="E31" s="11" t="n">
        <v>0</v>
      </c>
      <c r="F31" s="14" t="n">
        <v>0.3</v>
      </c>
      <c r="G31" s="14" t="n">
        <v>1</v>
      </c>
      <c r="H31" s="14" t="n">
        <v>0.8</v>
      </c>
      <c r="I31" s="14" t="n">
        <v>1</v>
      </c>
      <c r="J31" s="14" t="n">
        <v>0.7</v>
      </c>
      <c r="K31" s="14" t="n">
        <v>0.8</v>
      </c>
      <c r="L31" s="14" t="n">
        <v>0.5</v>
      </c>
      <c r="M31" s="14" t="n">
        <v>0.5</v>
      </c>
      <c r="N31" s="14" t="n">
        <v>0.6</v>
      </c>
      <c r="O31" s="14" t="n">
        <v>0.6</v>
      </c>
    </row>
    <row r="32" customFormat="false" ht="12.75" hidden="false" customHeight="false" outlineLevel="0" collapsed="false">
      <c r="A32" s="20" t="s">
        <v>34</v>
      </c>
      <c r="B32" s="7" t="n">
        <v>0</v>
      </c>
      <c r="C32" s="11" t="n">
        <v>0</v>
      </c>
      <c r="D32" s="11" t="n">
        <v>0</v>
      </c>
      <c r="E32" s="11" t="n">
        <v>0</v>
      </c>
      <c r="F32" s="14" t="n">
        <v>0.5</v>
      </c>
      <c r="G32" s="14" t="n">
        <v>1.8</v>
      </c>
      <c r="H32" s="14" t="n">
        <v>1.9</v>
      </c>
      <c r="I32" s="14" t="n">
        <v>2.2</v>
      </c>
      <c r="J32" s="14" t="n">
        <v>1.5</v>
      </c>
      <c r="K32" s="14" t="n">
        <v>1.4</v>
      </c>
      <c r="L32" s="14" t="n">
        <v>2</v>
      </c>
      <c r="M32" s="14" t="n">
        <v>2.1</v>
      </c>
      <c r="N32" s="14" t="n">
        <v>2.4</v>
      </c>
      <c r="O32" s="14" t="n">
        <v>3</v>
      </c>
    </row>
    <row r="33" customFormat="false" ht="12.75" hidden="false" customHeight="false" outlineLevel="0" collapsed="false">
      <c r="A33" s="20" t="s">
        <v>35</v>
      </c>
      <c r="B33" s="7" t="n">
        <v>0</v>
      </c>
      <c r="C33" s="11" t="n">
        <v>0</v>
      </c>
      <c r="D33" s="11" t="n">
        <v>0</v>
      </c>
      <c r="E33" s="11" t="n">
        <v>0</v>
      </c>
      <c r="F33" s="11" t="n">
        <v>0.001</v>
      </c>
      <c r="G33" s="11" t="n">
        <v>0.003</v>
      </c>
      <c r="H33" s="11" t="n">
        <v>0.003</v>
      </c>
      <c r="I33" s="74" t="n">
        <v>0.05</v>
      </c>
      <c r="J33" s="11" t="n">
        <v>0.1</v>
      </c>
      <c r="K33" s="11" t="n">
        <v>0.1</v>
      </c>
      <c r="L33" s="11" t="n">
        <v>0.1</v>
      </c>
      <c r="M33" s="11" t="n">
        <v>0.1</v>
      </c>
      <c r="N33" s="11" t="n">
        <v>0.2</v>
      </c>
      <c r="O33" s="11" t="n">
        <v>0.2</v>
      </c>
    </row>
    <row r="34" customFormat="false" ht="12.75" hidden="false" customHeight="false" outlineLevel="0" collapsed="false">
      <c r="A34" s="7" t="s">
        <v>20</v>
      </c>
      <c r="B34" s="7" t="n">
        <v>0</v>
      </c>
      <c r="C34" s="11" t="n">
        <v>0</v>
      </c>
      <c r="D34" s="11" t="n">
        <v>0</v>
      </c>
      <c r="E34" s="11" t="n">
        <v>0</v>
      </c>
      <c r="F34" s="14" t="n">
        <v>0</v>
      </c>
      <c r="G34" s="14" t="n">
        <v>0.1</v>
      </c>
      <c r="H34" s="14" t="n">
        <v>-0.1</v>
      </c>
      <c r="I34" s="14" t="n">
        <v>0</v>
      </c>
      <c r="J34" s="14" t="n">
        <v>0</v>
      </c>
      <c r="K34" s="14" t="n">
        <v>-0.4</v>
      </c>
      <c r="L34" s="14" t="n">
        <v>0</v>
      </c>
      <c r="M34" s="14" t="n">
        <v>0</v>
      </c>
      <c r="N34" s="14" t="n">
        <v>0.4</v>
      </c>
      <c r="O34" s="14" t="n">
        <v>0.8</v>
      </c>
    </row>
    <row r="35" customFormat="false" ht="12.75" hidden="false" customHeight="false" outlineLevel="0" collapsed="false">
      <c r="A35" s="7" t="s">
        <v>21</v>
      </c>
      <c r="B35" s="7" t="n">
        <v>0</v>
      </c>
      <c r="C35" s="11" t="n">
        <v>0</v>
      </c>
      <c r="D35" s="11" t="n">
        <v>0</v>
      </c>
      <c r="E35" s="11" t="n">
        <v>0</v>
      </c>
      <c r="F35" s="44" t="s">
        <v>61</v>
      </c>
      <c r="G35" s="44" t="s">
        <v>61</v>
      </c>
      <c r="H35" s="44" t="s">
        <v>61</v>
      </c>
      <c r="I35" s="44" t="s">
        <v>61</v>
      </c>
      <c r="J35" s="44" t="s">
        <v>61</v>
      </c>
      <c r="K35" s="44" t="s">
        <v>61</v>
      </c>
      <c r="L35" s="44" t="s">
        <v>61</v>
      </c>
      <c r="M35" s="44" t="s">
        <v>61</v>
      </c>
      <c r="N35" s="9" t="n">
        <v>0.125</v>
      </c>
      <c r="O35" s="9" t="n">
        <v>0.210526315789474</v>
      </c>
    </row>
    <row r="36" customFormat="false" ht="12.75" hidden="false" customHeight="false" outlineLevel="0" collapsed="false">
      <c r="A36" s="7"/>
      <c r="B36" s="7"/>
      <c r="C36" s="11"/>
      <c r="D36" s="11"/>
      <c r="E36" s="11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A37" s="21" t="s">
        <v>36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14" t="n">
        <v>0.2</v>
      </c>
      <c r="J37" s="14" t="n">
        <v>0.2</v>
      </c>
      <c r="K37" s="14" t="n">
        <v>0.3</v>
      </c>
      <c r="L37" s="14" t="n">
        <v>0.3</v>
      </c>
      <c r="M37" s="14" t="n">
        <v>1.3</v>
      </c>
      <c r="N37" s="14" t="n">
        <v>2.7</v>
      </c>
      <c r="O37" s="14" t="n">
        <v>4.3</v>
      </c>
    </row>
    <row r="38" customFormat="false" ht="12.75" hidden="false" customHeight="false" outlineLevel="0" collapsed="false">
      <c r="A38" s="20" t="s">
        <v>3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2.75" hidden="false" customHeight="false" outlineLevel="0" collapsed="false">
      <c r="A39" s="20" t="s">
        <v>38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14" t="n">
        <v>0.2</v>
      </c>
      <c r="J39" s="14" t="n">
        <v>0.2</v>
      </c>
      <c r="K39" s="14" t="n">
        <v>0.3</v>
      </c>
      <c r="L39" s="14" t="n">
        <v>0.3</v>
      </c>
      <c r="M39" s="14" t="n">
        <v>1.3</v>
      </c>
      <c r="N39" s="14" t="n">
        <v>2.7</v>
      </c>
      <c r="O39" s="14" t="n">
        <v>4.3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5" t="s">
        <v>39</v>
      </c>
      <c r="B41" s="6" t="s">
        <v>3</v>
      </c>
      <c r="C41" s="6" t="s">
        <v>4</v>
      </c>
      <c r="D41" s="6" t="s">
        <v>5</v>
      </c>
      <c r="E41" s="6" t="s">
        <v>6</v>
      </c>
      <c r="F41" s="6" t="s">
        <v>7</v>
      </c>
      <c r="G41" s="6" t="s">
        <v>8</v>
      </c>
      <c r="H41" s="6" t="s">
        <v>9</v>
      </c>
      <c r="I41" s="6" t="s">
        <v>10</v>
      </c>
      <c r="J41" s="6" t="s">
        <v>11</v>
      </c>
      <c r="K41" s="6" t="s">
        <v>12</v>
      </c>
      <c r="L41" s="6" t="s">
        <v>13</v>
      </c>
      <c r="M41" s="6" t="s">
        <v>14</v>
      </c>
      <c r="N41" s="6" t="s">
        <v>15</v>
      </c>
      <c r="O41" s="6" t="s">
        <v>16</v>
      </c>
    </row>
    <row r="42" customFormat="false" ht="12.75" hidden="false" customHeight="false" outlineLevel="0" collapsed="false">
      <c r="A42" s="23" t="s">
        <v>20</v>
      </c>
      <c r="B42" s="14" t="n">
        <v>62</v>
      </c>
      <c r="C42" s="14" t="n">
        <v>80.3</v>
      </c>
      <c r="D42" s="14" t="n">
        <v>88.1</v>
      </c>
      <c r="E42" s="14" t="n">
        <v>92.2</v>
      </c>
      <c r="F42" s="14" t="n">
        <v>82</v>
      </c>
      <c r="G42" s="14" t="n">
        <v>96.4</v>
      </c>
      <c r="H42" s="76" t="n">
        <v>106.1</v>
      </c>
      <c r="I42" s="76" t="n">
        <v>97.7</v>
      </c>
      <c r="J42" s="14" t="n">
        <v>78.7</v>
      </c>
      <c r="K42" s="14" t="n">
        <v>85.2</v>
      </c>
      <c r="L42" s="14" t="n">
        <v>101.7</v>
      </c>
      <c r="M42" s="76" t="n">
        <v>93.9</v>
      </c>
      <c r="N42" s="77" t="n">
        <v>88.5</v>
      </c>
      <c r="O42" s="77" t="n">
        <v>105.7</v>
      </c>
    </row>
    <row r="43" customFormat="false" ht="12.75" hidden="false" customHeight="false" outlineLevel="0" collapsed="false">
      <c r="A43" s="78" t="s">
        <v>40</v>
      </c>
      <c r="B43" s="71" t="n">
        <v>-15.9</v>
      </c>
      <c r="C43" s="71" t="n">
        <v>-17.5</v>
      </c>
      <c r="D43" s="71" t="n">
        <v>-14.9</v>
      </c>
      <c r="E43" s="71" t="n">
        <v>-20.2</v>
      </c>
      <c r="F43" s="71" t="n">
        <v>-21.6</v>
      </c>
      <c r="G43" s="71" t="n">
        <v>-25.7</v>
      </c>
      <c r="H43" s="79" t="n">
        <v>-24</v>
      </c>
      <c r="I43" s="79" t="n">
        <v>-28.7</v>
      </c>
      <c r="J43" s="71" t="n">
        <v>-23.9</v>
      </c>
      <c r="K43" s="71" t="n">
        <v>-21.6</v>
      </c>
      <c r="L43" s="71" t="n">
        <v>-24.9</v>
      </c>
      <c r="M43" s="79" t="n">
        <v>-27.4</v>
      </c>
      <c r="N43" s="71" t="n">
        <v>-18.5</v>
      </c>
      <c r="O43" s="71" t="n">
        <v>-21.9</v>
      </c>
    </row>
    <row r="44" customFormat="false" ht="12.75" hidden="false" customHeight="false" outlineLevel="0" collapsed="false">
      <c r="A44" s="78" t="s">
        <v>41</v>
      </c>
      <c r="B44" s="71" t="n">
        <v>-9.2</v>
      </c>
      <c r="C44" s="71" t="n">
        <v>-9.5</v>
      </c>
      <c r="D44" s="71" t="n">
        <v>-9.1</v>
      </c>
      <c r="E44" s="71" t="n">
        <v>-9.7</v>
      </c>
      <c r="F44" s="71" t="n">
        <v>-9.7</v>
      </c>
      <c r="G44" s="71" t="n">
        <v>-11.1</v>
      </c>
      <c r="H44" s="60" t="n">
        <v>-15.9</v>
      </c>
      <c r="I44" s="60" t="n">
        <v>-16</v>
      </c>
      <c r="J44" s="71" t="n">
        <v>-14.1</v>
      </c>
      <c r="K44" s="71" t="n">
        <v>-12.8</v>
      </c>
      <c r="L44" s="71" t="n">
        <v>-12.7</v>
      </c>
      <c r="M44" s="60" t="n">
        <v>-13</v>
      </c>
      <c r="N44" s="59" t="n">
        <v>-13.3</v>
      </c>
      <c r="O44" s="59" t="n">
        <v>-13.2</v>
      </c>
    </row>
    <row r="45" customFormat="false" ht="12.75" hidden="false" customHeight="false" outlineLevel="0" collapsed="false">
      <c r="A45" s="25" t="s">
        <v>54</v>
      </c>
      <c r="B45" s="80" t="n">
        <v>0</v>
      </c>
      <c r="C45" s="80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customFormat="false" ht="12.75" hidden="false" customHeight="false" outlineLevel="0" collapsed="false">
      <c r="A46" s="81" t="s">
        <v>43</v>
      </c>
      <c r="B46" s="71" t="n">
        <v>36.9</v>
      </c>
      <c r="C46" s="71" t="n">
        <v>53.3</v>
      </c>
      <c r="D46" s="71" t="n">
        <v>64.1</v>
      </c>
      <c r="E46" s="71" t="n">
        <v>62.3</v>
      </c>
      <c r="F46" s="71" t="n">
        <v>50.7</v>
      </c>
      <c r="G46" s="71" t="n">
        <v>59.6</v>
      </c>
      <c r="H46" s="60" t="n">
        <v>66.2</v>
      </c>
      <c r="I46" s="60" t="n">
        <v>53</v>
      </c>
      <c r="J46" s="71" t="n">
        <v>40.7</v>
      </c>
      <c r="K46" s="71" t="n">
        <v>50.8</v>
      </c>
      <c r="L46" s="71" t="n">
        <v>64.1</v>
      </c>
      <c r="M46" s="60" t="n">
        <v>53.5</v>
      </c>
      <c r="N46" s="59" t="n">
        <v>56.7</v>
      </c>
      <c r="O46" s="59" t="n">
        <v>70.6</v>
      </c>
    </row>
    <row r="47" customFormat="false" ht="12.75" hidden="false" customHeight="false" outlineLevel="0" collapsed="false">
      <c r="A47" s="25" t="s">
        <v>44</v>
      </c>
      <c r="B47" s="71" t="n">
        <v>0</v>
      </c>
      <c r="C47" s="71" t="n">
        <v>0</v>
      </c>
      <c r="D47" s="71" t="n">
        <v>0.6</v>
      </c>
      <c r="E47" s="71" t="n">
        <v>-0.4</v>
      </c>
      <c r="F47" s="71" t="n">
        <v>0.2</v>
      </c>
      <c r="G47" s="71" t="n">
        <v>0.3</v>
      </c>
      <c r="H47" s="60" t="n">
        <v>0.2</v>
      </c>
      <c r="I47" s="60" t="n">
        <v>0.3</v>
      </c>
      <c r="J47" s="71" t="n">
        <v>0.3</v>
      </c>
      <c r="K47" s="71" t="n">
        <v>0.4</v>
      </c>
      <c r="L47" s="71" t="n">
        <v>1.1</v>
      </c>
      <c r="M47" s="60" t="n">
        <v>0.6</v>
      </c>
      <c r="N47" s="59" t="n">
        <v>0.3</v>
      </c>
      <c r="O47" s="59" t="n">
        <v>0.7</v>
      </c>
    </row>
    <row r="48" customFormat="false" ht="12.75" hidden="false" customHeight="false" outlineLevel="0" collapsed="false">
      <c r="A48" s="25" t="s">
        <v>45</v>
      </c>
      <c r="B48" s="71" t="n">
        <v>10.5</v>
      </c>
      <c r="C48" s="71" t="n">
        <v>2.4</v>
      </c>
      <c r="D48" s="71" t="n">
        <v>1.6</v>
      </c>
      <c r="E48" s="71" t="n">
        <v>1</v>
      </c>
      <c r="F48" s="71" t="n">
        <v>-1.9</v>
      </c>
      <c r="G48" s="71" t="n">
        <v>-0.1</v>
      </c>
      <c r="H48" s="60" t="n">
        <v>2.5</v>
      </c>
      <c r="I48" s="60" t="n">
        <v>-1.9</v>
      </c>
      <c r="J48" s="71" t="n">
        <v>-51.7</v>
      </c>
      <c r="K48" s="71" t="n">
        <v>1.9</v>
      </c>
      <c r="L48" s="71" t="n">
        <v>-0.8</v>
      </c>
      <c r="M48" s="60" t="n">
        <v>0.3</v>
      </c>
      <c r="N48" s="59" t="n">
        <v>0.4</v>
      </c>
      <c r="O48" s="59" t="n">
        <v>-0.1</v>
      </c>
    </row>
    <row r="49" customFormat="false" ht="12.75" hidden="false" customHeight="false" outlineLevel="0" collapsed="false">
      <c r="A49" s="25" t="s">
        <v>46</v>
      </c>
      <c r="B49" s="71" t="n">
        <v>-4.3</v>
      </c>
      <c r="C49" s="71" t="n">
        <v>-4.1</v>
      </c>
      <c r="D49" s="71" t="n">
        <v>-4.9</v>
      </c>
      <c r="E49" s="71" t="n">
        <v>-5.1</v>
      </c>
      <c r="F49" s="71" t="n">
        <v>-3.4</v>
      </c>
      <c r="G49" s="71" t="n">
        <v>-3.2</v>
      </c>
      <c r="H49" s="60" t="n">
        <v>-3</v>
      </c>
      <c r="I49" s="60" t="n">
        <v>-3.1</v>
      </c>
      <c r="J49" s="71" t="n">
        <v>-1.5</v>
      </c>
      <c r="K49" s="71" t="n">
        <v>-1.6</v>
      </c>
      <c r="L49" s="71" t="n">
        <v>-0.9</v>
      </c>
      <c r="M49" s="60" t="n">
        <v>-2.9</v>
      </c>
      <c r="N49" s="59" t="n">
        <v>-0.1</v>
      </c>
      <c r="O49" s="59" t="n">
        <v>-0.3</v>
      </c>
    </row>
    <row r="50" customFormat="false" ht="12.75" hidden="false" customHeight="false" outlineLevel="0" collapsed="false">
      <c r="A50" s="25" t="s">
        <v>47</v>
      </c>
      <c r="B50" s="71" t="n">
        <v>0</v>
      </c>
      <c r="C50" s="71" t="n">
        <v>0</v>
      </c>
      <c r="D50" s="71" t="n">
        <v>0</v>
      </c>
      <c r="E50" s="71" t="n">
        <v>-0.2</v>
      </c>
      <c r="F50" s="71" t="n">
        <v>0</v>
      </c>
      <c r="G50" s="71" t="n">
        <v>0</v>
      </c>
      <c r="H50" s="60" t="n">
        <v>0</v>
      </c>
      <c r="I50" s="60" t="n">
        <v>0.1</v>
      </c>
      <c r="J50" s="71" t="n">
        <v>0</v>
      </c>
      <c r="K50" s="71" t="n">
        <v>-0.5</v>
      </c>
      <c r="L50" s="71" t="n">
        <v>0</v>
      </c>
      <c r="M50" s="60" t="n">
        <v>0.9</v>
      </c>
      <c r="N50" s="59" t="n">
        <v>-0.2</v>
      </c>
      <c r="O50" s="59" t="n">
        <v>-0.1</v>
      </c>
    </row>
    <row r="51" customFormat="false" ht="12.75" hidden="false" customHeight="false" outlineLevel="0" collapsed="false">
      <c r="A51" s="25" t="s">
        <v>48</v>
      </c>
      <c r="B51" s="71" t="n">
        <v>-4.1</v>
      </c>
      <c r="C51" s="71" t="n">
        <v>-1.4</v>
      </c>
      <c r="D51" s="71" t="n">
        <v>2</v>
      </c>
      <c r="E51" s="71" t="n">
        <v>5.3</v>
      </c>
      <c r="F51" s="71" t="n">
        <v>-4</v>
      </c>
      <c r="G51" s="71" t="n">
        <v>-0.5</v>
      </c>
      <c r="H51" s="60" t="n">
        <v>-4.4</v>
      </c>
      <c r="I51" s="60" t="n">
        <v>0.3</v>
      </c>
      <c r="J51" s="71" t="n">
        <v>-5.2</v>
      </c>
      <c r="K51" s="71" t="n">
        <v>-0.3</v>
      </c>
      <c r="L51" s="71" t="n">
        <v>-0.8</v>
      </c>
      <c r="M51" s="60" t="n">
        <v>-1.5</v>
      </c>
      <c r="N51" s="59" t="n">
        <v>-0.4</v>
      </c>
      <c r="O51" s="59" t="n">
        <v>-0.6</v>
      </c>
    </row>
    <row r="52" customFormat="false" ht="12.75" hidden="false" customHeight="false" outlineLevel="0" collapsed="false">
      <c r="A52" s="25" t="s">
        <v>49</v>
      </c>
      <c r="B52" s="71" t="n">
        <v>-12.8</v>
      </c>
      <c r="C52" s="71" t="n">
        <v>-17.3</v>
      </c>
      <c r="D52" s="71" t="n">
        <v>-19.9</v>
      </c>
      <c r="E52" s="71" t="n">
        <v>-23.8</v>
      </c>
      <c r="F52" s="71" t="n">
        <v>-13.5</v>
      </c>
      <c r="G52" s="71" t="n">
        <v>-18.7</v>
      </c>
      <c r="H52" s="60" t="n">
        <v>-20.6</v>
      </c>
      <c r="I52" s="60" t="n">
        <v>52.8</v>
      </c>
      <c r="J52" s="71" t="n">
        <v>0.6</v>
      </c>
      <c r="K52" s="71" t="n">
        <v>-10.8</v>
      </c>
      <c r="L52" s="71" t="n">
        <v>-13.1</v>
      </c>
      <c r="M52" s="60" t="n">
        <v>-18.6</v>
      </c>
      <c r="N52" s="59" t="n">
        <v>-8.7</v>
      </c>
      <c r="O52" s="59" t="n">
        <v>-11.6</v>
      </c>
    </row>
    <row r="53" customFormat="false" ht="12.75" hidden="false" customHeight="false" outlineLevel="0" collapsed="false">
      <c r="A53" s="26" t="s">
        <v>50</v>
      </c>
      <c r="B53" s="71" t="n">
        <v>26.2</v>
      </c>
      <c r="C53" s="71" t="n">
        <v>32.9</v>
      </c>
      <c r="D53" s="71" t="n">
        <v>43.5</v>
      </c>
      <c r="E53" s="71" t="n">
        <v>39.1</v>
      </c>
      <c r="F53" s="71" t="n">
        <v>28.1</v>
      </c>
      <c r="G53" s="71" t="n">
        <v>37.4</v>
      </c>
      <c r="H53" s="71" t="n">
        <v>40.9</v>
      </c>
      <c r="I53" s="71" t="n">
        <v>101.5</v>
      </c>
      <c r="J53" s="71" t="n">
        <v>-16.8</v>
      </c>
      <c r="K53" s="71" t="n">
        <v>39.9</v>
      </c>
      <c r="L53" s="71" t="n">
        <v>49.6</v>
      </c>
      <c r="M53" s="71" t="n">
        <v>32.3</v>
      </c>
      <c r="N53" s="71" t="n">
        <v>48</v>
      </c>
      <c r="O53" s="71" t="n">
        <v>58.6</v>
      </c>
    </row>
    <row r="54" customFormat="false" ht="12.75" hidden="false" customHeight="false" outlineLevel="0" collapsed="false">
      <c r="A54" s="82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true" outlineLevel="0" collapsed="false">
      <c r="A55" s="27" t="s">
        <v>63</v>
      </c>
      <c r="B55" s="72" t="n">
        <v>0.519</v>
      </c>
      <c r="C55" s="72" t="n">
        <v>0.538</v>
      </c>
      <c r="D55" s="72" t="n">
        <v>0.527</v>
      </c>
      <c r="E55" s="72" t="n">
        <v>0.528</v>
      </c>
      <c r="F55" s="72" t="n">
        <v>0.504</v>
      </c>
      <c r="G55" s="72" t="n">
        <v>0.52</v>
      </c>
      <c r="H55" s="72" t="n">
        <v>0.534</v>
      </c>
      <c r="I55" s="72" t="n">
        <v>0.496</v>
      </c>
      <c r="J55" s="72" t="n">
        <v>0.511</v>
      </c>
      <c r="K55" s="72" t="n">
        <v>0.542</v>
      </c>
      <c r="L55" s="72" t="n">
        <v>0.592</v>
      </c>
      <c r="M55" s="72" t="n">
        <v>0.551</v>
      </c>
      <c r="N55" s="72" t="n">
        <v>0.555</v>
      </c>
      <c r="O55" s="72" t="n">
        <v>0.574</v>
      </c>
    </row>
    <row r="56" customFormat="false" ht="12.75" hidden="false" customHeight="true" outlineLevel="0" collapsed="false">
      <c r="A56" s="78" t="s">
        <v>52</v>
      </c>
      <c r="B56" s="28" t="n">
        <v>-0.133</v>
      </c>
      <c r="C56" s="28" t="n">
        <v>-0.117</v>
      </c>
      <c r="D56" s="28" t="n">
        <v>-0.089</v>
      </c>
      <c r="E56" s="28" t="n">
        <v>-0.115</v>
      </c>
      <c r="F56" s="28" t="n">
        <v>-0.133</v>
      </c>
      <c r="G56" s="28" t="n">
        <v>-0.138</v>
      </c>
      <c r="H56" s="28" t="n">
        <v>-0.121</v>
      </c>
      <c r="I56" s="28" t="n">
        <v>-0.146</v>
      </c>
      <c r="J56" s="28" t="n">
        <v>-0.155</v>
      </c>
      <c r="K56" s="28" t="n">
        <v>-0.138</v>
      </c>
      <c r="L56" s="28" t="n">
        <v>-0.145</v>
      </c>
      <c r="M56" s="28" t="n">
        <v>-0.161</v>
      </c>
      <c r="N56" s="28" t="n">
        <v>-0.117</v>
      </c>
      <c r="O56" s="28" t="n">
        <v>-0.119</v>
      </c>
    </row>
    <row r="57" customFormat="false" ht="12.75" hidden="false" customHeight="true" outlineLevel="0" collapsed="false">
      <c r="A57" s="78" t="s">
        <v>53</v>
      </c>
      <c r="B57" s="28" t="n">
        <v>-0.077</v>
      </c>
      <c r="C57" s="28" t="n">
        <v>-0.064</v>
      </c>
      <c r="D57" s="28" t="n">
        <v>-0.054</v>
      </c>
      <c r="E57" s="28" t="n">
        <v>-0.056</v>
      </c>
      <c r="F57" s="28" t="n">
        <v>-0.06</v>
      </c>
      <c r="G57" s="28" t="n">
        <v>-0.06</v>
      </c>
      <c r="H57" s="28" t="n">
        <v>-0.08</v>
      </c>
      <c r="I57" s="28" t="n">
        <v>-0.081</v>
      </c>
      <c r="J57" s="28" t="n">
        <v>-0.092</v>
      </c>
      <c r="K57" s="28" t="n">
        <v>-0.081</v>
      </c>
      <c r="L57" s="28" t="n">
        <v>-0.074</v>
      </c>
      <c r="M57" s="28" t="n">
        <v>-0.076</v>
      </c>
      <c r="N57" s="28" t="n">
        <v>-0.083</v>
      </c>
      <c r="O57" s="28" t="n">
        <v>-0.072</v>
      </c>
    </row>
    <row r="58" customFormat="false" ht="12.75" hidden="false" customHeight="true" outlineLevel="0" collapsed="false">
      <c r="A58" s="25" t="s">
        <v>54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2.75" hidden="false" customHeight="false" outlineLevel="0" collapsed="false">
      <c r="A59" s="27" t="s">
        <v>55</v>
      </c>
      <c r="B59" s="28" t="n">
        <v>0.309</v>
      </c>
      <c r="C59" s="28" t="n">
        <v>0.357</v>
      </c>
      <c r="D59" s="28" t="n">
        <v>0.384</v>
      </c>
      <c r="E59" s="28" t="n">
        <v>0.357</v>
      </c>
      <c r="F59" s="28" t="n">
        <v>0.311</v>
      </c>
      <c r="G59" s="28" t="n">
        <v>0.322</v>
      </c>
      <c r="H59" s="28" t="n">
        <v>0.333</v>
      </c>
      <c r="I59" s="28" t="n">
        <v>0.269</v>
      </c>
      <c r="J59" s="28" t="n">
        <v>0.264</v>
      </c>
      <c r="K59" s="28" t="n">
        <v>0.323</v>
      </c>
      <c r="L59" s="28" t="n">
        <v>0.373</v>
      </c>
      <c r="M59" s="28" t="n">
        <v>0.314</v>
      </c>
      <c r="N59" s="28" t="n">
        <v>0.355</v>
      </c>
      <c r="O59" s="28" t="n">
        <v>0.383</v>
      </c>
    </row>
    <row r="60" customFormat="false" ht="12.75" hidden="false" customHeight="false" outlineLevel="0" collapsed="false">
      <c r="A60" s="25" t="s">
        <v>44</v>
      </c>
      <c r="B60" s="28" t="n">
        <v>0</v>
      </c>
      <c r="C60" s="28" t="n">
        <v>0</v>
      </c>
      <c r="D60" s="28" t="n">
        <v>0.004</v>
      </c>
      <c r="E60" s="28" t="n">
        <v>-0.002</v>
      </c>
      <c r="F60" s="28" t="n">
        <v>0.001</v>
      </c>
      <c r="G60" s="28" t="n">
        <v>0.002</v>
      </c>
      <c r="H60" s="28" t="n">
        <v>0.001</v>
      </c>
      <c r="I60" s="28" t="n">
        <v>0.002</v>
      </c>
      <c r="J60" s="28" t="n">
        <v>0.002</v>
      </c>
      <c r="K60" s="28" t="n">
        <v>0.003</v>
      </c>
      <c r="L60" s="28" t="n">
        <v>0.006</v>
      </c>
      <c r="M60" s="28" t="n">
        <v>0.004</v>
      </c>
      <c r="N60" s="28" t="n">
        <v>0.002</v>
      </c>
      <c r="O60" s="28" t="n">
        <v>0.004</v>
      </c>
    </row>
    <row r="61" customFormat="false" ht="12.75" hidden="false" customHeight="false" outlineLevel="0" collapsed="false">
      <c r="A61" s="25" t="s">
        <v>45</v>
      </c>
      <c r="B61" s="28" t="n">
        <v>0.088</v>
      </c>
      <c r="C61" s="28" t="n">
        <v>0.016</v>
      </c>
      <c r="D61" s="28" t="n">
        <v>0.01</v>
      </c>
      <c r="E61" s="28" t="n">
        <v>0.006</v>
      </c>
      <c r="F61" s="28" t="n">
        <v>-0.012</v>
      </c>
      <c r="G61" s="28" t="n">
        <v>-0.001</v>
      </c>
      <c r="H61" s="28" t="n">
        <v>0.013</v>
      </c>
      <c r="I61" s="28" t="n">
        <v>-0.01</v>
      </c>
      <c r="J61" s="28" t="n">
        <v>-0.336</v>
      </c>
      <c r="K61" s="28" t="n">
        <v>0.012</v>
      </c>
      <c r="L61" s="28" t="n">
        <v>-0.005</v>
      </c>
      <c r="M61" s="28" t="n">
        <v>0.002</v>
      </c>
      <c r="N61" s="28" t="n">
        <v>0.003</v>
      </c>
      <c r="O61" s="28" t="n">
        <v>-0.001</v>
      </c>
    </row>
    <row r="62" customFormat="false" ht="12.75" hidden="false" customHeight="false" outlineLevel="0" collapsed="false">
      <c r="A62" s="25" t="s">
        <v>46</v>
      </c>
      <c r="B62" s="28" t="n">
        <v>-0.036</v>
      </c>
      <c r="C62" s="28" t="n">
        <v>-0.027</v>
      </c>
      <c r="D62" s="28" t="n">
        <v>-0.029</v>
      </c>
      <c r="E62" s="28" t="n">
        <v>-0.029</v>
      </c>
      <c r="F62" s="28" t="n">
        <v>-0.021</v>
      </c>
      <c r="G62" s="28" t="n">
        <v>-0.017</v>
      </c>
      <c r="H62" s="28" t="n">
        <v>-0.015</v>
      </c>
      <c r="I62" s="28" t="n">
        <v>-0.016</v>
      </c>
      <c r="J62" s="28" t="n">
        <v>-0.01</v>
      </c>
      <c r="K62" s="28" t="n">
        <v>-0.01</v>
      </c>
      <c r="L62" s="28" t="n">
        <v>-0.005</v>
      </c>
      <c r="M62" s="28" t="n">
        <v>-0.017</v>
      </c>
      <c r="N62" s="28" t="n">
        <v>-0.001</v>
      </c>
      <c r="O62" s="28" t="n">
        <v>-0.002</v>
      </c>
    </row>
    <row r="63" customFormat="false" ht="12.75" hidden="false" customHeight="false" outlineLevel="0" collapsed="false">
      <c r="A63" s="25" t="s">
        <v>47</v>
      </c>
      <c r="B63" s="28" t="n">
        <v>0</v>
      </c>
      <c r="C63" s="28" t="n">
        <v>0</v>
      </c>
      <c r="D63" s="28" t="n">
        <v>0</v>
      </c>
      <c r="E63" s="28" t="n">
        <v>-0.001</v>
      </c>
      <c r="F63" s="28" t="n">
        <v>0</v>
      </c>
      <c r="G63" s="28" t="n">
        <v>0</v>
      </c>
      <c r="H63" s="28" t="n">
        <v>0</v>
      </c>
      <c r="I63" s="28" t="n">
        <v>0.001</v>
      </c>
      <c r="J63" s="28" t="n">
        <v>0</v>
      </c>
      <c r="K63" s="28" t="n">
        <v>-0.003</v>
      </c>
      <c r="L63" s="28" t="n">
        <v>0</v>
      </c>
      <c r="M63" s="28" t="n">
        <v>0.005</v>
      </c>
      <c r="N63" s="28" t="n">
        <v>-0.001</v>
      </c>
      <c r="O63" s="28" t="n">
        <v>-0.001</v>
      </c>
    </row>
    <row r="64" customFormat="false" ht="12.75" hidden="false" customHeight="false" outlineLevel="0" collapsed="false">
      <c r="A64" s="25" t="s">
        <v>48</v>
      </c>
      <c r="B64" s="28" t="n">
        <v>-0.035</v>
      </c>
      <c r="C64" s="28" t="n">
        <v>-0.01</v>
      </c>
      <c r="D64" s="28" t="n">
        <v>0.01</v>
      </c>
      <c r="E64" s="28" t="n">
        <v>0.029</v>
      </c>
      <c r="F64" s="28" t="n">
        <v>-0.023</v>
      </c>
      <c r="G64" s="28" t="n">
        <v>-0.003</v>
      </c>
      <c r="H64" s="28" t="n">
        <v>-0.022</v>
      </c>
      <c r="I64" s="28" t="n">
        <v>0.001</v>
      </c>
      <c r="J64" s="28" t="n">
        <v>-0.033</v>
      </c>
      <c r="K64" s="28" t="n">
        <v>-0.002</v>
      </c>
      <c r="L64" s="28" t="n">
        <v>-0.004</v>
      </c>
      <c r="M64" s="28" t="n">
        <v>-0.009</v>
      </c>
      <c r="N64" s="28" t="n">
        <v>-0.002</v>
      </c>
      <c r="O64" s="28" t="n">
        <v>-0.003</v>
      </c>
    </row>
    <row r="65" customFormat="false" ht="12.75" hidden="false" customHeight="false" outlineLevel="0" collapsed="false">
      <c r="A65" s="25" t="s">
        <v>49</v>
      </c>
      <c r="B65" s="28" t="n">
        <v>-0.107</v>
      </c>
      <c r="C65" s="28" t="n">
        <v>-0.116</v>
      </c>
      <c r="D65" s="28" t="n">
        <v>-0.119</v>
      </c>
      <c r="E65" s="28" t="n">
        <v>-0.136</v>
      </c>
      <c r="F65" s="28" t="n">
        <v>-0.083</v>
      </c>
      <c r="G65" s="28" t="n">
        <v>-0.101</v>
      </c>
      <c r="H65" s="28" t="n">
        <v>-0.104</v>
      </c>
      <c r="I65" s="28" t="n">
        <v>0.268</v>
      </c>
      <c r="J65" s="28" t="n">
        <v>0.004</v>
      </c>
      <c r="K65" s="28" t="n">
        <v>-0.069</v>
      </c>
      <c r="L65" s="28" t="n">
        <v>-0.076</v>
      </c>
      <c r="M65" s="28" t="n">
        <v>-0.109</v>
      </c>
      <c r="N65" s="28" t="n">
        <v>-0.055</v>
      </c>
      <c r="O65" s="28" t="n">
        <v>-0.063</v>
      </c>
    </row>
    <row r="66" customFormat="false" ht="12.75" hidden="false" customHeight="false" outlineLevel="0" collapsed="false">
      <c r="A66" s="26" t="s">
        <v>50</v>
      </c>
      <c r="B66" s="28" t="n">
        <v>0.219</v>
      </c>
      <c r="C66" s="28" t="n">
        <v>0.22</v>
      </c>
      <c r="D66" s="28" t="n">
        <v>0.26</v>
      </c>
      <c r="E66" s="28" t="n">
        <v>0.224</v>
      </c>
      <c r="F66" s="28" t="n">
        <v>0.173</v>
      </c>
      <c r="G66" s="28" t="n">
        <v>0.202</v>
      </c>
      <c r="H66" s="28" t="n">
        <v>0.206</v>
      </c>
      <c r="I66" s="28" t="n">
        <v>0.515</v>
      </c>
      <c r="J66" s="28" t="n">
        <v>-0.109</v>
      </c>
      <c r="K66" s="28" t="n">
        <v>0.254</v>
      </c>
      <c r="L66" s="28" t="n">
        <v>0.289</v>
      </c>
      <c r="M66" s="28" t="n">
        <v>0.19</v>
      </c>
      <c r="N66" s="28" t="n">
        <v>0.301</v>
      </c>
      <c r="O66" s="28" t="n">
        <v>0.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5.7"/>
    <col collapsed="false" customWidth="true" hidden="false" outlineLevel="0" max="9" min="2" style="3" width="9.7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2" t="s">
        <v>68</v>
      </c>
      <c r="B1" s="40"/>
      <c r="C1" s="40"/>
      <c r="D1" s="40"/>
      <c r="E1" s="40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17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2.75" hidden="false" customHeight="false" outlineLevel="0" collapsed="false">
      <c r="A5" s="7" t="s">
        <v>17</v>
      </c>
      <c r="B5" s="14" t="n">
        <v>18.2</v>
      </c>
      <c r="C5" s="14" t="n">
        <v>23.2</v>
      </c>
      <c r="D5" s="14" t="n">
        <v>30.2</v>
      </c>
      <c r="E5" s="14" t="n">
        <v>36.5</v>
      </c>
      <c r="F5" s="14" t="n">
        <v>39.5</v>
      </c>
      <c r="G5" s="14" t="n">
        <v>52</v>
      </c>
      <c r="H5" s="14" t="n">
        <v>58.4</v>
      </c>
      <c r="I5" s="14" t="n">
        <v>66.5</v>
      </c>
      <c r="J5" s="14" t="n">
        <v>58.5</v>
      </c>
      <c r="K5" s="14" t="n">
        <v>52.6</v>
      </c>
      <c r="L5" s="14" t="n">
        <v>50.1</v>
      </c>
      <c r="M5" s="14" t="n">
        <v>50.2</v>
      </c>
      <c r="N5" s="14" t="n">
        <v>45.3</v>
      </c>
      <c r="O5" s="14" t="n">
        <v>51.4</v>
      </c>
    </row>
    <row r="6" customFormat="false" ht="12.75" hidden="false" customHeight="false" outlineLevel="0" collapsed="false">
      <c r="A6" s="7" t="s">
        <v>18</v>
      </c>
      <c r="B6" s="14" t="n">
        <v>15.2</v>
      </c>
      <c r="C6" s="14" t="n">
        <v>20</v>
      </c>
      <c r="D6" s="14" t="n">
        <v>25.8</v>
      </c>
      <c r="E6" s="14" t="n">
        <v>31</v>
      </c>
      <c r="F6" s="14" t="n">
        <v>33.4</v>
      </c>
      <c r="G6" s="14" t="n">
        <v>43</v>
      </c>
      <c r="H6" s="14" t="n">
        <v>48.6</v>
      </c>
      <c r="I6" s="14" t="n">
        <v>52.8</v>
      </c>
      <c r="J6" s="14" t="n">
        <v>47.1</v>
      </c>
      <c r="K6" s="14" t="n">
        <v>41.2</v>
      </c>
      <c r="L6" s="14" t="n">
        <v>37.7</v>
      </c>
      <c r="M6" s="14" t="n">
        <v>37.9</v>
      </c>
      <c r="N6" s="14" t="n">
        <v>34.3</v>
      </c>
      <c r="O6" s="14" t="n">
        <v>39.2</v>
      </c>
    </row>
    <row r="7" customFormat="false" ht="12.75" hidden="false" customHeight="false" outlineLevel="0" collapsed="false">
      <c r="A7" s="7" t="s">
        <v>19</v>
      </c>
      <c r="B7" s="9" t="n">
        <v>0.835164835164835</v>
      </c>
      <c r="C7" s="9" t="n">
        <v>0.862068965517241</v>
      </c>
      <c r="D7" s="9" t="n">
        <v>0.854304635761589</v>
      </c>
      <c r="E7" s="9" t="n">
        <v>0.849315068493151</v>
      </c>
      <c r="F7" s="9" t="n">
        <v>0.845569620253165</v>
      </c>
      <c r="G7" s="9" t="n">
        <v>0.826923076923077</v>
      </c>
      <c r="H7" s="9" t="n">
        <v>0.832191780821918</v>
      </c>
      <c r="I7" s="9" t="n">
        <v>0.793984962406015</v>
      </c>
      <c r="J7" s="9" t="n">
        <v>0.805128205128205</v>
      </c>
      <c r="K7" s="9" t="n">
        <v>0.783269961977186</v>
      </c>
      <c r="L7" s="9" t="n">
        <v>0.75249500998004</v>
      </c>
      <c r="M7" s="9" t="n">
        <v>0.754980079681275</v>
      </c>
      <c r="N7" s="9" t="n">
        <v>0.757174392935982</v>
      </c>
      <c r="O7" s="9" t="n">
        <v>0.762645914396887</v>
      </c>
    </row>
    <row r="8" customFormat="false" ht="12.75" hidden="false" customHeight="false" outlineLevel="0" collapsed="false">
      <c r="A8" s="7" t="s">
        <v>20</v>
      </c>
      <c r="B8" s="14" t="n">
        <v>8.7</v>
      </c>
      <c r="C8" s="14" t="n">
        <v>11.4</v>
      </c>
      <c r="D8" s="14" t="n">
        <v>16.9</v>
      </c>
      <c r="E8" s="14" t="n">
        <v>17.8</v>
      </c>
      <c r="F8" s="14" t="n">
        <v>20.9</v>
      </c>
      <c r="G8" s="14" t="n">
        <v>27.8</v>
      </c>
      <c r="H8" s="14" t="n">
        <v>33</v>
      </c>
      <c r="I8" s="14" t="n">
        <v>34.2</v>
      </c>
      <c r="J8" s="14" t="n">
        <v>33.1</v>
      </c>
      <c r="K8" s="14" t="n">
        <v>26.9</v>
      </c>
      <c r="L8" s="14" t="n">
        <v>23.5</v>
      </c>
      <c r="M8" s="14" t="n">
        <v>23</v>
      </c>
      <c r="N8" s="14" t="n">
        <v>19.6</v>
      </c>
      <c r="O8" s="14" t="n">
        <v>20.1</v>
      </c>
    </row>
    <row r="9" customFormat="false" ht="12.75" hidden="false" customHeight="false" outlineLevel="0" collapsed="false">
      <c r="A9" s="7" t="s">
        <v>21</v>
      </c>
      <c r="B9" s="9" t="n">
        <v>0.478</v>
      </c>
      <c r="C9" s="9" t="n">
        <v>0.491</v>
      </c>
      <c r="D9" s="9" t="n">
        <v>0.56</v>
      </c>
      <c r="E9" s="9" t="n">
        <v>0.488</v>
      </c>
      <c r="F9" s="9" t="n">
        <v>0.529</v>
      </c>
      <c r="G9" s="9" t="n">
        <v>0.535</v>
      </c>
      <c r="H9" s="9" t="n">
        <v>0.565</v>
      </c>
      <c r="I9" s="9" t="n">
        <v>0.514</v>
      </c>
      <c r="J9" s="9" t="n">
        <v>0.566</v>
      </c>
      <c r="K9" s="9" t="n">
        <v>0.511</v>
      </c>
      <c r="L9" s="9" t="n">
        <v>0.469</v>
      </c>
      <c r="M9" s="9" t="n">
        <v>0.458</v>
      </c>
      <c r="N9" s="9" t="n">
        <v>0.433</v>
      </c>
      <c r="O9" s="9" t="n">
        <v>0.391</v>
      </c>
    </row>
    <row r="10" customFormat="false" ht="12.75" hidden="false" customHeight="false" outlineLevel="0" collapsed="false">
      <c r="A10" s="7" t="s">
        <v>22</v>
      </c>
      <c r="B10" s="14" t="n">
        <v>6.4</v>
      </c>
      <c r="C10" s="14" t="n">
        <v>8.4</v>
      </c>
      <c r="D10" s="14" t="n">
        <v>8.7</v>
      </c>
      <c r="E10" s="14" t="n">
        <v>13.1</v>
      </c>
      <c r="F10" s="14" t="n">
        <v>12.3</v>
      </c>
      <c r="G10" s="14" t="n">
        <v>14.9</v>
      </c>
      <c r="H10" s="14" t="n">
        <v>15.4</v>
      </c>
      <c r="I10" s="14" t="n">
        <v>18.3</v>
      </c>
      <c r="J10" s="14" t="n">
        <v>13.6</v>
      </c>
      <c r="K10" s="14" t="n">
        <v>13.9</v>
      </c>
      <c r="L10" s="14" t="n">
        <v>13.8</v>
      </c>
      <c r="M10" s="14" t="n">
        <v>14.3</v>
      </c>
      <c r="N10" s="14" t="n">
        <v>14.1</v>
      </c>
      <c r="O10" s="14" t="n">
        <v>18.6</v>
      </c>
    </row>
    <row r="11" customFormat="false" ht="12.75" hidden="false" customHeight="false" outlineLevel="0" collapsed="false">
      <c r="A11" s="7" t="s">
        <v>57</v>
      </c>
      <c r="B11" s="14" t="n">
        <v>2.8</v>
      </c>
      <c r="C11" s="14" t="n">
        <v>2.5</v>
      </c>
      <c r="D11" s="14" t="n">
        <v>3.9</v>
      </c>
      <c r="E11" s="14" t="n">
        <v>5.3</v>
      </c>
      <c r="F11" s="14" t="n">
        <v>4.9</v>
      </c>
      <c r="G11" s="14" t="n">
        <v>5.1</v>
      </c>
      <c r="H11" s="14" t="n">
        <v>6.6</v>
      </c>
      <c r="I11" s="14" t="n">
        <v>7.1</v>
      </c>
      <c r="J11" s="14" t="n">
        <v>3.8</v>
      </c>
      <c r="K11" s="14" t="n">
        <v>3.7</v>
      </c>
      <c r="L11" s="14" t="n">
        <v>4.8</v>
      </c>
      <c r="M11" s="14" t="n">
        <v>4.3</v>
      </c>
      <c r="N11" s="14" t="n">
        <v>3.5</v>
      </c>
      <c r="O11" s="14" t="n">
        <v>3.8</v>
      </c>
    </row>
    <row r="12" customFormat="false" ht="12.75" hidden="false" customHeight="false" outlineLevel="0" collapsed="false">
      <c r="A12" s="13" t="s">
        <v>24</v>
      </c>
      <c r="B12" s="14" t="n">
        <v>0.7</v>
      </c>
      <c r="C12" s="14" t="n">
        <v>0.9</v>
      </c>
      <c r="D12" s="14" t="n">
        <v>1.1</v>
      </c>
      <c r="E12" s="14" t="n">
        <v>1.4</v>
      </c>
      <c r="F12" s="14" t="n">
        <v>2</v>
      </c>
      <c r="G12" s="14" t="n">
        <v>1.9</v>
      </c>
      <c r="H12" s="14" t="n">
        <v>2.3</v>
      </c>
      <c r="I12" s="14" t="n">
        <v>2.3</v>
      </c>
      <c r="J12" s="14" t="n">
        <v>0.9</v>
      </c>
      <c r="K12" s="14" t="n">
        <v>1.4</v>
      </c>
      <c r="L12" s="14" t="n">
        <v>1.6</v>
      </c>
      <c r="M12" s="14" t="n">
        <v>1</v>
      </c>
      <c r="N12" s="14" t="n">
        <v>1</v>
      </c>
      <c r="O12" s="14" t="n">
        <v>1.2</v>
      </c>
    </row>
    <row r="13" customFormat="false" ht="12.75" hidden="false" customHeight="false" outlineLevel="0" collapsed="false">
      <c r="A13" s="7" t="s">
        <v>25</v>
      </c>
      <c r="B13" s="14" t="n">
        <v>3.6</v>
      </c>
      <c r="C13" s="14" t="n">
        <v>5.9</v>
      </c>
      <c r="D13" s="14" t="n">
        <v>4.8</v>
      </c>
      <c r="E13" s="14" t="n">
        <v>7.8</v>
      </c>
      <c r="F13" s="14" t="n">
        <v>7.4</v>
      </c>
      <c r="G13" s="14" t="n">
        <v>9.8</v>
      </c>
      <c r="H13" s="14" t="n">
        <v>8.8</v>
      </c>
      <c r="I13" s="14" t="n">
        <v>11.2</v>
      </c>
      <c r="J13" s="14" t="n">
        <v>9.8</v>
      </c>
      <c r="K13" s="14" t="n">
        <v>10.2</v>
      </c>
      <c r="L13" s="14" t="n">
        <v>9</v>
      </c>
      <c r="M13" s="14" t="n">
        <v>10</v>
      </c>
      <c r="N13" s="14" t="n">
        <v>10.6</v>
      </c>
      <c r="O13" s="14" t="n">
        <v>14.8</v>
      </c>
    </row>
    <row r="14" customFormat="false" ht="12.75" hidden="false" customHeight="false" outlineLevel="0" collapsed="false">
      <c r="A14" s="7" t="s">
        <v>26</v>
      </c>
      <c r="B14" s="9" t="n">
        <v>0.351648351648352</v>
      </c>
      <c r="C14" s="9" t="n">
        <v>0.362068965517241</v>
      </c>
      <c r="D14" s="9" t="n">
        <v>0.288079470198675</v>
      </c>
      <c r="E14" s="9" t="n">
        <v>0.358904109589041</v>
      </c>
      <c r="F14" s="9" t="n">
        <v>0.311392405063291</v>
      </c>
      <c r="G14" s="9" t="n">
        <v>0.286538461538462</v>
      </c>
      <c r="H14" s="9" t="n">
        <v>0.263698630136986</v>
      </c>
      <c r="I14" s="9" t="n">
        <v>0.275187969924812</v>
      </c>
      <c r="J14" s="9" t="n">
        <v>0.232478632478632</v>
      </c>
      <c r="K14" s="9" t="n">
        <v>0.26425855513308</v>
      </c>
      <c r="L14" s="9" t="n">
        <v>0.275449101796407</v>
      </c>
      <c r="M14" s="9" t="n">
        <v>0.284860557768924</v>
      </c>
      <c r="N14" s="9" t="n">
        <v>0.311258278145695</v>
      </c>
      <c r="O14" s="9" t="n">
        <v>0.361867704280156</v>
      </c>
    </row>
    <row r="15" customFormat="false" ht="12.75" hidden="false" customHeight="false" outlineLevel="0" collapsed="false">
      <c r="A15" s="7" t="s">
        <v>27</v>
      </c>
      <c r="B15" s="14" t="n">
        <v>2.5</v>
      </c>
      <c r="C15" s="14" t="n">
        <v>4.3</v>
      </c>
      <c r="D15" s="14" t="n">
        <v>6.9</v>
      </c>
      <c r="E15" s="14" t="n">
        <v>6</v>
      </c>
      <c r="F15" s="14" t="n">
        <v>7.5</v>
      </c>
      <c r="G15" s="14" t="n">
        <v>14.4</v>
      </c>
      <c r="H15" s="14" t="n">
        <v>22</v>
      </c>
      <c r="I15" s="14" t="n">
        <v>11.8</v>
      </c>
      <c r="J15" s="14" t="n">
        <v>9.7</v>
      </c>
      <c r="K15" s="14" t="n">
        <v>5.3</v>
      </c>
      <c r="L15" s="14" t="n">
        <v>1.8</v>
      </c>
      <c r="M15" s="71" t="n">
        <v>-1.5</v>
      </c>
      <c r="N15" s="71" t="n">
        <v>-10.6</v>
      </c>
      <c r="O15" s="71" t="n">
        <v>-2.9</v>
      </c>
    </row>
    <row r="16" customFormat="false" ht="12.75" hidden="false" customHeight="false" outlineLevel="0" collapsed="false">
      <c r="A16" s="7" t="s">
        <v>28</v>
      </c>
      <c r="B16" s="14" t="n">
        <v>7.9</v>
      </c>
      <c r="C16" s="14" t="n">
        <v>18.5</v>
      </c>
      <c r="D16" s="14" t="n">
        <v>23.8</v>
      </c>
      <c r="E16" s="14" t="n">
        <v>83.6</v>
      </c>
      <c r="F16" s="14" t="n">
        <v>48</v>
      </c>
      <c r="G16" s="14" t="n">
        <v>82.8</v>
      </c>
      <c r="H16" s="14" t="n">
        <v>28.4</v>
      </c>
      <c r="I16" s="14" t="n">
        <v>17.2</v>
      </c>
      <c r="J16" s="14" t="n">
        <v>1.1</v>
      </c>
      <c r="K16" s="14" t="n">
        <v>7.4</v>
      </c>
      <c r="L16" s="14" t="n">
        <v>7.2</v>
      </c>
      <c r="M16" s="14" t="n">
        <v>21.1</v>
      </c>
      <c r="N16" s="14" t="n">
        <v>17.9</v>
      </c>
      <c r="O16" s="14" t="n">
        <v>28.5</v>
      </c>
    </row>
    <row r="17" customFormat="false" ht="12.75" hidden="false" customHeight="false" outlineLevel="0" collapsed="false">
      <c r="A17" s="7"/>
      <c r="B17" s="46"/>
      <c r="C17" s="46"/>
      <c r="D17" s="46"/>
      <c r="E17" s="46"/>
      <c r="F17" s="46"/>
      <c r="G17" s="46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17" t="s">
        <v>29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  <c r="M18" s="6" t="s">
        <v>14</v>
      </c>
      <c r="N18" s="6" t="s">
        <v>15</v>
      </c>
      <c r="O18" s="6" t="s">
        <v>16</v>
      </c>
    </row>
    <row r="19" customFormat="false" ht="12.75" hidden="false" customHeight="false" outlineLevel="0" collapsed="false">
      <c r="A19" s="7" t="s">
        <v>17</v>
      </c>
      <c r="B19" s="14" t="n">
        <v>18.2</v>
      </c>
      <c r="C19" s="14" t="n">
        <v>23.2</v>
      </c>
      <c r="D19" s="14" t="n">
        <v>30.2</v>
      </c>
      <c r="E19" s="14" t="n">
        <v>36.5</v>
      </c>
      <c r="F19" s="14" t="n">
        <v>38.7</v>
      </c>
      <c r="G19" s="14" t="n">
        <v>49.5</v>
      </c>
      <c r="H19" s="14" t="n">
        <v>55.5</v>
      </c>
      <c r="I19" s="14" t="n">
        <v>63.5</v>
      </c>
      <c r="J19" s="14" t="n">
        <v>55.5</v>
      </c>
      <c r="K19" s="14" t="n">
        <v>49.5</v>
      </c>
      <c r="L19" s="14" t="n">
        <v>46.8</v>
      </c>
      <c r="M19" s="14" t="n">
        <v>47.5</v>
      </c>
      <c r="N19" s="14" t="n">
        <v>42.9</v>
      </c>
      <c r="O19" s="14" t="n">
        <v>48.9</v>
      </c>
    </row>
    <row r="20" customFormat="false" ht="12.75" hidden="false" customHeight="false" outlineLevel="0" collapsed="false">
      <c r="A20" s="11" t="s">
        <v>30</v>
      </c>
      <c r="B20" s="83" t="n">
        <v>0.002</v>
      </c>
      <c r="C20" s="83" t="n">
        <v>0.003</v>
      </c>
      <c r="D20" s="83" t="n">
        <v>0.004</v>
      </c>
      <c r="E20" s="74" t="n">
        <v>0.005</v>
      </c>
      <c r="F20" s="74" t="n">
        <v>0.006</v>
      </c>
      <c r="G20" s="74" t="n">
        <v>0.009</v>
      </c>
      <c r="H20" s="74" t="n">
        <v>0.01</v>
      </c>
      <c r="I20" s="14" t="n">
        <v>3.4</v>
      </c>
      <c r="J20" s="14" t="n">
        <v>3</v>
      </c>
      <c r="K20" s="14" t="n">
        <v>3.8</v>
      </c>
      <c r="L20" s="14" t="n">
        <v>5</v>
      </c>
      <c r="M20" s="14" t="n">
        <v>5.5</v>
      </c>
      <c r="N20" s="14" t="n">
        <v>5.1</v>
      </c>
      <c r="O20" s="14" t="n">
        <v>5.3</v>
      </c>
    </row>
    <row r="21" customFormat="false" ht="12.75" hidden="false" customHeight="false" outlineLevel="0" collapsed="false">
      <c r="A21" s="7" t="s">
        <v>20</v>
      </c>
      <c r="B21" s="14" t="n">
        <v>8.7</v>
      </c>
      <c r="C21" s="14" t="n">
        <v>11.4</v>
      </c>
      <c r="D21" s="14" t="n">
        <v>16.9</v>
      </c>
      <c r="E21" s="14" t="n">
        <v>17.8</v>
      </c>
      <c r="F21" s="14" t="n">
        <v>20.6</v>
      </c>
      <c r="G21" s="14" t="n">
        <v>27.3</v>
      </c>
      <c r="H21" s="14" t="n">
        <v>32</v>
      </c>
      <c r="I21" s="14" t="n">
        <v>33</v>
      </c>
      <c r="J21" s="14" t="n">
        <v>31.9</v>
      </c>
      <c r="K21" s="14" t="n">
        <v>25.7</v>
      </c>
      <c r="L21" s="14" t="n">
        <v>22.2</v>
      </c>
      <c r="M21" s="14" t="n">
        <v>22</v>
      </c>
      <c r="N21" s="14" t="n">
        <v>18.6</v>
      </c>
      <c r="O21" s="14" t="n">
        <v>19.2</v>
      </c>
    </row>
    <row r="22" customFormat="false" ht="12.75" hidden="false" customHeight="false" outlineLevel="0" collapsed="false">
      <c r="A22" s="7" t="s">
        <v>21</v>
      </c>
      <c r="B22" s="9" t="n">
        <v>0.478021978021978</v>
      </c>
      <c r="C22" s="9" t="n">
        <v>0.491379310344828</v>
      </c>
      <c r="D22" s="9" t="n">
        <v>0.559602649006623</v>
      </c>
      <c r="E22" s="9" t="n">
        <v>0.487671232876712</v>
      </c>
      <c r="F22" s="9" t="n">
        <v>0.532299741602067</v>
      </c>
      <c r="G22" s="9" t="n">
        <v>0.551515151515152</v>
      </c>
      <c r="H22" s="9" t="n">
        <v>0.576576576576577</v>
      </c>
      <c r="I22" s="9" t="n">
        <v>0.519685039370079</v>
      </c>
      <c r="J22" s="9" t="n">
        <v>0.574774774774775</v>
      </c>
      <c r="K22" s="9" t="n">
        <v>0.519191919191919</v>
      </c>
      <c r="L22" s="9" t="n">
        <v>0.474358974358974</v>
      </c>
      <c r="M22" s="9" t="n">
        <v>0.463157894736842</v>
      </c>
      <c r="N22" s="9" t="n">
        <v>0.433566433566434</v>
      </c>
      <c r="O22" s="9" t="n">
        <v>0.392638036809816</v>
      </c>
    </row>
    <row r="23" customFormat="false" ht="12.75" hidden="false" customHeight="false" outlineLevel="0" collapsed="false">
      <c r="A23" s="7"/>
      <c r="B23" s="9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 t="s">
        <v>31</v>
      </c>
      <c r="B24" s="14" t="n">
        <v>1106.3</v>
      </c>
      <c r="C24" s="14" t="n">
        <v>1192.4</v>
      </c>
      <c r="D24" s="14" t="n">
        <v>1586.9</v>
      </c>
      <c r="E24" s="14" t="n">
        <v>2119.6</v>
      </c>
      <c r="F24" s="14" t="n">
        <v>2422.2</v>
      </c>
      <c r="G24" s="14" t="n">
        <v>2754.2</v>
      </c>
      <c r="H24" s="14" t="n">
        <v>3148</v>
      </c>
      <c r="I24" s="14" t="n">
        <v>3636.2</v>
      </c>
      <c r="J24" s="14" t="n">
        <v>3653.1</v>
      </c>
      <c r="K24" s="14" t="n">
        <v>3604.6</v>
      </c>
      <c r="L24" s="14" t="n">
        <v>3652</v>
      </c>
      <c r="M24" s="14" t="n">
        <v>3515</v>
      </c>
      <c r="N24" s="14" t="n">
        <v>3489</v>
      </c>
      <c r="O24" s="14" t="n">
        <v>3997</v>
      </c>
    </row>
    <row r="25" customFormat="false" ht="12.75" hidden="false" customHeight="false" outlineLevel="0" collapsed="false">
      <c r="A25" s="7" t="s">
        <v>58</v>
      </c>
      <c r="B25" s="14" t="n">
        <v>6.7</v>
      </c>
      <c r="C25" s="14" t="n">
        <v>7.2</v>
      </c>
      <c r="D25" s="14" t="n">
        <v>7.6</v>
      </c>
      <c r="E25" s="14" t="n">
        <v>6.8</v>
      </c>
      <c r="F25" s="14" t="n">
        <v>5.8</v>
      </c>
      <c r="G25" s="14" t="n">
        <v>6.6</v>
      </c>
      <c r="H25" s="14" t="n">
        <v>6.5</v>
      </c>
      <c r="I25" s="14" t="n">
        <v>6.5</v>
      </c>
      <c r="J25" s="14" t="n">
        <v>5.2</v>
      </c>
      <c r="K25" s="14" t="n">
        <v>4.7</v>
      </c>
      <c r="L25" s="14" t="n">
        <v>4.5</v>
      </c>
      <c r="M25" s="14" t="n">
        <v>4.6</v>
      </c>
      <c r="N25" s="14" t="n">
        <v>4.2</v>
      </c>
      <c r="O25" s="14" t="n">
        <v>4.1</v>
      </c>
    </row>
    <row r="26" customFormat="false" ht="12.75" hidden="false" customHeight="false" outlineLevel="0" collapsed="false">
      <c r="A26" s="34" t="s">
        <v>59</v>
      </c>
      <c r="B26" s="52" t="n">
        <v>242.2</v>
      </c>
      <c r="C26" s="52" t="n">
        <v>265.6</v>
      </c>
      <c r="D26" s="52" t="n">
        <v>289.8</v>
      </c>
      <c r="E26" s="52" t="n">
        <v>283.4</v>
      </c>
      <c r="F26" s="52" t="n">
        <v>265.3</v>
      </c>
      <c r="G26" s="52" t="n">
        <v>294.6</v>
      </c>
      <c r="H26" s="52" t="n">
        <v>298.5</v>
      </c>
      <c r="I26" s="52" t="n">
        <v>288.6</v>
      </c>
      <c r="J26" s="52" t="n">
        <v>238.6</v>
      </c>
      <c r="K26" s="52" t="n">
        <v>225.6</v>
      </c>
      <c r="L26" s="52" t="n">
        <v>409.3</v>
      </c>
      <c r="M26" s="52" t="n">
        <v>387.3</v>
      </c>
      <c r="N26" s="52" t="n">
        <v>369.2</v>
      </c>
      <c r="O26" s="52" t="n">
        <v>383</v>
      </c>
    </row>
    <row r="27" customFormat="false" ht="12.75" hidden="false" customHeight="false" outlineLevel="0" collapsed="false">
      <c r="A27" s="35" t="s">
        <v>60</v>
      </c>
      <c r="B27" s="44" t="s">
        <v>61</v>
      </c>
      <c r="C27" s="44" t="s">
        <v>61</v>
      </c>
      <c r="D27" s="44" t="s">
        <v>61</v>
      </c>
      <c r="E27" s="44" t="n">
        <v>0.111699055325521</v>
      </c>
      <c r="F27" s="44" t="n">
        <v>0.128030316515083</v>
      </c>
      <c r="G27" s="44" t="n">
        <v>0.131381117428369</v>
      </c>
      <c r="H27" s="44" t="n">
        <v>0.142174567042149</v>
      </c>
      <c r="I27" s="44" t="n">
        <v>0.149375764672487</v>
      </c>
      <c r="J27" s="44" t="n">
        <v>0.151332499223124</v>
      </c>
      <c r="K27" s="44" t="n">
        <v>0.112034361218114</v>
      </c>
      <c r="L27" s="44" t="n">
        <v>0.174273797764607</v>
      </c>
      <c r="M27" s="44" t="n">
        <v>0.201134728799535</v>
      </c>
      <c r="N27" s="44" t="n">
        <v>0.147325207908998</v>
      </c>
      <c r="O27" s="44" t="n">
        <v>0.0374516846593987</v>
      </c>
    </row>
    <row r="28" customFormat="false" ht="12.75" hidden="false" customHeight="false" outlineLevel="0" collapsed="false">
      <c r="A28" s="7"/>
      <c r="B28" s="11"/>
      <c r="C28" s="11"/>
      <c r="D28" s="11"/>
      <c r="E28" s="11"/>
      <c r="F28" s="11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17" t="s">
        <v>32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" t="s">
        <v>8</v>
      </c>
      <c r="H29" s="6" t="s">
        <v>9</v>
      </c>
      <c r="I29" s="6" t="s">
        <v>10</v>
      </c>
      <c r="J29" s="6" t="s">
        <v>11</v>
      </c>
      <c r="K29" s="6" t="s">
        <v>12</v>
      </c>
      <c r="L29" s="6" t="s">
        <v>13</v>
      </c>
      <c r="M29" s="6" t="s">
        <v>14</v>
      </c>
      <c r="N29" s="6" t="s">
        <v>15</v>
      </c>
      <c r="O29" s="6" t="s">
        <v>16</v>
      </c>
    </row>
    <row r="30" customFormat="false" ht="12.75" hidden="false" customHeight="false" outlineLevel="0" collapsed="false">
      <c r="A30" s="7" t="s">
        <v>17</v>
      </c>
      <c r="B30" s="7" t="n">
        <v>0</v>
      </c>
      <c r="C30" s="11" t="n">
        <v>0</v>
      </c>
      <c r="D30" s="11" t="n">
        <v>0</v>
      </c>
      <c r="E30" s="11" t="n">
        <v>0</v>
      </c>
      <c r="F30" s="84" t="n">
        <v>0.8</v>
      </c>
      <c r="G30" s="84" t="n">
        <v>2.5</v>
      </c>
      <c r="H30" s="84" t="n">
        <v>2.9</v>
      </c>
      <c r="I30" s="85" t="n">
        <v>3</v>
      </c>
      <c r="J30" s="85" t="n">
        <v>3</v>
      </c>
      <c r="K30" s="84" t="n">
        <v>3.1</v>
      </c>
      <c r="L30" s="84" t="n">
        <v>3.3</v>
      </c>
      <c r="M30" s="84" t="n">
        <v>2.7</v>
      </c>
      <c r="N30" s="14" t="n">
        <v>2.4</v>
      </c>
      <c r="O30" s="14" t="n">
        <v>2.5</v>
      </c>
    </row>
    <row r="31" customFormat="false" ht="12.75" hidden="false" customHeight="false" outlineLevel="0" collapsed="false">
      <c r="A31" s="20" t="s">
        <v>33</v>
      </c>
      <c r="B31" s="7" t="n">
        <v>0</v>
      </c>
      <c r="C31" s="11" t="n">
        <v>0</v>
      </c>
      <c r="D31" s="11" t="n">
        <v>0</v>
      </c>
      <c r="E31" s="11" t="n">
        <v>0</v>
      </c>
      <c r="F31" s="86" t="n">
        <v>0.7</v>
      </c>
      <c r="G31" s="86" t="n">
        <v>2.3</v>
      </c>
      <c r="H31" s="86" t="n">
        <v>2.3</v>
      </c>
      <c r="I31" s="86" t="n">
        <v>2.2</v>
      </c>
      <c r="J31" s="86" t="n">
        <v>2.3</v>
      </c>
      <c r="K31" s="86" t="n">
        <v>2.3</v>
      </c>
      <c r="L31" s="86" t="n">
        <v>2.6</v>
      </c>
      <c r="M31" s="86" t="n">
        <v>2.1</v>
      </c>
      <c r="N31" s="33" t="n">
        <v>1.5</v>
      </c>
      <c r="O31" s="33" t="n">
        <v>1.7</v>
      </c>
    </row>
    <row r="32" customFormat="false" ht="12.75" hidden="false" customHeight="false" outlineLevel="0" collapsed="false">
      <c r="A32" s="20" t="s">
        <v>34</v>
      </c>
      <c r="B32" s="7" t="n">
        <v>0</v>
      </c>
      <c r="C32" s="11" t="n">
        <v>0</v>
      </c>
      <c r="D32" s="11" t="n">
        <v>0</v>
      </c>
      <c r="E32" s="11" t="n">
        <v>0</v>
      </c>
      <c r="F32" s="87" t="n">
        <v>0</v>
      </c>
      <c r="G32" s="87" t="n">
        <v>0</v>
      </c>
      <c r="H32" s="87" t="n">
        <v>0.1</v>
      </c>
      <c r="I32" s="87" t="n">
        <v>0.1</v>
      </c>
      <c r="J32" s="87" t="n">
        <v>0</v>
      </c>
      <c r="K32" s="87" t="n">
        <v>0</v>
      </c>
      <c r="L32" s="87" t="n">
        <v>0</v>
      </c>
      <c r="M32" s="87" t="n">
        <v>0</v>
      </c>
      <c r="N32" s="14" t="n">
        <v>0.4</v>
      </c>
      <c r="O32" s="14" t="n">
        <v>0.3</v>
      </c>
    </row>
    <row r="33" customFormat="false" ht="12.75" hidden="false" customHeight="false" outlineLevel="0" collapsed="false">
      <c r="A33" s="20" t="s">
        <v>35</v>
      </c>
      <c r="B33" s="7" t="n">
        <v>0</v>
      </c>
      <c r="C33" s="11" t="n">
        <v>0</v>
      </c>
      <c r="D33" s="11" t="n">
        <v>0</v>
      </c>
      <c r="E33" s="11" t="n">
        <v>0</v>
      </c>
      <c r="F33" s="87" t="n">
        <v>0.1</v>
      </c>
      <c r="G33" s="87" t="n">
        <v>0.2</v>
      </c>
      <c r="H33" s="87" t="n">
        <v>0.5</v>
      </c>
      <c r="I33" s="87" t="n">
        <v>0.7</v>
      </c>
      <c r="J33" s="87" t="n">
        <v>0.7</v>
      </c>
      <c r="K33" s="87" t="n">
        <v>0.7</v>
      </c>
      <c r="L33" s="87" t="n">
        <v>0.7</v>
      </c>
      <c r="M33" s="87" t="n">
        <v>0.6</v>
      </c>
      <c r="N33" s="14" t="n">
        <v>0.5</v>
      </c>
      <c r="O33" s="14" t="n">
        <v>0.5</v>
      </c>
    </row>
    <row r="34" customFormat="false" ht="12.75" hidden="false" customHeight="false" outlineLevel="0" collapsed="false">
      <c r="A34" s="7" t="s">
        <v>20</v>
      </c>
      <c r="B34" s="7" t="n">
        <v>0</v>
      </c>
      <c r="C34" s="11" t="n">
        <v>0</v>
      </c>
      <c r="D34" s="11" t="n">
        <v>0</v>
      </c>
      <c r="E34" s="11" t="n">
        <v>0</v>
      </c>
      <c r="F34" s="11" t="n">
        <v>0.3</v>
      </c>
      <c r="G34" s="11" t="n">
        <v>0.5</v>
      </c>
      <c r="H34" s="11" t="n">
        <v>1</v>
      </c>
      <c r="I34" s="11" t="n">
        <v>1.2</v>
      </c>
      <c r="J34" s="11" t="n">
        <v>1.2</v>
      </c>
      <c r="K34" s="11" t="n">
        <v>1.2</v>
      </c>
      <c r="L34" s="11" t="n">
        <v>1.3</v>
      </c>
      <c r="M34" s="11" t="n">
        <v>1</v>
      </c>
      <c r="N34" s="14" t="n">
        <v>1</v>
      </c>
      <c r="O34" s="14" t="n">
        <v>0.9</v>
      </c>
    </row>
    <row r="35" customFormat="false" ht="12.75" hidden="false" customHeight="false" outlineLevel="0" collapsed="false">
      <c r="A35" s="7" t="s">
        <v>21</v>
      </c>
      <c r="B35" s="7" t="n">
        <v>0</v>
      </c>
      <c r="C35" s="11" t="n">
        <v>0</v>
      </c>
      <c r="D35" s="11" t="n">
        <v>0</v>
      </c>
      <c r="E35" s="11" t="n">
        <v>0</v>
      </c>
      <c r="F35" s="88" t="n">
        <v>0.375</v>
      </c>
      <c r="G35" s="88" t="n">
        <v>0.2</v>
      </c>
      <c r="H35" s="88" t="n">
        <v>0.344827586206897</v>
      </c>
      <c r="I35" s="88" t="n">
        <v>0.4</v>
      </c>
      <c r="J35" s="88" t="n">
        <v>0.4</v>
      </c>
      <c r="K35" s="88" t="n">
        <v>0.387096774193548</v>
      </c>
      <c r="L35" s="88" t="n">
        <v>0.393939393939394</v>
      </c>
      <c r="M35" s="88" t="n">
        <v>0.37037037037037</v>
      </c>
      <c r="N35" s="88" t="n">
        <v>0.416666666666667</v>
      </c>
      <c r="O35" s="88" t="n">
        <v>0.36</v>
      </c>
    </row>
    <row r="36" customFormat="false" ht="12.75" hidden="false" customHeight="false" outlineLevel="0" collapsed="false">
      <c r="A36" s="7"/>
      <c r="B36" s="7"/>
      <c r="C36" s="11"/>
      <c r="D36" s="11"/>
      <c r="E36" s="11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21" t="s">
        <v>36</v>
      </c>
      <c r="B37" s="7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8" t="n">
        <v>0</v>
      </c>
      <c r="H37" s="11" t="n">
        <v>0</v>
      </c>
      <c r="I37" s="11" t="n">
        <v>5.8</v>
      </c>
      <c r="J37" s="11" t="n">
        <v>6.8</v>
      </c>
      <c r="K37" s="11" t="n">
        <v>7.6</v>
      </c>
      <c r="L37" s="11" t="n">
        <v>8.3</v>
      </c>
      <c r="M37" s="52" t="n">
        <v>9</v>
      </c>
      <c r="N37" s="52" t="n">
        <v>17.7</v>
      </c>
      <c r="O37" s="52" t="n">
        <v>21.2</v>
      </c>
    </row>
    <row r="38" customFormat="false" ht="12.75" hidden="false" customHeight="false" outlineLevel="0" collapsed="false">
      <c r="A38" s="20" t="s">
        <v>37</v>
      </c>
      <c r="B38" s="7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8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89" t="n">
        <v>0</v>
      </c>
      <c r="N38" s="52" t="n">
        <v>7.7</v>
      </c>
      <c r="O38" s="52" t="n">
        <v>10.5</v>
      </c>
    </row>
    <row r="39" customFormat="false" ht="12.75" hidden="false" customHeight="false" outlineLevel="0" collapsed="false">
      <c r="A39" s="20" t="s">
        <v>38</v>
      </c>
      <c r="B39" s="7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8" t="n">
        <v>0</v>
      </c>
      <c r="H39" s="11" t="n">
        <v>0</v>
      </c>
      <c r="I39" s="52" t="n">
        <f aca="false">I37</f>
        <v>5.8</v>
      </c>
      <c r="J39" s="52" t="n">
        <f aca="false">J37</f>
        <v>6.8</v>
      </c>
      <c r="K39" s="52" t="n">
        <f aca="false">K37</f>
        <v>7.6</v>
      </c>
      <c r="L39" s="52" t="n">
        <f aca="false">L37</f>
        <v>8.3</v>
      </c>
      <c r="M39" s="52" t="n">
        <f aca="false">M37</f>
        <v>9</v>
      </c>
      <c r="N39" s="52" t="n">
        <v>10</v>
      </c>
      <c r="O39" s="52" t="n">
        <v>10.7</v>
      </c>
    </row>
    <row r="40" customFormat="false" ht="12.75" hidden="false" customHeight="false" outlineLevel="0" collapsed="false">
      <c r="A40" s="7"/>
      <c r="B40" s="7"/>
      <c r="C40" s="11"/>
      <c r="D40" s="11"/>
      <c r="E40" s="11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75" t="s">
        <v>39</v>
      </c>
      <c r="B41" s="6" t="s">
        <v>3</v>
      </c>
      <c r="C41" s="6" t="s">
        <v>4</v>
      </c>
      <c r="D41" s="6" t="s">
        <v>5</v>
      </c>
      <c r="E41" s="6" t="s">
        <v>6</v>
      </c>
      <c r="F41" s="6" t="s">
        <v>7</v>
      </c>
      <c r="G41" s="6" t="s">
        <v>8</v>
      </c>
      <c r="H41" s="6" t="s">
        <v>9</v>
      </c>
      <c r="I41" s="6" t="s">
        <v>10</v>
      </c>
      <c r="J41" s="6" t="s">
        <v>11</v>
      </c>
      <c r="K41" s="6" t="s">
        <v>12</v>
      </c>
      <c r="L41" s="6" t="s">
        <v>13</v>
      </c>
      <c r="M41" s="6" t="s">
        <v>14</v>
      </c>
      <c r="N41" s="6" t="s">
        <v>15</v>
      </c>
      <c r="O41" s="6" t="s">
        <v>16</v>
      </c>
    </row>
    <row r="42" customFormat="false" ht="12.75" hidden="false" customHeight="false" outlineLevel="0" collapsed="false">
      <c r="A42" s="23" t="s">
        <v>20</v>
      </c>
      <c r="B42" s="14" t="n">
        <v>8.7</v>
      </c>
      <c r="C42" s="14" t="n">
        <v>11.4</v>
      </c>
      <c r="D42" s="14" t="n">
        <v>16.9</v>
      </c>
      <c r="E42" s="14" t="n">
        <v>17.8</v>
      </c>
      <c r="F42" s="14" t="n">
        <v>20.9</v>
      </c>
      <c r="G42" s="14" t="n">
        <v>27.8</v>
      </c>
      <c r="H42" s="76" t="n">
        <v>33</v>
      </c>
      <c r="I42" s="76" t="n">
        <v>34.2</v>
      </c>
      <c r="J42" s="14" t="n">
        <v>33.1</v>
      </c>
      <c r="K42" s="14" t="n">
        <v>26.9</v>
      </c>
      <c r="L42" s="14" t="n">
        <v>23.5</v>
      </c>
      <c r="M42" s="76" t="n">
        <v>23</v>
      </c>
      <c r="N42" s="77" t="n">
        <v>19.6</v>
      </c>
      <c r="O42" s="77" t="n">
        <v>20.1</v>
      </c>
    </row>
    <row r="43" customFormat="false" ht="12.75" hidden="false" customHeight="false" outlineLevel="0" collapsed="false">
      <c r="A43" s="78" t="s">
        <v>40</v>
      </c>
      <c r="B43" s="71" t="n">
        <v>-3.1</v>
      </c>
      <c r="C43" s="71" t="n">
        <v>-3.3</v>
      </c>
      <c r="D43" s="71" t="n">
        <v>-4</v>
      </c>
      <c r="E43" s="71" t="n">
        <v>-5.1</v>
      </c>
      <c r="F43" s="71" t="n">
        <v>-6.7</v>
      </c>
      <c r="G43" s="71" t="n">
        <v>-6.8</v>
      </c>
      <c r="H43" s="79" t="n">
        <v>-7.2</v>
      </c>
      <c r="I43" s="79" t="n">
        <v>-8.9</v>
      </c>
      <c r="J43" s="71" t="n">
        <v>-11.4</v>
      </c>
      <c r="K43" s="71" t="n">
        <v>-11.2</v>
      </c>
      <c r="L43" s="71" t="n">
        <v>-12.4</v>
      </c>
      <c r="M43" s="79" t="n">
        <v>-20.7</v>
      </c>
      <c r="N43" s="71" t="n">
        <v>-21.9</v>
      </c>
      <c r="O43" s="71" t="n">
        <v>-13.1</v>
      </c>
    </row>
    <row r="44" customFormat="false" ht="12.75" hidden="false" customHeight="false" outlineLevel="0" collapsed="false">
      <c r="A44" s="78" t="s">
        <v>41</v>
      </c>
      <c r="B44" s="71" t="n">
        <v>-3.4</v>
      </c>
      <c r="C44" s="71" t="n">
        <v>-3.4</v>
      </c>
      <c r="D44" s="71" t="n">
        <v>-3.4</v>
      </c>
      <c r="E44" s="71" t="n">
        <v>-3.5</v>
      </c>
      <c r="F44" s="71" t="n">
        <v>-3.8</v>
      </c>
      <c r="G44" s="71" t="n">
        <v>-3.7</v>
      </c>
      <c r="H44" s="60" t="n">
        <v>-3.8</v>
      </c>
      <c r="I44" s="60" t="n">
        <v>-4.6</v>
      </c>
      <c r="J44" s="71" t="n">
        <v>-4.1</v>
      </c>
      <c r="K44" s="71" t="n">
        <v>-3.6</v>
      </c>
      <c r="L44" s="71" t="n">
        <v>-3.5</v>
      </c>
      <c r="M44" s="60" t="n">
        <v>-2.9</v>
      </c>
      <c r="N44" s="59" t="n">
        <v>-3.4</v>
      </c>
      <c r="O44" s="59" t="n">
        <v>-3.4</v>
      </c>
    </row>
    <row r="45" customFormat="false" ht="12.75" hidden="false" customHeight="false" outlineLevel="0" collapsed="false">
      <c r="A45" s="25" t="s">
        <v>54</v>
      </c>
      <c r="B45" s="80" t="n">
        <v>0</v>
      </c>
      <c r="C45" s="80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customFormat="false" ht="12.75" hidden="false" customHeight="false" outlineLevel="0" collapsed="false">
      <c r="A46" s="81" t="s">
        <v>43</v>
      </c>
      <c r="B46" s="71" t="n">
        <v>2.2</v>
      </c>
      <c r="C46" s="71" t="n">
        <v>4.7</v>
      </c>
      <c r="D46" s="71" t="n">
        <v>9.5</v>
      </c>
      <c r="E46" s="71" t="n">
        <v>9.2</v>
      </c>
      <c r="F46" s="71" t="n">
        <v>10.4</v>
      </c>
      <c r="G46" s="71" t="n">
        <v>17.3</v>
      </c>
      <c r="H46" s="60" t="n">
        <v>22</v>
      </c>
      <c r="I46" s="60" t="n">
        <v>20.7</v>
      </c>
      <c r="J46" s="71" t="n">
        <v>17.6</v>
      </c>
      <c r="K46" s="71" t="n">
        <v>12.1</v>
      </c>
      <c r="L46" s="71" t="n">
        <v>7.6</v>
      </c>
      <c r="M46" s="60" t="n">
        <v>-0.6</v>
      </c>
      <c r="N46" s="59" t="n">
        <v>-5.7</v>
      </c>
      <c r="O46" s="59" t="n">
        <v>3.6</v>
      </c>
    </row>
    <row r="47" customFormat="false" ht="12.75" hidden="false" customHeight="false" outlineLevel="0" collapsed="false">
      <c r="A47" s="25" t="s">
        <v>44</v>
      </c>
      <c r="B47" s="71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60" t="n">
        <v>0</v>
      </c>
      <c r="I47" s="60" t="n">
        <v>0</v>
      </c>
      <c r="J47" s="71" t="n">
        <v>0</v>
      </c>
      <c r="K47" s="71" t="n">
        <v>0</v>
      </c>
      <c r="L47" s="71" t="n">
        <v>0</v>
      </c>
      <c r="M47" s="60" t="n">
        <v>0.8</v>
      </c>
      <c r="N47" s="59" t="n">
        <v>0.8</v>
      </c>
      <c r="O47" s="59" t="n">
        <v>0.8</v>
      </c>
    </row>
    <row r="48" customFormat="false" ht="12.75" hidden="false" customHeight="false" outlineLevel="0" collapsed="false">
      <c r="A48" s="25" t="s">
        <v>45</v>
      </c>
      <c r="B48" s="71" t="n">
        <v>-0.3</v>
      </c>
      <c r="C48" s="71" t="n">
        <v>0</v>
      </c>
      <c r="D48" s="71" t="n">
        <v>-0.3</v>
      </c>
      <c r="E48" s="71" t="n">
        <v>-0.5</v>
      </c>
      <c r="F48" s="71" t="n">
        <v>-0.2</v>
      </c>
      <c r="G48" s="71" t="n">
        <v>-0.2</v>
      </c>
      <c r="H48" s="60" t="n">
        <v>-0.5</v>
      </c>
      <c r="I48" s="60" t="n">
        <v>-3.7</v>
      </c>
      <c r="J48" s="71" t="n">
        <v>-2.4</v>
      </c>
      <c r="K48" s="71" t="n">
        <v>-3.5</v>
      </c>
      <c r="L48" s="71" t="n">
        <v>-1.2</v>
      </c>
      <c r="M48" s="60" t="n">
        <v>-0.1</v>
      </c>
      <c r="N48" s="59" t="n">
        <v>-3.7</v>
      </c>
      <c r="O48" s="59" t="n">
        <v>-3.1</v>
      </c>
    </row>
    <row r="49" customFormat="false" ht="12.75" hidden="false" customHeight="false" outlineLevel="0" collapsed="false">
      <c r="A49" s="25" t="s">
        <v>46</v>
      </c>
      <c r="B49" s="71" t="n">
        <v>-0.3</v>
      </c>
      <c r="C49" s="71" t="n">
        <v>-0.5</v>
      </c>
      <c r="D49" s="71" t="n">
        <v>-1</v>
      </c>
      <c r="E49" s="71" t="n">
        <v>-1.3</v>
      </c>
      <c r="F49" s="71" t="n">
        <v>-1.6</v>
      </c>
      <c r="G49" s="71" t="n">
        <v>-0.1</v>
      </c>
      <c r="H49" s="60" t="n">
        <v>-0.4</v>
      </c>
      <c r="I49" s="60" t="n">
        <v>-2.1</v>
      </c>
      <c r="J49" s="71" t="n">
        <v>-3.3</v>
      </c>
      <c r="K49" s="71" t="n">
        <v>-2.4</v>
      </c>
      <c r="L49" s="71" t="n">
        <v>-3.5</v>
      </c>
      <c r="M49" s="60" t="n">
        <v>-3.5</v>
      </c>
      <c r="N49" s="59" t="n">
        <v>-3.5</v>
      </c>
      <c r="O49" s="59" t="n">
        <v>-3.4</v>
      </c>
    </row>
    <row r="50" customFormat="false" ht="12.75" hidden="false" customHeight="false" outlineLevel="0" collapsed="false">
      <c r="A50" s="25" t="s">
        <v>47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60" t="n">
        <v>0</v>
      </c>
      <c r="I50" s="60" t="n">
        <v>0</v>
      </c>
      <c r="J50" s="71" t="n">
        <v>0</v>
      </c>
      <c r="K50" s="71" t="n">
        <v>0</v>
      </c>
      <c r="L50" s="71" t="n">
        <v>0</v>
      </c>
      <c r="M50" s="60" t="n">
        <v>0</v>
      </c>
      <c r="N50" s="59" t="n">
        <v>0</v>
      </c>
      <c r="O50" s="59" t="n">
        <v>0</v>
      </c>
    </row>
    <row r="51" customFormat="false" ht="12.75" hidden="false" customHeight="false" outlineLevel="0" collapsed="false">
      <c r="A51" s="25" t="s">
        <v>48</v>
      </c>
      <c r="B51" s="71" t="n">
        <v>-0.1</v>
      </c>
      <c r="C51" s="71" t="n">
        <v>0</v>
      </c>
      <c r="D51" s="71" t="n">
        <v>0.2</v>
      </c>
      <c r="E51" s="71" t="n">
        <v>0</v>
      </c>
      <c r="F51" s="71" t="n">
        <v>0</v>
      </c>
      <c r="G51" s="71" t="n">
        <v>-0.3</v>
      </c>
      <c r="H51" s="60" t="n">
        <v>2.6</v>
      </c>
      <c r="I51" s="60" t="n">
        <v>-0.2</v>
      </c>
      <c r="J51" s="71" t="n">
        <v>-0.2</v>
      </c>
      <c r="K51" s="71" t="n">
        <v>-0.1</v>
      </c>
      <c r="L51" s="71" t="n">
        <v>-0.1</v>
      </c>
      <c r="M51" s="60" t="n">
        <v>-0.1</v>
      </c>
      <c r="N51" s="59" t="n">
        <v>-0.1</v>
      </c>
      <c r="O51" s="59" t="n">
        <v>-0.8</v>
      </c>
    </row>
    <row r="52" customFormat="false" ht="12.75" hidden="false" customHeight="false" outlineLevel="0" collapsed="false">
      <c r="A52" s="25" t="s">
        <v>49</v>
      </c>
      <c r="B52" s="71" t="n">
        <v>-1</v>
      </c>
      <c r="C52" s="71" t="n">
        <v>-0.1</v>
      </c>
      <c r="D52" s="71" t="n">
        <v>1.5</v>
      </c>
      <c r="E52" s="71" t="n">
        <v>1.5</v>
      </c>
      <c r="F52" s="71" t="n">
        <v>1</v>
      </c>
      <c r="G52" s="71" t="n">
        <v>2.2</v>
      </c>
      <c r="H52" s="60" t="n">
        <v>1.3</v>
      </c>
      <c r="I52" s="60" t="n">
        <v>2.9</v>
      </c>
      <c r="J52" s="71" t="n">
        <v>1.6</v>
      </c>
      <c r="K52" s="71" t="n">
        <v>0.5</v>
      </c>
      <c r="L52" s="71" t="n">
        <v>0.6</v>
      </c>
      <c r="M52" s="60" t="n">
        <v>-2.4</v>
      </c>
      <c r="N52" s="59" t="n">
        <v>-1.9</v>
      </c>
      <c r="O52" s="59" t="n">
        <v>-0.2</v>
      </c>
    </row>
    <row r="53" customFormat="false" ht="12.75" hidden="false" customHeight="false" outlineLevel="0" collapsed="false">
      <c r="A53" s="26" t="s">
        <v>50</v>
      </c>
      <c r="B53" s="71" t="n">
        <v>2.5</v>
      </c>
      <c r="C53" s="71" t="n">
        <v>4.3</v>
      </c>
      <c r="D53" s="71" t="n">
        <v>6.9</v>
      </c>
      <c r="E53" s="71" t="n">
        <v>5.9</v>
      </c>
      <c r="F53" s="71" t="n">
        <v>7.6</v>
      </c>
      <c r="G53" s="71" t="n">
        <v>14.5</v>
      </c>
      <c r="H53" s="71" t="n">
        <v>22.4</v>
      </c>
      <c r="I53" s="71" t="n">
        <v>11.8</v>
      </c>
      <c r="J53" s="71" t="n">
        <v>10.1</v>
      </c>
      <c r="K53" s="71" t="n">
        <v>5.6</v>
      </c>
      <c r="L53" s="71" t="n">
        <v>2.2</v>
      </c>
      <c r="M53" s="71" t="n">
        <v>-1.1</v>
      </c>
      <c r="N53" s="71" t="n">
        <v>-10.3</v>
      </c>
      <c r="O53" s="71" t="n">
        <v>-2.7</v>
      </c>
    </row>
    <row r="54" customFormat="false" ht="12.75" hidden="false" customHeight="false" outlineLevel="0" collapsed="false">
      <c r="A54" s="82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3.5" hidden="false" customHeight="true" outlineLevel="0" collapsed="false">
      <c r="A55" s="27" t="s">
        <v>63</v>
      </c>
      <c r="B55" s="72" t="n">
        <v>0.478</v>
      </c>
      <c r="C55" s="72" t="n">
        <v>0.491</v>
      </c>
      <c r="D55" s="72" t="n">
        <v>0.56</v>
      </c>
      <c r="E55" s="72" t="n">
        <v>0.488</v>
      </c>
      <c r="F55" s="72" t="n">
        <v>0.529</v>
      </c>
      <c r="G55" s="72" t="n">
        <v>0.535</v>
      </c>
      <c r="H55" s="72" t="n">
        <v>0.565</v>
      </c>
      <c r="I55" s="72" t="n">
        <v>0.514</v>
      </c>
      <c r="J55" s="72" t="n">
        <v>0.566</v>
      </c>
      <c r="K55" s="72" t="n">
        <v>0.511</v>
      </c>
      <c r="L55" s="72" t="n">
        <v>0.469</v>
      </c>
      <c r="M55" s="72" t="n">
        <v>0.458</v>
      </c>
      <c r="N55" s="72" t="n">
        <v>0.433</v>
      </c>
      <c r="O55" s="72" t="n">
        <v>0.391</v>
      </c>
    </row>
    <row r="56" customFormat="false" ht="12.75" hidden="false" customHeight="true" outlineLevel="0" collapsed="false">
      <c r="A56" s="90" t="s">
        <v>52</v>
      </c>
      <c r="B56" s="28" t="n">
        <v>-0.17</v>
      </c>
      <c r="C56" s="28" t="n">
        <v>-0.141</v>
      </c>
      <c r="D56" s="28" t="n">
        <v>-0.132</v>
      </c>
      <c r="E56" s="28" t="n">
        <v>-0.14</v>
      </c>
      <c r="F56" s="28" t="n">
        <v>-0.17</v>
      </c>
      <c r="G56" s="28" t="n">
        <v>-0.131</v>
      </c>
      <c r="H56" s="28" t="n">
        <v>-0.123</v>
      </c>
      <c r="I56" s="28" t="n">
        <v>-0.134</v>
      </c>
      <c r="J56" s="28" t="n">
        <v>-0.195</v>
      </c>
      <c r="K56" s="28" t="n">
        <v>-0.213</v>
      </c>
      <c r="L56" s="28" t="n">
        <v>-0.247</v>
      </c>
      <c r="M56" s="28" t="n">
        <v>-0.412</v>
      </c>
      <c r="N56" s="28" t="n">
        <v>-0.484</v>
      </c>
      <c r="O56" s="28" t="n">
        <v>-0.255</v>
      </c>
    </row>
    <row r="57" customFormat="false" ht="12.75" hidden="false" customHeight="true" outlineLevel="0" collapsed="false">
      <c r="A57" s="90" t="s">
        <v>53</v>
      </c>
      <c r="B57" s="28" t="n">
        <v>-0.187</v>
      </c>
      <c r="C57" s="28" t="n">
        <v>-0.147</v>
      </c>
      <c r="D57" s="28" t="n">
        <v>-0.113</v>
      </c>
      <c r="E57" s="28" t="n">
        <v>-0.096</v>
      </c>
      <c r="F57" s="28" t="n">
        <v>-0.096</v>
      </c>
      <c r="G57" s="28" t="n">
        <v>-0.071</v>
      </c>
      <c r="H57" s="28" t="n">
        <v>-0.065</v>
      </c>
      <c r="I57" s="28" t="n">
        <v>-0.069</v>
      </c>
      <c r="J57" s="28" t="n">
        <v>-0.07</v>
      </c>
      <c r="K57" s="28" t="n">
        <v>-0.068</v>
      </c>
      <c r="L57" s="28" t="n">
        <v>-0.07</v>
      </c>
      <c r="M57" s="28" t="n">
        <v>-0.058</v>
      </c>
      <c r="N57" s="28" t="n">
        <v>-0.075</v>
      </c>
      <c r="O57" s="28" t="n">
        <v>-0.066</v>
      </c>
    </row>
    <row r="58" customFormat="false" ht="12.75" hidden="false" customHeight="true" outlineLevel="0" collapsed="false">
      <c r="A58" s="25" t="s">
        <v>54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2.75" hidden="false" customHeight="false" outlineLevel="0" collapsed="false">
      <c r="A59" s="27" t="s">
        <v>55</v>
      </c>
      <c r="B59" s="72" t="n">
        <v>0.121</v>
      </c>
      <c r="C59" s="72" t="n">
        <v>0.203</v>
      </c>
      <c r="D59" s="72" t="n">
        <v>0.315</v>
      </c>
      <c r="E59" s="72" t="n">
        <v>0.252</v>
      </c>
      <c r="F59" s="72" t="n">
        <v>0.263</v>
      </c>
      <c r="G59" s="72" t="n">
        <v>0.333</v>
      </c>
      <c r="H59" s="72" t="n">
        <v>0.377</v>
      </c>
      <c r="I59" s="72" t="n">
        <v>0.311</v>
      </c>
      <c r="J59" s="72" t="n">
        <v>0.301</v>
      </c>
      <c r="K59" s="72" t="n">
        <v>0.23</v>
      </c>
      <c r="L59" s="72" t="n">
        <v>0.152</v>
      </c>
      <c r="M59" s="28" t="n">
        <v>-0.012</v>
      </c>
      <c r="N59" s="28" t="n">
        <v>-0.126</v>
      </c>
      <c r="O59" s="28" t="n">
        <v>0.07</v>
      </c>
    </row>
    <row r="60" customFormat="false" ht="12.75" hidden="false" customHeight="false" outlineLevel="0" collapsed="false">
      <c r="A60" s="25" t="s">
        <v>44</v>
      </c>
      <c r="B60" s="72" t="n">
        <v>0</v>
      </c>
      <c r="C60" s="72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28" t="n">
        <v>0.016</v>
      </c>
      <c r="N60" s="28" t="n">
        <v>0.018</v>
      </c>
      <c r="O60" s="28" t="n">
        <v>0.016</v>
      </c>
    </row>
    <row r="61" customFormat="false" ht="12.75" hidden="false" customHeight="false" outlineLevel="0" collapsed="false">
      <c r="A61" s="25" t="s">
        <v>45</v>
      </c>
      <c r="B61" s="72" t="n">
        <v>-0.016</v>
      </c>
      <c r="C61" s="72" t="n">
        <v>0</v>
      </c>
      <c r="D61" s="72" t="n">
        <v>-0.01</v>
      </c>
      <c r="E61" s="72" t="n">
        <v>-0.014</v>
      </c>
      <c r="F61" s="72" t="n">
        <v>-0.005</v>
      </c>
      <c r="G61" s="72" t="n">
        <v>-0.004</v>
      </c>
      <c r="H61" s="72" t="n">
        <v>-0.009</v>
      </c>
      <c r="I61" s="72" t="n">
        <v>-0.056</v>
      </c>
      <c r="J61" s="72" t="n">
        <v>-0.041</v>
      </c>
      <c r="K61" s="72" t="n">
        <v>-0.067</v>
      </c>
      <c r="L61" s="72" t="n">
        <v>-0.024</v>
      </c>
      <c r="M61" s="28" t="n">
        <v>-0.002</v>
      </c>
      <c r="N61" s="28" t="n">
        <v>-0.082</v>
      </c>
      <c r="O61" s="28" t="n">
        <v>-0.06</v>
      </c>
    </row>
    <row r="62" customFormat="false" ht="12.75" hidden="false" customHeight="false" outlineLevel="0" collapsed="false">
      <c r="A62" s="25" t="s">
        <v>46</v>
      </c>
      <c r="B62" s="72" t="n">
        <v>-0.016</v>
      </c>
      <c r="C62" s="72" t="n">
        <v>-0.022</v>
      </c>
      <c r="D62" s="72" t="n">
        <v>-0.033</v>
      </c>
      <c r="E62" s="72" t="n">
        <v>-0.036</v>
      </c>
      <c r="F62" s="72" t="n">
        <v>-0.041</v>
      </c>
      <c r="G62" s="72" t="n">
        <v>-0.002</v>
      </c>
      <c r="H62" s="72" t="n">
        <v>-0.007</v>
      </c>
      <c r="I62" s="72" t="n">
        <v>-0.032</v>
      </c>
      <c r="J62" s="72" t="n">
        <v>-0.056</v>
      </c>
      <c r="K62" s="72" t="n">
        <v>-0.046</v>
      </c>
      <c r="L62" s="72" t="n">
        <v>-0.07</v>
      </c>
      <c r="M62" s="28" t="n">
        <v>-0.07</v>
      </c>
      <c r="N62" s="28" t="n">
        <v>-0.077</v>
      </c>
      <c r="O62" s="28" t="n">
        <v>-0.066</v>
      </c>
    </row>
    <row r="63" customFormat="false" ht="12.75" hidden="false" customHeight="false" outlineLevel="0" collapsed="false">
      <c r="A63" s="25" t="s">
        <v>47</v>
      </c>
      <c r="B63" s="72" t="n">
        <v>0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28" t="n">
        <v>0</v>
      </c>
      <c r="N63" s="28" t="n">
        <v>0</v>
      </c>
      <c r="O63" s="28" t="n">
        <v>0</v>
      </c>
    </row>
    <row r="64" customFormat="false" ht="12.75" hidden="false" customHeight="false" outlineLevel="0" collapsed="false">
      <c r="A64" s="25" t="s">
        <v>48</v>
      </c>
      <c r="B64" s="72" t="n">
        <v>-0.007</v>
      </c>
      <c r="C64" s="72" t="n">
        <v>0</v>
      </c>
      <c r="D64" s="72" t="n">
        <v>0.006</v>
      </c>
      <c r="E64" s="72" t="n">
        <v>0.001</v>
      </c>
      <c r="F64" s="72" t="n">
        <v>0</v>
      </c>
      <c r="G64" s="72" t="n">
        <v>-0.006</v>
      </c>
      <c r="H64" s="72" t="n">
        <v>0.045</v>
      </c>
      <c r="I64" s="72" t="n">
        <v>-0.002</v>
      </c>
      <c r="J64" s="72" t="n">
        <v>-0.004</v>
      </c>
      <c r="K64" s="72" t="n">
        <v>-0.001</v>
      </c>
      <c r="L64" s="72" t="n">
        <v>-0.002</v>
      </c>
      <c r="M64" s="28" t="n">
        <v>-0.002</v>
      </c>
      <c r="N64" s="28" t="n">
        <v>-0.002</v>
      </c>
      <c r="O64" s="28" t="n">
        <v>-0.016</v>
      </c>
    </row>
    <row r="65" customFormat="false" ht="12.75" hidden="false" customHeight="false" outlineLevel="0" collapsed="false">
      <c r="A65" s="25" t="s">
        <v>49</v>
      </c>
      <c r="B65" s="72" t="n">
        <v>-0.055</v>
      </c>
      <c r="C65" s="72" t="n">
        <v>-0.004</v>
      </c>
      <c r="D65" s="72" t="n">
        <v>0.05</v>
      </c>
      <c r="E65" s="72" t="n">
        <v>0.041</v>
      </c>
      <c r="F65" s="72" t="n">
        <v>0.025</v>
      </c>
      <c r="G65" s="72" t="n">
        <v>0.042</v>
      </c>
      <c r="H65" s="72" t="n">
        <v>0.022</v>
      </c>
      <c r="I65" s="72" t="n">
        <v>0.044</v>
      </c>
      <c r="J65" s="72" t="n">
        <v>0.027</v>
      </c>
      <c r="K65" s="72" t="n">
        <v>0.01</v>
      </c>
      <c r="L65" s="72" t="n">
        <v>0.012</v>
      </c>
      <c r="M65" s="28" t="n">
        <v>-0.048</v>
      </c>
      <c r="N65" s="28" t="n">
        <v>-0.042</v>
      </c>
      <c r="O65" s="28" t="n">
        <v>-0.004</v>
      </c>
    </row>
    <row r="66" customFormat="false" ht="12.75" hidden="false" customHeight="false" outlineLevel="0" collapsed="false">
      <c r="A66" s="26" t="s">
        <v>50</v>
      </c>
      <c r="B66" s="72" t="n">
        <v>0.137</v>
      </c>
      <c r="C66" s="72" t="n">
        <v>0.185</v>
      </c>
      <c r="D66" s="72" t="n">
        <v>0.228</v>
      </c>
      <c r="E66" s="72" t="n">
        <v>0.162</v>
      </c>
      <c r="F66" s="72" t="n">
        <v>0.192</v>
      </c>
      <c r="G66" s="72" t="n">
        <v>0.279</v>
      </c>
      <c r="H66" s="72" t="n">
        <v>0.384</v>
      </c>
      <c r="I66" s="72" t="n">
        <v>0.177</v>
      </c>
      <c r="J66" s="72" t="n">
        <v>0.173</v>
      </c>
      <c r="K66" s="72" t="n">
        <v>0.106</v>
      </c>
      <c r="L66" s="72" t="n">
        <v>0.044</v>
      </c>
      <c r="M66" s="28" t="n">
        <v>-0.022</v>
      </c>
      <c r="N66" s="28" t="n">
        <v>-0.227</v>
      </c>
      <c r="O66" s="28" t="n">
        <v>-0.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5.7"/>
    <col collapsed="false" customWidth="true" hidden="false" outlineLevel="0" max="9" min="2" style="3" width="9.7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2" t="s">
        <v>69</v>
      </c>
      <c r="B1" s="40"/>
      <c r="C1" s="40"/>
      <c r="D1" s="40"/>
      <c r="E1" s="40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17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7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2.75" hidden="false" customHeight="false" outlineLevel="0" collapsed="false">
      <c r="A5" s="7" t="s">
        <v>17</v>
      </c>
      <c r="B5" s="91" t="n">
        <v>54.1</v>
      </c>
      <c r="C5" s="91" t="n">
        <v>58.4</v>
      </c>
      <c r="D5" s="91" t="n">
        <v>63.4</v>
      </c>
      <c r="E5" s="91" t="n">
        <v>59.8</v>
      </c>
      <c r="F5" s="91" t="n">
        <v>59.1</v>
      </c>
      <c r="G5" s="91" t="n">
        <v>64.7</v>
      </c>
      <c r="H5" s="91" t="n">
        <v>68.8</v>
      </c>
      <c r="I5" s="91" t="n">
        <v>63.7</v>
      </c>
      <c r="J5" s="91" t="n">
        <v>52.7</v>
      </c>
      <c r="K5" s="91" t="n">
        <v>49.2</v>
      </c>
      <c r="L5" s="91" t="n">
        <v>51.4</v>
      </c>
      <c r="M5" s="91" t="n">
        <v>47.3</v>
      </c>
      <c r="N5" s="91" t="n">
        <v>41.7</v>
      </c>
      <c r="O5" s="91" t="n">
        <v>44.5</v>
      </c>
    </row>
    <row r="6" customFormat="false" ht="12.75" hidden="false" customHeight="false" outlineLevel="0" collapsed="false">
      <c r="A6" s="7" t="s">
        <v>18</v>
      </c>
      <c r="B6" s="91" t="n">
        <v>42.4</v>
      </c>
      <c r="C6" s="91" t="n">
        <v>46</v>
      </c>
      <c r="D6" s="91" t="n">
        <v>49.8</v>
      </c>
      <c r="E6" s="91" t="n">
        <v>47.3</v>
      </c>
      <c r="F6" s="91" t="n">
        <v>45.8</v>
      </c>
      <c r="G6" s="91" t="n">
        <v>50</v>
      </c>
      <c r="H6" s="91" t="n">
        <v>52.6</v>
      </c>
      <c r="I6" s="91" t="n">
        <v>48.7</v>
      </c>
      <c r="J6" s="91" t="n">
        <v>41.3</v>
      </c>
      <c r="K6" s="91" t="n">
        <v>37.8</v>
      </c>
      <c r="L6" s="91" t="n">
        <v>38.8</v>
      </c>
      <c r="M6" s="91" t="n">
        <v>35.3</v>
      </c>
      <c r="N6" s="91" t="n">
        <v>30.8</v>
      </c>
      <c r="O6" s="91" t="n">
        <v>31.7</v>
      </c>
    </row>
    <row r="7" customFormat="false" ht="12.75" hidden="false" customHeight="false" outlineLevel="0" collapsed="false">
      <c r="A7" s="7" t="s">
        <v>19</v>
      </c>
      <c r="B7" s="92" t="n">
        <v>0.783733826247689</v>
      </c>
      <c r="C7" s="92" t="n">
        <v>0.787671232876712</v>
      </c>
      <c r="D7" s="92" t="n">
        <v>0.785488958990536</v>
      </c>
      <c r="E7" s="92" t="n">
        <v>0.790969899665552</v>
      </c>
      <c r="F7" s="92" t="n">
        <v>0.774957698815567</v>
      </c>
      <c r="G7" s="92" t="n">
        <v>0.772797527047913</v>
      </c>
      <c r="H7" s="92" t="n">
        <v>0.76453488372093</v>
      </c>
      <c r="I7" s="92" t="n">
        <v>0.764521193092622</v>
      </c>
      <c r="J7" s="92" t="n">
        <v>0.783681214421252</v>
      </c>
      <c r="K7" s="92" t="n">
        <v>0.768292682926829</v>
      </c>
      <c r="L7" s="92" t="n">
        <v>0.754863813229572</v>
      </c>
      <c r="M7" s="92" t="n">
        <v>0.746300211416491</v>
      </c>
      <c r="N7" s="92" t="n">
        <v>0.738609112709832</v>
      </c>
      <c r="O7" s="92" t="n">
        <v>0.712359550561798</v>
      </c>
    </row>
    <row r="8" customFormat="false" ht="12.75" hidden="false" customHeight="false" outlineLevel="0" collapsed="false">
      <c r="A8" s="7" t="s">
        <v>20</v>
      </c>
      <c r="B8" s="91" t="n">
        <v>27.3</v>
      </c>
      <c r="C8" s="91" t="n">
        <v>30.1</v>
      </c>
      <c r="D8" s="91" t="n">
        <v>32.9</v>
      </c>
      <c r="E8" s="91" t="n">
        <v>32.5</v>
      </c>
      <c r="F8" s="91" t="n">
        <v>29.1</v>
      </c>
      <c r="G8" s="91" t="n">
        <v>30.3</v>
      </c>
      <c r="H8" s="91" t="n">
        <v>33.5</v>
      </c>
      <c r="I8" s="91" t="n">
        <v>31.7</v>
      </c>
      <c r="J8" s="91" t="n">
        <v>27.2</v>
      </c>
      <c r="K8" s="91" t="n">
        <v>24.8</v>
      </c>
      <c r="L8" s="91" t="n">
        <v>26.3</v>
      </c>
      <c r="M8" s="91" t="n">
        <v>22.7</v>
      </c>
      <c r="N8" s="91" t="n">
        <v>19.1</v>
      </c>
      <c r="O8" s="91" t="n">
        <v>19.1</v>
      </c>
    </row>
    <row r="9" customFormat="false" ht="12.75" hidden="false" customHeight="false" outlineLevel="0" collapsed="false">
      <c r="A9" s="7" t="s">
        <v>21</v>
      </c>
      <c r="B9" s="92" t="n">
        <v>0.505</v>
      </c>
      <c r="C9" s="92" t="n">
        <v>0.515</v>
      </c>
      <c r="D9" s="92" t="n">
        <v>0.519</v>
      </c>
      <c r="E9" s="92" t="n">
        <v>0.543</v>
      </c>
      <c r="F9" s="92" t="n">
        <v>0.492</v>
      </c>
      <c r="G9" s="92" t="n">
        <v>0.468</v>
      </c>
      <c r="H9" s="92" t="n">
        <v>0.487</v>
      </c>
      <c r="I9" s="92" t="n">
        <v>0.498</v>
      </c>
      <c r="J9" s="92" t="n">
        <v>0.516</v>
      </c>
      <c r="K9" s="92" t="n">
        <v>0.504</v>
      </c>
      <c r="L9" s="92" t="n">
        <v>0.512</v>
      </c>
      <c r="M9" s="92" t="n">
        <v>0.48</v>
      </c>
      <c r="N9" s="92" t="n">
        <v>0.458</v>
      </c>
      <c r="O9" s="92" t="n">
        <v>0.429</v>
      </c>
    </row>
    <row r="10" customFormat="false" ht="12.75" hidden="false" customHeight="false" outlineLevel="0" collapsed="false">
      <c r="A10" s="11" t="s">
        <v>22</v>
      </c>
      <c r="B10" s="91" t="n">
        <v>14.2</v>
      </c>
      <c r="C10" s="91" t="n">
        <v>14.8</v>
      </c>
      <c r="D10" s="91" t="n">
        <v>15.9</v>
      </c>
      <c r="E10" s="91" t="n">
        <v>13.4</v>
      </c>
      <c r="F10" s="91" t="n">
        <v>16.7</v>
      </c>
      <c r="G10" s="91" t="n">
        <v>18.7</v>
      </c>
      <c r="H10" s="91" t="n">
        <v>18.5</v>
      </c>
      <c r="I10" s="91" t="n">
        <v>16.7</v>
      </c>
      <c r="J10" s="91" t="n">
        <v>13.2</v>
      </c>
      <c r="K10" s="91" t="n">
        <v>11.8</v>
      </c>
      <c r="L10" s="91" t="n">
        <v>12.1</v>
      </c>
      <c r="M10" s="91" t="n">
        <v>12.6</v>
      </c>
      <c r="N10" s="91" t="n">
        <v>11.5</v>
      </c>
      <c r="O10" s="91" t="n">
        <v>12.4</v>
      </c>
    </row>
    <row r="11" customFormat="false" ht="12.75" hidden="false" customHeight="false" outlineLevel="0" collapsed="false">
      <c r="A11" s="11" t="s">
        <v>57</v>
      </c>
      <c r="B11" s="91" t="n">
        <v>1.7</v>
      </c>
      <c r="C11" s="91" t="n">
        <v>2.2</v>
      </c>
      <c r="D11" s="91" t="n">
        <v>2.4</v>
      </c>
      <c r="E11" s="91" t="n">
        <v>3.5</v>
      </c>
      <c r="F11" s="91" t="n">
        <v>2.7</v>
      </c>
      <c r="G11" s="91" t="n">
        <v>3.8</v>
      </c>
      <c r="H11" s="91" t="n">
        <v>3.7</v>
      </c>
      <c r="I11" s="91" t="n">
        <v>2.5</v>
      </c>
      <c r="J11" s="91" t="n">
        <v>1.7</v>
      </c>
      <c r="K11" s="91" t="n">
        <v>1.6</v>
      </c>
      <c r="L11" s="91" t="n">
        <v>1.6</v>
      </c>
      <c r="M11" s="91" t="n">
        <v>2.3</v>
      </c>
      <c r="N11" s="91" t="n">
        <v>1.5</v>
      </c>
      <c r="O11" s="91" t="n">
        <v>1.8</v>
      </c>
    </row>
    <row r="12" customFormat="false" ht="12.75" hidden="false" customHeight="false" outlineLevel="0" collapsed="false">
      <c r="A12" s="13" t="s">
        <v>24</v>
      </c>
      <c r="B12" s="91" t="n">
        <v>0.6</v>
      </c>
      <c r="C12" s="91" t="n">
        <v>0.8</v>
      </c>
      <c r="D12" s="91" t="n">
        <v>0.8</v>
      </c>
      <c r="E12" s="91" t="n">
        <v>1.7</v>
      </c>
      <c r="F12" s="91" t="n">
        <v>1.2</v>
      </c>
      <c r="G12" s="91" t="n">
        <v>1.6</v>
      </c>
      <c r="H12" s="91" t="n">
        <v>1.1</v>
      </c>
      <c r="I12" s="91" t="n">
        <v>1.2</v>
      </c>
      <c r="J12" s="91" t="n">
        <v>0.6</v>
      </c>
      <c r="K12" s="91" t="n">
        <v>0.6</v>
      </c>
      <c r="L12" s="91" t="n">
        <v>0.5</v>
      </c>
      <c r="M12" s="91" t="n">
        <v>1.1</v>
      </c>
      <c r="N12" s="91" t="n">
        <v>0.6</v>
      </c>
      <c r="O12" s="91" t="n">
        <v>0.8</v>
      </c>
    </row>
    <row r="13" customFormat="false" ht="12.75" hidden="false" customHeight="false" outlineLevel="0" collapsed="false">
      <c r="A13" s="11" t="s">
        <v>25</v>
      </c>
      <c r="B13" s="91" t="n">
        <v>12.5</v>
      </c>
      <c r="C13" s="91" t="n">
        <v>12.6</v>
      </c>
      <c r="D13" s="91" t="n">
        <v>13.5</v>
      </c>
      <c r="E13" s="91" t="n">
        <v>9.9</v>
      </c>
      <c r="F13" s="91" t="n">
        <v>14</v>
      </c>
      <c r="G13" s="91" t="n">
        <v>14.9</v>
      </c>
      <c r="H13" s="91" t="n">
        <v>14.8</v>
      </c>
      <c r="I13" s="91" t="n">
        <v>14.2</v>
      </c>
      <c r="J13" s="91" t="n">
        <v>11.5</v>
      </c>
      <c r="K13" s="91" t="n">
        <v>10.2</v>
      </c>
      <c r="L13" s="91" t="n">
        <v>10.5</v>
      </c>
      <c r="M13" s="91" t="n">
        <v>10.3</v>
      </c>
      <c r="N13" s="91" t="n">
        <v>10</v>
      </c>
      <c r="O13" s="91" t="n">
        <v>10.6</v>
      </c>
    </row>
    <row r="14" customFormat="false" ht="12.75" hidden="false" customHeight="false" outlineLevel="0" collapsed="false">
      <c r="A14" s="11" t="s">
        <v>26</v>
      </c>
      <c r="B14" s="92" t="n">
        <v>0.262476894639556</v>
      </c>
      <c r="C14" s="92" t="n">
        <v>0.253424657534247</v>
      </c>
      <c r="D14" s="92" t="n">
        <v>0.250788643533123</v>
      </c>
      <c r="E14" s="92" t="n">
        <v>0.224080267558528</v>
      </c>
      <c r="F14" s="92" t="n">
        <v>0.282571912013536</v>
      </c>
      <c r="G14" s="92" t="n">
        <v>0.28902627511592</v>
      </c>
      <c r="H14" s="92" t="n">
        <v>0.268895348837209</v>
      </c>
      <c r="I14" s="92" t="n">
        <v>0.262166405023548</v>
      </c>
      <c r="J14" s="92" t="n">
        <v>0.250474383301708</v>
      </c>
      <c r="K14" s="92" t="n">
        <v>0.239837398373984</v>
      </c>
      <c r="L14" s="92" t="n">
        <v>0.235408560311284</v>
      </c>
      <c r="M14" s="92" t="n">
        <v>0.266384778012685</v>
      </c>
      <c r="N14" s="92" t="n">
        <v>0.275779376498801</v>
      </c>
      <c r="O14" s="92" t="n">
        <v>0.278651685393258</v>
      </c>
    </row>
    <row r="15" customFormat="false" ht="12.75" hidden="false" customHeight="false" outlineLevel="0" collapsed="false">
      <c r="A15" s="7" t="s">
        <v>27</v>
      </c>
      <c r="B15" s="91" t="n">
        <v>2.6</v>
      </c>
      <c r="C15" s="91" t="n">
        <v>4</v>
      </c>
      <c r="D15" s="91" t="n">
        <v>16</v>
      </c>
      <c r="E15" s="91" t="n">
        <v>0.3</v>
      </c>
      <c r="F15" s="91" t="n">
        <v>-15</v>
      </c>
      <c r="G15" s="91" t="n">
        <v>-1.3</v>
      </c>
      <c r="H15" s="91" t="n">
        <v>3.7</v>
      </c>
      <c r="I15" s="91" t="n">
        <v>-12</v>
      </c>
      <c r="J15" s="91" t="n">
        <v>10</v>
      </c>
      <c r="K15" s="91" t="n">
        <v>4.2</v>
      </c>
      <c r="L15" s="91" t="n">
        <v>2.7</v>
      </c>
      <c r="M15" s="91" t="n">
        <v>-1.6</v>
      </c>
      <c r="N15" s="91" t="n">
        <v>10.7</v>
      </c>
      <c r="O15" s="91" t="n">
        <v>-1.9</v>
      </c>
    </row>
    <row r="16" customFormat="false" ht="12.75" hidden="false" customHeight="false" outlineLevel="0" collapsed="false">
      <c r="A16" s="11" t="s">
        <v>28</v>
      </c>
      <c r="B16" s="91" t="n">
        <v>5.4</v>
      </c>
      <c r="C16" s="91" t="n">
        <v>20.4</v>
      </c>
      <c r="D16" s="91" t="n">
        <v>20.7</v>
      </c>
      <c r="E16" s="91" t="n">
        <v>44.3</v>
      </c>
      <c r="F16" s="91" t="n">
        <v>14.6</v>
      </c>
      <c r="G16" s="91" t="n">
        <v>20.9</v>
      </c>
      <c r="H16" s="91" t="n">
        <v>19.1</v>
      </c>
      <c r="I16" s="91" t="n">
        <v>23.7</v>
      </c>
      <c r="J16" s="91" t="n">
        <v>0.2</v>
      </c>
      <c r="K16" s="91" t="n">
        <v>0.4</v>
      </c>
      <c r="L16" s="91" t="n">
        <v>1.3</v>
      </c>
      <c r="M16" s="91" t="n">
        <v>7.8</v>
      </c>
      <c r="N16" s="91" t="n">
        <v>3.1</v>
      </c>
      <c r="O16" s="91" t="n">
        <v>3.8</v>
      </c>
    </row>
    <row r="17" customFormat="false" ht="12.75" hidden="false" customHeight="false" outlineLevel="0" collapsed="false">
      <c r="A17" s="11"/>
      <c r="B17" s="46"/>
      <c r="C17" s="46"/>
      <c r="D17" s="46"/>
      <c r="E17" s="46"/>
      <c r="F17" s="46"/>
      <c r="G17" s="46"/>
      <c r="H17" s="46"/>
      <c r="I17" s="46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17" t="s">
        <v>29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8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  <c r="M18" s="6" t="s">
        <v>14</v>
      </c>
      <c r="N18" s="6" t="s">
        <v>15</v>
      </c>
      <c r="O18" s="6" t="s">
        <v>16</v>
      </c>
    </row>
    <row r="19" customFormat="false" ht="12.75" hidden="false" customHeight="false" outlineLevel="0" collapsed="false">
      <c r="A19" s="7" t="s">
        <v>17</v>
      </c>
      <c r="B19" s="52" t="n">
        <v>19.9</v>
      </c>
      <c r="C19" s="52" t="n">
        <v>23.2</v>
      </c>
      <c r="D19" s="52" t="n">
        <v>25.8</v>
      </c>
      <c r="E19" s="52" t="n">
        <v>23.5</v>
      </c>
      <c r="F19" s="52" t="n">
        <v>22.9</v>
      </c>
      <c r="G19" s="52" t="n">
        <v>26.4</v>
      </c>
      <c r="H19" s="52" t="n">
        <v>31.6</v>
      </c>
      <c r="I19" s="52" t="n">
        <v>27.2</v>
      </c>
      <c r="J19" s="52" t="n">
        <v>21.3</v>
      </c>
      <c r="K19" s="52" t="n">
        <v>19.7</v>
      </c>
      <c r="L19" s="52" t="n">
        <v>20.3</v>
      </c>
      <c r="M19" s="52" t="n">
        <v>18.3</v>
      </c>
      <c r="N19" s="52" t="n">
        <v>15.1</v>
      </c>
      <c r="O19" s="52" t="n">
        <v>17.5</v>
      </c>
    </row>
    <row r="20" customFormat="false" ht="12.75" hidden="false" customHeight="false" outlineLevel="0" collapsed="false">
      <c r="A20" s="11" t="s">
        <v>30</v>
      </c>
      <c r="B20" s="52" t="n">
        <v>2.27946389</v>
      </c>
      <c r="C20" s="52" t="n">
        <v>3.2</v>
      </c>
      <c r="D20" s="52" t="n">
        <v>4.1</v>
      </c>
      <c r="E20" s="52" t="n">
        <v>4.2</v>
      </c>
      <c r="F20" s="52" t="n">
        <v>4.5</v>
      </c>
      <c r="G20" s="52" t="n">
        <v>5.3</v>
      </c>
      <c r="H20" s="52" t="n">
        <v>8</v>
      </c>
      <c r="I20" s="52" t="n">
        <v>7.1</v>
      </c>
      <c r="J20" s="52" t="n">
        <v>5.2</v>
      </c>
      <c r="K20" s="52" t="n">
        <v>5.1</v>
      </c>
      <c r="L20" s="52" t="n">
        <v>5.4</v>
      </c>
      <c r="M20" s="52" t="n">
        <v>5.1</v>
      </c>
      <c r="N20" s="52" t="n">
        <v>4.1</v>
      </c>
      <c r="O20" s="52" t="n">
        <v>4.5</v>
      </c>
    </row>
    <row r="21" customFormat="false" ht="12.75" hidden="false" customHeight="false" outlineLevel="0" collapsed="false">
      <c r="A21" s="7" t="s">
        <v>20</v>
      </c>
      <c r="B21" s="52" t="n">
        <v>11.1</v>
      </c>
      <c r="C21" s="52" t="n">
        <v>11.6</v>
      </c>
      <c r="D21" s="52" t="n">
        <v>13.4</v>
      </c>
      <c r="E21" s="52" t="n">
        <v>9.7</v>
      </c>
      <c r="F21" s="52" t="n">
        <v>10.4</v>
      </c>
      <c r="G21" s="52" t="n">
        <v>10.3</v>
      </c>
      <c r="H21" s="52" t="n">
        <v>13.9</v>
      </c>
      <c r="I21" s="52" t="n">
        <v>12.5</v>
      </c>
      <c r="J21" s="52" t="n">
        <v>10.5</v>
      </c>
      <c r="K21" s="52" t="n">
        <v>9.2</v>
      </c>
      <c r="L21" s="52" t="n">
        <v>9.8</v>
      </c>
      <c r="M21" s="52" t="n">
        <v>7.6</v>
      </c>
      <c r="N21" s="52" t="n">
        <v>6.2</v>
      </c>
      <c r="O21" s="52" t="n">
        <v>7.1</v>
      </c>
    </row>
    <row r="22" customFormat="false" ht="12.75" hidden="false" customHeight="false" outlineLevel="0" collapsed="false">
      <c r="A22" s="7" t="s">
        <v>21</v>
      </c>
      <c r="B22" s="48" t="n">
        <v>0.557788944723618</v>
      </c>
      <c r="C22" s="48" t="n">
        <v>0.5</v>
      </c>
      <c r="D22" s="48" t="n">
        <v>0.51937984496124</v>
      </c>
      <c r="E22" s="48" t="n">
        <v>0.412765957446809</v>
      </c>
      <c r="F22" s="48" t="n">
        <v>0.454148471615721</v>
      </c>
      <c r="G22" s="48" t="n">
        <v>0.390151515151515</v>
      </c>
      <c r="H22" s="48" t="n">
        <v>0.439873417721519</v>
      </c>
      <c r="I22" s="48" t="n">
        <v>0.459558823529412</v>
      </c>
      <c r="J22" s="48" t="n">
        <v>0.492957746478873</v>
      </c>
      <c r="K22" s="48" t="n">
        <v>0.467005076142132</v>
      </c>
      <c r="L22" s="48" t="n">
        <v>0.482758620689655</v>
      </c>
      <c r="M22" s="48" t="n">
        <v>0.415300546448087</v>
      </c>
      <c r="N22" s="48" t="n">
        <v>0.410596026490066</v>
      </c>
      <c r="O22" s="48" t="n">
        <v>0.405714285714286</v>
      </c>
    </row>
    <row r="23" customFormat="false" ht="12.75" hidden="false" customHeight="false" outlineLevel="0" collapsed="false">
      <c r="A23" s="11"/>
      <c r="B23" s="48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 t="s">
        <v>31</v>
      </c>
      <c r="B24" s="52" t="n">
        <v>439.9</v>
      </c>
      <c r="C24" s="52" t="n">
        <v>471</v>
      </c>
      <c r="D24" s="52" t="n">
        <v>447</v>
      </c>
      <c r="E24" s="52" t="n">
        <v>442.4</v>
      </c>
      <c r="F24" s="52" t="n">
        <v>520.4</v>
      </c>
      <c r="G24" s="52" t="n">
        <v>654.5</v>
      </c>
      <c r="H24" s="52" t="n">
        <v>783.6</v>
      </c>
      <c r="I24" s="52" t="n">
        <v>544.3</v>
      </c>
      <c r="J24" s="52" t="n">
        <v>480.8</v>
      </c>
      <c r="K24" s="52" t="n">
        <v>486.3</v>
      </c>
      <c r="L24" s="52" t="n">
        <v>502</v>
      </c>
      <c r="M24" s="52" t="n">
        <v>545</v>
      </c>
      <c r="N24" s="52" t="n">
        <v>549</v>
      </c>
      <c r="O24" s="52" t="n">
        <v>567</v>
      </c>
    </row>
    <row r="25" customFormat="false" ht="12.75" hidden="false" customHeight="false" outlineLevel="0" collapsed="false">
      <c r="A25" s="7" t="s">
        <v>58</v>
      </c>
      <c r="B25" s="14" t="n">
        <v>14.5</v>
      </c>
      <c r="C25" s="14" t="n">
        <v>17.3</v>
      </c>
      <c r="D25" s="14" t="n">
        <v>17.6</v>
      </c>
      <c r="E25" s="14" t="n">
        <v>17.4</v>
      </c>
      <c r="F25" s="14" t="n">
        <v>16.1</v>
      </c>
      <c r="G25" s="14" t="n">
        <v>15.3</v>
      </c>
      <c r="H25" s="14" t="n">
        <v>13.9</v>
      </c>
      <c r="I25" s="14" t="n">
        <v>13.6</v>
      </c>
      <c r="J25" s="14" t="n">
        <v>13.9</v>
      </c>
      <c r="K25" s="14" t="n">
        <v>13.6</v>
      </c>
      <c r="L25" s="14" t="n">
        <v>13.7</v>
      </c>
      <c r="M25" s="14" t="n">
        <v>11.5</v>
      </c>
      <c r="N25" s="14" t="n">
        <v>9</v>
      </c>
      <c r="O25" s="14" t="n">
        <v>10.3</v>
      </c>
    </row>
    <row r="26" customFormat="false" ht="12.75" hidden="false" customHeight="false" outlineLevel="0" collapsed="false">
      <c r="A26" s="34" t="s">
        <v>59</v>
      </c>
      <c r="B26" s="52" t="n">
        <v>141.3</v>
      </c>
      <c r="C26" s="52" t="n">
        <v>185.1</v>
      </c>
      <c r="D26" s="52" t="n">
        <v>181</v>
      </c>
      <c r="E26" s="52" t="n">
        <v>171.8</v>
      </c>
      <c r="F26" s="52" t="n">
        <v>158.9</v>
      </c>
      <c r="G26" s="52" t="n">
        <v>164.9</v>
      </c>
      <c r="H26" s="52" t="n">
        <v>139.9</v>
      </c>
      <c r="I26" s="52" t="n">
        <v>150</v>
      </c>
      <c r="J26" s="52" t="n">
        <v>174.7</v>
      </c>
      <c r="K26" s="52" t="n">
        <v>238.4</v>
      </c>
      <c r="L26" s="52" t="n">
        <v>269</v>
      </c>
      <c r="M26" s="52" t="n">
        <v>268.2</v>
      </c>
      <c r="N26" s="52" t="n">
        <v>345.6</v>
      </c>
      <c r="O26" s="52" t="n">
        <v>270.1</v>
      </c>
    </row>
    <row r="27" customFormat="false" ht="12.75" hidden="false" customHeight="false" outlineLevel="0" collapsed="false">
      <c r="A27" s="35" t="s">
        <v>60</v>
      </c>
      <c r="B27" s="44" t="s">
        <v>61</v>
      </c>
      <c r="C27" s="44" t="s">
        <v>61</v>
      </c>
      <c r="D27" s="44" t="s">
        <v>61</v>
      </c>
      <c r="E27" s="44" t="n">
        <v>0.123</v>
      </c>
      <c r="F27" s="44" t="n">
        <v>0.287705378483077</v>
      </c>
      <c r="G27" s="44" t="n">
        <v>0.130890438966216</v>
      </c>
      <c r="H27" s="44" t="n">
        <v>0.1852516610411</v>
      </c>
      <c r="I27" s="44" t="n">
        <v>0.457380020846236</v>
      </c>
      <c r="J27" s="44" t="n">
        <v>0.245416722381707</v>
      </c>
      <c r="K27" s="44" t="n">
        <v>0.121571834092686</v>
      </c>
      <c r="L27" s="44" t="n">
        <v>0.113657381944699</v>
      </c>
      <c r="M27" s="44" t="n">
        <v>0.105358923945152</v>
      </c>
      <c r="N27" s="44" t="n">
        <v>0.136361948089949</v>
      </c>
      <c r="O27" s="44" t="n">
        <v>0.159721375769873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17" t="s">
        <v>32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8" t="s">
        <v>8</v>
      </c>
      <c r="H29" s="6" t="s">
        <v>9</v>
      </c>
      <c r="I29" s="6" t="s">
        <v>10</v>
      </c>
      <c r="J29" s="6" t="s">
        <v>11</v>
      </c>
      <c r="K29" s="6" t="s">
        <v>12</v>
      </c>
      <c r="L29" s="6" t="s">
        <v>13</v>
      </c>
      <c r="M29" s="6" t="s">
        <v>14</v>
      </c>
      <c r="N29" s="6" t="s">
        <v>15</v>
      </c>
      <c r="O29" s="6" t="s">
        <v>16</v>
      </c>
    </row>
    <row r="30" customFormat="false" ht="12.75" hidden="false" customHeight="false" outlineLevel="0" collapsed="false">
      <c r="A30" s="7" t="s">
        <v>17</v>
      </c>
      <c r="B30" s="52" t="n">
        <v>34.2</v>
      </c>
      <c r="C30" s="52" t="n">
        <v>35.2</v>
      </c>
      <c r="D30" s="52" t="n">
        <v>37.6</v>
      </c>
      <c r="E30" s="52" t="n">
        <v>36.3</v>
      </c>
      <c r="F30" s="52" t="n">
        <v>36.2</v>
      </c>
      <c r="G30" s="52" t="n">
        <v>38.3</v>
      </c>
      <c r="H30" s="52" t="n">
        <v>37.2</v>
      </c>
      <c r="I30" s="52" t="n">
        <v>36.5</v>
      </c>
      <c r="J30" s="52" t="n">
        <v>31.4</v>
      </c>
      <c r="K30" s="52" t="n">
        <v>29.5</v>
      </c>
      <c r="L30" s="52" t="n">
        <v>31.1</v>
      </c>
      <c r="M30" s="52" t="n">
        <v>29</v>
      </c>
      <c r="N30" s="52" t="n">
        <v>26.6</v>
      </c>
      <c r="O30" s="52" t="n">
        <v>27</v>
      </c>
    </row>
    <row r="31" customFormat="false" ht="12.75" hidden="false" customHeight="false" outlineLevel="0" collapsed="false">
      <c r="A31" s="20" t="s">
        <v>33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6</v>
      </c>
      <c r="N31" s="52" t="n">
        <v>5.4</v>
      </c>
      <c r="O31" s="52" t="n">
        <v>5.6</v>
      </c>
    </row>
    <row r="32" customFormat="false" ht="12.75" hidden="false" customHeight="false" outlineLevel="0" collapsed="false">
      <c r="A32" s="20" t="s">
        <v>34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4.7</v>
      </c>
      <c r="N32" s="52" t="n">
        <v>8.7</v>
      </c>
      <c r="O32" s="52" t="n">
        <v>8.4</v>
      </c>
    </row>
    <row r="33" customFormat="false" ht="12.75" hidden="false" customHeight="false" outlineLevel="0" collapsed="false">
      <c r="A33" s="20" t="s">
        <v>35</v>
      </c>
      <c r="B33" s="52" t="n">
        <v>34.2</v>
      </c>
      <c r="C33" s="52" t="n">
        <v>35.2</v>
      </c>
      <c r="D33" s="52" t="n">
        <v>37.6</v>
      </c>
      <c r="E33" s="52" t="n">
        <v>36.3</v>
      </c>
      <c r="F33" s="52" t="n">
        <v>36.2</v>
      </c>
      <c r="G33" s="52" t="n">
        <v>38.3</v>
      </c>
      <c r="H33" s="52" t="n">
        <v>37.2</v>
      </c>
      <c r="I33" s="52" t="n">
        <v>36.5</v>
      </c>
      <c r="J33" s="52" t="n">
        <v>31.4</v>
      </c>
      <c r="K33" s="52" t="n">
        <v>29.5</v>
      </c>
      <c r="L33" s="52" t="n">
        <v>31.1</v>
      </c>
      <c r="M33" s="52" t="n">
        <v>18.3</v>
      </c>
      <c r="N33" s="52" t="n">
        <v>12.5</v>
      </c>
      <c r="O33" s="52" t="n">
        <v>13</v>
      </c>
    </row>
    <row r="34" customFormat="false" ht="12.75" hidden="false" customHeight="false" outlineLevel="0" collapsed="false">
      <c r="A34" s="7" t="s">
        <v>20</v>
      </c>
      <c r="B34" s="52" t="n">
        <v>16.2</v>
      </c>
      <c r="C34" s="52" t="n">
        <v>18.5</v>
      </c>
      <c r="D34" s="52" t="n">
        <v>19.5</v>
      </c>
      <c r="E34" s="52" t="n">
        <v>22.8</v>
      </c>
      <c r="F34" s="52" t="n">
        <v>18.7</v>
      </c>
      <c r="G34" s="52" t="n">
        <v>20</v>
      </c>
      <c r="H34" s="52" t="n">
        <v>19.6</v>
      </c>
      <c r="I34" s="52" t="n">
        <v>19.2</v>
      </c>
      <c r="J34" s="52" t="n">
        <v>16.7</v>
      </c>
      <c r="K34" s="52" t="n">
        <v>15.6</v>
      </c>
      <c r="L34" s="52" t="n">
        <v>16.5</v>
      </c>
      <c r="M34" s="52" t="n">
        <v>15.1</v>
      </c>
      <c r="N34" s="52" t="n">
        <v>12.9</v>
      </c>
      <c r="O34" s="52" t="n">
        <v>12</v>
      </c>
    </row>
    <row r="35" customFormat="false" ht="12.75" hidden="false" customHeight="false" outlineLevel="0" collapsed="false">
      <c r="A35" s="7" t="s">
        <v>21</v>
      </c>
      <c r="B35" s="9" t="n">
        <v>0.473684210526316</v>
      </c>
      <c r="C35" s="9" t="n">
        <v>0.525568181818182</v>
      </c>
      <c r="D35" s="9" t="n">
        <v>0.518617021276596</v>
      </c>
      <c r="E35" s="9" t="n">
        <v>0.628099173553719</v>
      </c>
      <c r="F35" s="9" t="n">
        <v>0.516574585635359</v>
      </c>
      <c r="G35" s="9" t="n">
        <v>0.522193211488251</v>
      </c>
      <c r="H35" s="9" t="n">
        <v>0.526881720430108</v>
      </c>
      <c r="I35" s="9" t="n">
        <v>0.526027397260274</v>
      </c>
      <c r="J35" s="9" t="n">
        <v>0.531847133757962</v>
      </c>
      <c r="K35" s="9" t="n">
        <v>0.528813559322034</v>
      </c>
      <c r="L35" s="9" t="n">
        <v>0.530546623794212</v>
      </c>
      <c r="M35" s="9" t="n">
        <v>0.520689655172414</v>
      </c>
      <c r="N35" s="9" t="n">
        <v>0.484962406015038</v>
      </c>
      <c r="O35" s="9" t="n">
        <v>0.444444444444444</v>
      </c>
    </row>
    <row r="36" customFormat="false" ht="12.75" hidden="false" customHeight="false" outlineLevel="0" collapsed="false">
      <c r="A36" s="93"/>
      <c r="B36" s="52"/>
      <c r="C36" s="52"/>
      <c r="D36" s="52"/>
      <c r="E36" s="52"/>
      <c r="F36" s="52"/>
      <c r="G36" s="52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21" t="s">
        <v>36</v>
      </c>
      <c r="B37" s="94" t="n">
        <v>0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52" t="n">
        <v>5.4</v>
      </c>
      <c r="I37" s="52" t="n">
        <v>9.2</v>
      </c>
      <c r="J37" s="52" t="n">
        <v>15.3</v>
      </c>
      <c r="K37" s="52" t="n">
        <v>19.2</v>
      </c>
      <c r="L37" s="52" t="n">
        <v>18.1</v>
      </c>
      <c r="M37" s="52" t="n">
        <v>26.2</v>
      </c>
      <c r="N37" s="52" t="n">
        <v>38</v>
      </c>
      <c r="O37" s="52" t="n">
        <v>56.3</v>
      </c>
    </row>
    <row r="38" customFormat="false" ht="12.75" hidden="false" customHeight="false" outlineLevel="0" collapsed="false">
      <c r="A38" s="20" t="s">
        <v>37</v>
      </c>
      <c r="B38" s="94" t="n">
        <v>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52" t="n">
        <v>6.8</v>
      </c>
      <c r="O38" s="52" t="n">
        <v>6.6</v>
      </c>
    </row>
    <row r="39" customFormat="false" ht="12.75" hidden="false" customHeight="false" outlineLevel="0" collapsed="false">
      <c r="A39" s="20" t="s">
        <v>38</v>
      </c>
      <c r="B39" s="94" t="n">
        <v>0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52" t="n">
        <f aca="false">H37</f>
        <v>5.4</v>
      </c>
      <c r="I39" s="52" t="n">
        <f aca="false">I37</f>
        <v>9.2</v>
      </c>
      <c r="J39" s="52" t="n">
        <f aca="false">J37</f>
        <v>15.3</v>
      </c>
      <c r="K39" s="52" t="n">
        <f aca="false">K37</f>
        <v>19.2</v>
      </c>
      <c r="L39" s="52" t="n">
        <f aca="false">L37</f>
        <v>18.1</v>
      </c>
      <c r="M39" s="52" t="n">
        <f aca="false">M37</f>
        <v>26.2</v>
      </c>
      <c r="N39" s="52" t="n">
        <v>31.2</v>
      </c>
      <c r="O39" s="52" t="n">
        <v>49.7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17" t="s">
        <v>39</v>
      </c>
      <c r="B41" s="6" t="s">
        <v>3</v>
      </c>
      <c r="C41" s="6" t="s">
        <v>4</v>
      </c>
      <c r="D41" s="6" t="s">
        <v>5</v>
      </c>
      <c r="E41" s="6" t="s">
        <v>6</v>
      </c>
      <c r="F41" s="6" t="s">
        <v>7</v>
      </c>
      <c r="G41" s="6" t="s">
        <v>8</v>
      </c>
      <c r="H41" s="6" t="s">
        <v>9</v>
      </c>
      <c r="I41" s="6" t="s">
        <v>10</v>
      </c>
      <c r="J41" s="6" t="s">
        <v>11</v>
      </c>
      <c r="K41" s="6" t="s">
        <v>12</v>
      </c>
      <c r="L41" s="6" t="s">
        <v>13</v>
      </c>
      <c r="M41" s="6" t="s">
        <v>14</v>
      </c>
      <c r="N41" s="6" t="s">
        <v>15</v>
      </c>
      <c r="O41" s="6" t="s">
        <v>16</v>
      </c>
    </row>
    <row r="42" customFormat="false" ht="12.75" hidden="false" customHeight="false" outlineLevel="0" collapsed="false">
      <c r="A42" s="23" t="s">
        <v>20</v>
      </c>
      <c r="B42" s="95" t="n">
        <v>27.3</v>
      </c>
      <c r="C42" s="95" t="n">
        <v>30.1</v>
      </c>
      <c r="D42" s="95" t="n">
        <v>32.9</v>
      </c>
      <c r="E42" s="95" t="n">
        <v>32.5</v>
      </c>
      <c r="F42" s="95" t="n">
        <v>29.1</v>
      </c>
      <c r="G42" s="95" t="n">
        <v>30.3</v>
      </c>
      <c r="H42" s="95" t="n">
        <v>33.5</v>
      </c>
      <c r="I42" s="95" t="n">
        <v>31.7</v>
      </c>
      <c r="J42" s="95" t="n">
        <v>27.2</v>
      </c>
      <c r="K42" s="95" t="n">
        <v>24.8</v>
      </c>
      <c r="L42" s="95" t="n">
        <v>26.3</v>
      </c>
      <c r="M42" s="95" t="n">
        <v>22.7</v>
      </c>
      <c r="N42" s="95" t="n">
        <v>19.1</v>
      </c>
      <c r="O42" s="95" t="n">
        <v>19.1</v>
      </c>
    </row>
    <row r="43" customFormat="false" ht="12.75" hidden="false" customHeight="false" outlineLevel="0" collapsed="false">
      <c r="A43" s="78" t="s">
        <v>40</v>
      </c>
      <c r="B43" s="71" t="n">
        <v>-13.9</v>
      </c>
      <c r="C43" s="71" t="n">
        <v>-18.7</v>
      </c>
      <c r="D43" s="71" t="n">
        <v>-10.6</v>
      </c>
      <c r="E43" s="71" t="n">
        <v>-21.9</v>
      </c>
      <c r="F43" s="71" t="n">
        <v>-27</v>
      </c>
      <c r="G43" s="71" t="n">
        <v>-22.8</v>
      </c>
      <c r="H43" s="71" t="n">
        <v>-13.2</v>
      </c>
      <c r="I43" s="71" t="n">
        <v>-26.4</v>
      </c>
      <c r="J43" s="71" t="n">
        <v>-14</v>
      </c>
      <c r="K43" s="71" t="n">
        <v>-10.5</v>
      </c>
      <c r="L43" s="71" t="n">
        <v>-15.7</v>
      </c>
      <c r="M43" s="71" t="n">
        <v>-17</v>
      </c>
      <c r="N43" s="71" t="n">
        <v>-9.8</v>
      </c>
      <c r="O43" s="71" t="n">
        <v>-12.4</v>
      </c>
    </row>
    <row r="44" customFormat="false" ht="12.75" hidden="false" customHeight="false" outlineLevel="0" collapsed="false">
      <c r="A44" s="78" t="s">
        <v>41</v>
      </c>
      <c r="B44" s="71" t="n">
        <v>-5.9</v>
      </c>
      <c r="C44" s="71" t="n">
        <v>-5.9</v>
      </c>
      <c r="D44" s="71" t="n">
        <v>-7</v>
      </c>
      <c r="E44" s="71" t="n">
        <v>-7.7</v>
      </c>
      <c r="F44" s="71" t="n">
        <v>-10.1</v>
      </c>
      <c r="G44" s="71" t="n">
        <v>-9.8</v>
      </c>
      <c r="H44" s="71" t="n">
        <v>-10</v>
      </c>
      <c r="I44" s="71" t="n">
        <v>-9.9</v>
      </c>
      <c r="J44" s="71" t="n">
        <v>-6.6</v>
      </c>
      <c r="K44" s="71" t="n">
        <v>-5.8</v>
      </c>
      <c r="L44" s="71" t="n">
        <v>-5.8</v>
      </c>
      <c r="M44" s="71" t="n">
        <v>-5.7</v>
      </c>
      <c r="N44" s="71" t="n">
        <v>-1.3</v>
      </c>
      <c r="O44" s="71" t="n">
        <v>-2.4</v>
      </c>
      <c r="P44" s="3" t="s">
        <v>70</v>
      </c>
    </row>
    <row r="45" customFormat="false" ht="12.75" hidden="false" customHeight="false" outlineLevel="0" collapsed="false">
      <c r="A45" s="25" t="s">
        <v>54</v>
      </c>
      <c r="B45" s="80" t="n">
        <v>0</v>
      </c>
      <c r="C45" s="80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</row>
    <row r="46" customFormat="false" ht="12.75" hidden="false" customHeight="false" outlineLevel="0" collapsed="false">
      <c r="A46" s="81" t="s">
        <v>43</v>
      </c>
      <c r="B46" s="71" t="n">
        <v>7.5</v>
      </c>
      <c r="C46" s="71" t="n">
        <v>5.5</v>
      </c>
      <c r="D46" s="71" t="n">
        <v>15.3</v>
      </c>
      <c r="E46" s="71" t="n">
        <v>2.9</v>
      </c>
      <c r="F46" s="71" t="n">
        <v>-8</v>
      </c>
      <c r="G46" s="71" t="n">
        <v>-2.3</v>
      </c>
      <c r="H46" s="71" t="n">
        <v>10.3</v>
      </c>
      <c r="I46" s="71" t="n">
        <v>-4.6</v>
      </c>
      <c r="J46" s="71" t="n">
        <v>6.6</v>
      </c>
      <c r="K46" s="71" t="n">
        <v>8.5</v>
      </c>
      <c r="L46" s="71" t="n">
        <v>4.8</v>
      </c>
      <c r="M46" s="71" t="n">
        <v>0</v>
      </c>
      <c r="N46" s="71" t="n">
        <v>8</v>
      </c>
      <c r="O46" s="71" t="n">
        <v>4.3</v>
      </c>
    </row>
    <row r="47" customFormat="false" ht="12.75" hidden="false" customHeight="false" outlineLevel="0" collapsed="false">
      <c r="A47" s="25" t="s">
        <v>44</v>
      </c>
      <c r="B47" s="71" t="n">
        <v>0.1</v>
      </c>
      <c r="C47" s="71" t="n">
        <v>0.2</v>
      </c>
      <c r="D47" s="71" t="n">
        <v>0.2</v>
      </c>
      <c r="E47" s="71" t="n">
        <v>0.3</v>
      </c>
      <c r="F47" s="71" t="n">
        <v>0.3</v>
      </c>
      <c r="G47" s="71" t="n">
        <v>0.4</v>
      </c>
      <c r="H47" s="71" t="n">
        <v>0.5</v>
      </c>
      <c r="I47" s="71" t="n">
        <v>0.7</v>
      </c>
      <c r="J47" s="71" t="n">
        <v>0.9</v>
      </c>
      <c r="K47" s="71" t="n">
        <v>1.3</v>
      </c>
      <c r="L47" s="71" t="n">
        <v>1.1</v>
      </c>
      <c r="M47" s="71" t="n">
        <v>1.1</v>
      </c>
      <c r="N47" s="71" t="n">
        <v>1.3</v>
      </c>
      <c r="O47" s="71" t="n">
        <v>1.5</v>
      </c>
    </row>
    <row r="48" customFormat="false" ht="12.75" hidden="false" customHeight="false" outlineLevel="0" collapsed="false">
      <c r="A48" s="25" t="s">
        <v>45</v>
      </c>
      <c r="B48" s="71" t="n">
        <v>-0.4</v>
      </c>
      <c r="C48" s="71" t="n">
        <v>1.5</v>
      </c>
      <c r="D48" s="71" t="n">
        <v>-1.4</v>
      </c>
      <c r="E48" s="71" t="n">
        <v>1.5</v>
      </c>
      <c r="F48" s="71" t="n">
        <v>-2.9</v>
      </c>
      <c r="G48" s="71" t="n">
        <v>0.6</v>
      </c>
      <c r="H48" s="71" t="n">
        <v>2.9</v>
      </c>
      <c r="I48" s="71" t="n">
        <v>0.4</v>
      </c>
      <c r="J48" s="71" t="n">
        <v>4.9</v>
      </c>
      <c r="K48" s="71" t="n">
        <v>-2.5</v>
      </c>
      <c r="L48" s="71" t="n">
        <v>1.1</v>
      </c>
      <c r="M48" s="71" t="n">
        <v>-0.8</v>
      </c>
      <c r="N48" s="71" t="n">
        <v>4</v>
      </c>
      <c r="O48" s="71" t="n">
        <v>-5.6</v>
      </c>
    </row>
    <row r="49" customFormat="false" ht="12.75" hidden="false" customHeight="false" outlineLevel="0" collapsed="false">
      <c r="A49" s="25" t="s">
        <v>46</v>
      </c>
      <c r="B49" s="71" t="n">
        <v>-0.6</v>
      </c>
      <c r="C49" s="71" t="n">
        <v>-0.1</v>
      </c>
      <c r="D49" s="71" t="n">
        <v>-0.3</v>
      </c>
      <c r="E49" s="71" t="n">
        <v>-1.3</v>
      </c>
      <c r="F49" s="71" t="n">
        <v>-0.7</v>
      </c>
      <c r="G49" s="71" t="n">
        <v>-0.7</v>
      </c>
      <c r="H49" s="71" t="n">
        <v>-0.5</v>
      </c>
      <c r="I49" s="71" t="n">
        <v>-0.5</v>
      </c>
      <c r="J49" s="71" t="n">
        <v>-0.4</v>
      </c>
      <c r="K49" s="71" t="n">
        <v>-0.2</v>
      </c>
      <c r="L49" s="71" t="n">
        <v>-0.3</v>
      </c>
      <c r="M49" s="71" t="n">
        <v>-0.3</v>
      </c>
      <c r="N49" s="71" t="n">
        <v>-0.2</v>
      </c>
      <c r="O49" s="71" t="n">
        <v>-0.1</v>
      </c>
    </row>
    <row r="50" customFormat="false" ht="12.75" hidden="false" customHeight="false" outlineLevel="0" collapsed="false">
      <c r="A50" s="25" t="s">
        <v>47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</row>
    <row r="51" customFormat="false" ht="12.75" hidden="false" customHeight="false" outlineLevel="0" collapsed="false">
      <c r="A51" s="25" t="s">
        <v>48</v>
      </c>
      <c r="B51" s="71" t="n">
        <v>-0.9</v>
      </c>
      <c r="C51" s="71" t="n">
        <v>-1</v>
      </c>
      <c r="D51" s="71" t="n">
        <v>0</v>
      </c>
      <c r="E51" s="71" t="n">
        <v>-1.3</v>
      </c>
      <c r="F51" s="71" t="n">
        <v>-3</v>
      </c>
      <c r="G51" s="71" t="n">
        <v>-1.5</v>
      </c>
      <c r="H51" s="71" t="n">
        <v>-1.6</v>
      </c>
      <c r="I51" s="71" t="n">
        <v>-4.3</v>
      </c>
      <c r="J51" s="71" t="n">
        <v>-0.6</v>
      </c>
      <c r="K51" s="71" t="n">
        <v>1.1</v>
      </c>
      <c r="L51" s="71" t="n">
        <v>-1.9</v>
      </c>
      <c r="M51" s="71" t="n">
        <v>-0.4</v>
      </c>
      <c r="N51" s="71" t="n">
        <v>-0.4</v>
      </c>
      <c r="O51" s="71" t="n">
        <v>-0.9</v>
      </c>
    </row>
    <row r="52" customFormat="false" ht="12.75" hidden="false" customHeight="false" outlineLevel="0" collapsed="false">
      <c r="A52" s="25" t="s">
        <v>49</v>
      </c>
      <c r="B52" s="71" t="n">
        <v>-2.9</v>
      </c>
      <c r="C52" s="71" t="n">
        <v>-1.9</v>
      </c>
      <c r="D52" s="71" t="n">
        <v>2.2</v>
      </c>
      <c r="E52" s="71" t="n">
        <v>-1.8</v>
      </c>
      <c r="F52" s="71" t="n">
        <v>-0.7</v>
      </c>
      <c r="G52" s="71" t="n">
        <v>2.2</v>
      </c>
      <c r="H52" s="71" t="n">
        <v>-7.9</v>
      </c>
      <c r="I52" s="71" t="n">
        <v>-3.7</v>
      </c>
      <c r="J52" s="71" t="n">
        <v>-1.4</v>
      </c>
      <c r="K52" s="71" t="n">
        <v>-4</v>
      </c>
      <c r="L52" s="71" t="n">
        <v>-2.1</v>
      </c>
      <c r="M52" s="71" t="n">
        <v>-1.2</v>
      </c>
      <c r="N52" s="71" t="n">
        <v>-2</v>
      </c>
      <c r="O52" s="71" t="n">
        <v>-1.3</v>
      </c>
    </row>
    <row r="53" customFormat="false" ht="12.75" hidden="false" customHeight="false" outlineLevel="0" collapsed="false">
      <c r="A53" s="26" t="s">
        <v>50</v>
      </c>
      <c r="B53" s="71" t="n">
        <v>2.8</v>
      </c>
      <c r="C53" s="71" t="n">
        <v>4.2</v>
      </c>
      <c r="D53" s="71" t="n">
        <v>16</v>
      </c>
      <c r="E53" s="71" t="n">
        <v>0.3</v>
      </c>
      <c r="F53" s="71" t="n">
        <v>-15</v>
      </c>
      <c r="G53" s="71" t="n">
        <v>-1.3</v>
      </c>
      <c r="H53" s="71" t="n">
        <v>3.7</v>
      </c>
      <c r="I53" s="71" t="n">
        <v>-12</v>
      </c>
      <c r="J53" s="71" t="n">
        <v>10</v>
      </c>
      <c r="K53" s="71" t="n">
        <v>4.2</v>
      </c>
      <c r="L53" s="71" t="n">
        <v>2.7</v>
      </c>
      <c r="M53" s="71" t="n">
        <v>-1.6</v>
      </c>
      <c r="N53" s="71" t="n">
        <v>10.7</v>
      </c>
      <c r="O53" s="71" t="n">
        <v>-2.1</v>
      </c>
    </row>
    <row r="54" customFormat="false" ht="12.75" hidden="false" customHeight="false" outlineLevel="0" collapsed="false">
      <c r="A54" s="82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3.5" hidden="false" customHeight="true" outlineLevel="0" collapsed="false">
      <c r="A55" s="27" t="s">
        <v>63</v>
      </c>
      <c r="B55" s="9" t="n">
        <v>0.505</v>
      </c>
      <c r="C55" s="9" t="n">
        <v>0.515</v>
      </c>
      <c r="D55" s="9" t="n">
        <v>0.519</v>
      </c>
      <c r="E55" s="9" t="n">
        <v>0.543</v>
      </c>
      <c r="F55" s="9" t="n">
        <v>0.492</v>
      </c>
      <c r="G55" s="9" t="n">
        <v>0.468</v>
      </c>
      <c r="H55" s="9" t="n">
        <v>0.487</v>
      </c>
      <c r="I55" s="9" t="n">
        <v>0.498</v>
      </c>
      <c r="J55" s="9" t="n">
        <v>0.516</v>
      </c>
      <c r="K55" s="9" t="n">
        <v>0.504</v>
      </c>
      <c r="L55" s="9" t="n">
        <v>0.512</v>
      </c>
      <c r="M55" s="9" t="n">
        <v>0.48</v>
      </c>
      <c r="N55" s="9" t="n">
        <v>0.458</v>
      </c>
      <c r="O55" s="9" t="n">
        <v>0.429</v>
      </c>
    </row>
    <row r="56" customFormat="false" ht="12.75" hidden="false" customHeight="true" outlineLevel="0" collapsed="false">
      <c r="A56" s="90" t="s">
        <v>52</v>
      </c>
      <c r="B56" s="28" t="n">
        <v>-0.257</v>
      </c>
      <c r="C56" s="28" t="n">
        <v>-0.32</v>
      </c>
      <c r="D56" s="28" t="n">
        <v>-0.168</v>
      </c>
      <c r="E56" s="28" t="n">
        <v>-0.366</v>
      </c>
      <c r="F56" s="28" t="n">
        <v>-0.456</v>
      </c>
      <c r="G56" s="28" t="n">
        <v>-0.353</v>
      </c>
      <c r="H56" s="28" t="n">
        <v>-0.192</v>
      </c>
      <c r="I56" s="28" t="n">
        <v>-0.415</v>
      </c>
      <c r="J56" s="28" t="n">
        <v>-0.266</v>
      </c>
      <c r="K56" s="28" t="n">
        <v>-0.213</v>
      </c>
      <c r="L56" s="28" t="n">
        <v>-0.306</v>
      </c>
      <c r="M56" s="28" t="n">
        <v>-0.359</v>
      </c>
      <c r="N56" s="28" t="n">
        <v>-0.235</v>
      </c>
      <c r="O56" s="28" t="n">
        <v>-0.278</v>
      </c>
    </row>
    <row r="57" customFormat="false" ht="12.75" hidden="false" customHeight="true" outlineLevel="0" collapsed="false">
      <c r="A57" s="90" t="s">
        <v>53</v>
      </c>
      <c r="B57" s="28" t="n">
        <v>-0.109</v>
      </c>
      <c r="C57" s="28" t="n">
        <v>-0.101</v>
      </c>
      <c r="D57" s="28" t="n">
        <v>-0.11</v>
      </c>
      <c r="E57" s="28" t="n">
        <v>-0.129</v>
      </c>
      <c r="F57" s="28" t="n">
        <v>-0.171</v>
      </c>
      <c r="G57" s="28" t="n">
        <v>-0.151</v>
      </c>
      <c r="H57" s="28" t="n">
        <v>-0.145</v>
      </c>
      <c r="I57" s="28" t="n">
        <v>-0.155</v>
      </c>
      <c r="J57" s="28" t="n">
        <v>-0.125</v>
      </c>
      <c r="K57" s="28" t="n">
        <v>-0.118</v>
      </c>
      <c r="L57" s="28" t="n">
        <v>-0.113</v>
      </c>
      <c r="M57" s="28" t="n">
        <v>-0.121</v>
      </c>
      <c r="N57" s="28" t="n">
        <v>-0.031</v>
      </c>
      <c r="O57" s="28" t="n">
        <v>-0.054</v>
      </c>
    </row>
    <row r="58" customFormat="false" ht="12.75" hidden="false" customHeight="true" outlineLevel="0" collapsed="false">
      <c r="A58" s="25" t="s">
        <v>54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2.75" hidden="false" customHeight="false" outlineLevel="0" collapsed="false">
      <c r="A59" s="27" t="s">
        <v>55</v>
      </c>
      <c r="B59" s="28" t="n">
        <v>0.139</v>
      </c>
      <c r="C59" s="28" t="n">
        <v>0.094</v>
      </c>
      <c r="D59" s="28" t="n">
        <v>0.241</v>
      </c>
      <c r="E59" s="28" t="n">
        <v>0.048</v>
      </c>
      <c r="F59" s="28" t="n">
        <v>-0.135</v>
      </c>
      <c r="G59" s="28" t="n">
        <v>-0.036</v>
      </c>
      <c r="H59" s="28" t="n">
        <v>0.15</v>
      </c>
      <c r="I59" s="28" t="n">
        <v>-0.072</v>
      </c>
      <c r="J59" s="28" t="n">
        <v>0.125</v>
      </c>
      <c r="K59" s="28" t="n">
        <v>0.173</v>
      </c>
      <c r="L59" s="28" t="n">
        <v>0.093</v>
      </c>
      <c r="M59" s="28" t="n">
        <v>0</v>
      </c>
      <c r="N59" s="28" t="n">
        <v>0.192</v>
      </c>
      <c r="O59" s="28" t="n">
        <v>0.097</v>
      </c>
    </row>
    <row r="60" customFormat="false" ht="12.75" hidden="false" customHeight="false" outlineLevel="0" collapsed="false">
      <c r="A60" s="25" t="s">
        <v>44</v>
      </c>
      <c r="B60" s="28" t="n">
        <v>0.002</v>
      </c>
      <c r="C60" s="28" t="n">
        <v>0.003</v>
      </c>
      <c r="D60" s="28" t="n">
        <v>0.003</v>
      </c>
      <c r="E60" s="28" t="n">
        <v>0.005</v>
      </c>
      <c r="F60" s="28" t="n">
        <v>0.005</v>
      </c>
      <c r="G60" s="28" t="n">
        <v>0.006</v>
      </c>
      <c r="H60" s="28" t="n">
        <v>0.007</v>
      </c>
      <c r="I60" s="28" t="n">
        <v>0.011</v>
      </c>
      <c r="J60" s="28" t="n">
        <v>0.017</v>
      </c>
      <c r="K60" s="28" t="n">
        <v>0.026</v>
      </c>
      <c r="L60" s="28" t="n">
        <v>0.021</v>
      </c>
      <c r="M60" s="28" t="n">
        <v>0.023</v>
      </c>
      <c r="N60" s="28" t="n">
        <v>0.031</v>
      </c>
      <c r="O60" s="28" t="n">
        <v>0.034</v>
      </c>
    </row>
    <row r="61" customFormat="false" ht="12.75" hidden="false" customHeight="false" outlineLevel="0" collapsed="false">
      <c r="A61" s="25" t="s">
        <v>45</v>
      </c>
      <c r="B61" s="28" t="n">
        <v>-0.007</v>
      </c>
      <c r="C61" s="28" t="n">
        <v>0.026</v>
      </c>
      <c r="D61" s="28" t="n">
        <v>-0.022</v>
      </c>
      <c r="E61" s="28" t="n">
        <v>0.025</v>
      </c>
      <c r="F61" s="28" t="n">
        <v>-0.049</v>
      </c>
      <c r="G61" s="28" t="n">
        <v>0.009</v>
      </c>
      <c r="H61" s="28" t="n">
        <v>0.042</v>
      </c>
      <c r="I61" s="28" t="n">
        <v>0.006</v>
      </c>
      <c r="J61" s="28" t="n">
        <v>0.093</v>
      </c>
      <c r="K61" s="28" t="n">
        <v>-0.051</v>
      </c>
      <c r="L61" s="28" t="n">
        <v>0.021</v>
      </c>
      <c r="M61" s="28" t="n">
        <v>-0.017</v>
      </c>
      <c r="N61" s="28" t="n">
        <v>0.096</v>
      </c>
      <c r="O61" s="28" t="n">
        <v>-0.126</v>
      </c>
    </row>
    <row r="62" customFormat="false" ht="12.75" hidden="false" customHeight="false" outlineLevel="0" collapsed="false">
      <c r="A62" s="25" t="s">
        <v>46</v>
      </c>
      <c r="B62" s="28" t="n">
        <v>-0.011</v>
      </c>
      <c r="C62" s="28" t="n">
        <v>-0.002</v>
      </c>
      <c r="D62" s="28" t="n">
        <v>-0.005</v>
      </c>
      <c r="E62" s="28" t="n">
        <v>-0.022</v>
      </c>
      <c r="F62" s="28" t="n">
        <v>-0.012</v>
      </c>
      <c r="G62" s="28" t="n">
        <v>-0.011</v>
      </c>
      <c r="H62" s="28" t="n">
        <v>-0.007</v>
      </c>
      <c r="I62" s="28" t="n">
        <v>-0.008</v>
      </c>
      <c r="J62" s="28" t="n">
        <v>-0.008</v>
      </c>
      <c r="K62" s="28" t="n">
        <v>-0.004</v>
      </c>
      <c r="L62" s="28" t="n">
        <v>-0.006</v>
      </c>
      <c r="M62" s="28" t="n">
        <v>-0.006</v>
      </c>
      <c r="N62" s="28" t="n">
        <v>-0.005</v>
      </c>
      <c r="O62" s="28" t="n">
        <v>-0.002</v>
      </c>
    </row>
    <row r="63" customFormat="false" ht="12.75" hidden="false" customHeight="false" outlineLevel="0" collapsed="false">
      <c r="A63" s="25" t="s">
        <v>47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</row>
    <row r="64" customFormat="false" ht="12.75" hidden="false" customHeight="false" outlineLevel="0" collapsed="false">
      <c r="A64" s="25" t="s">
        <v>48</v>
      </c>
      <c r="B64" s="28" t="n">
        <v>-0.017</v>
      </c>
      <c r="C64" s="28" t="n">
        <v>-0.016</v>
      </c>
      <c r="D64" s="28" t="n">
        <v>0</v>
      </c>
      <c r="E64" s="28" t="n">
        <v>-0.021</v>
      </c>
      <c r="F64" s="28" t="n">
        <v>-0.051</v>
      </c>
      <c r="G64" s="28" t="n">
        <v>-0.022</v>
      </c>
      <c r="H64" s="28" t="n">
        <v>-0.023</v>
      </c>
      <c r="I64" s="28" t="n">
        <v>-0.067</v>
      </c>
      <c r="J64" s="28" t="n">
        <v>-0.01</v>
      </c>
      <c r="K64" s="28" t="n">
        <v>0.022</v>
      </c>
      <c r="L64" s="28" t="n">
        <v>-0.035</v>
      </c>
      <c r="M64" s="28" t="n">
        <v>-0.009</v>
      </c>
      <c r="N64" s="28" t="n">
        <v>-0.009</v>
      </c>
      <c r="O64" s="28" t="n">
        <v>-0.02</v>
      </c>
    </row>
    <row r="65" customFormat="false" ht="12.75" hidden="false" customHeight="false" outlineLevel="0" collapsed="false">
      <c r="A65" s="25" t="s">
        <v>49</v>
      </c>
      <c r="B65" s="28" t="n">
        <v>-0.054</v>
      </c>
      <c r="C65" s="28" t="n">
        <v>-0.033</v>
      </c>
      <c r="D65" s="28" t="n">
        <v>0.035</v>
      </c>
      <c r="E65" s="28" t="n">
        <v>-0.03</v>
      </c>
      <c r="F65" s="28" t="n">
        <v>-0.012</v>
      </c>
      <c r="G65" s="28" t="n">
        <v>0.034</v>
      </c>
      <c r="H65" s="28" t="n">
        <v>-0.115</v>
      </c>
      <c r="I65" s="28" t="n">
        <v>-0.058</v>
      </c>
      <c r="J65" s="28" t="n">
        <v>-0.027</v>
      </c>
      <c r="K65" s="28" t="n">
        <v>-0.081</v>
      </c>
      <c r="L65" s="28" t="n">
        <v>-0.041</v>
      </c>
      <c r="M65" s="28" t="n">
        <v>-0.025</v>
      </c>
      <c r="N65" s="28" t="n">
        <v>-0.048</v>
      </c>
      <c r="O65" s="28" t="n">
        <v>-0.029</v>
      </c>
    </row>
    <row r="66" customFormat="false" ht="12.75" hidden="false" customHeight="false" outlineLevel="0" collapsed="false">
      <c r="A66" s="26" t="s">
        <v>50</v>
      </c>
      <c r="B66" s="28" t="n">
        <v>0.052</v>
      </c>
      <c r="C66" s="28" t="n">
        <v>0.072</v>
      </c>
      <c r="D66" s="28" t="n">
        <v>0.252</v>
      </c>
      <c r="E66" s="28" t="n">
        <v>0.005</v>
      </c>
      <c r="F66" s="28" t="n">
        <v>-0.254</v>
      </c>
      <c r="G66" s="28" t="n">
        <v>-0.02</v>
      </c>
      <c r="H66" s="28" t="n">
        <v>0.054</v>
      </c>
      <c r="I66" s="28" t="n">
        <v>-0.188</v>
      </c>
      <c r="J66" s="28" t="n">
        <v>0.19</v>
      </c>
      <c r="K66" s="28" t="n">
        <v>0.085</v>
      </c>
      <c r="L66" s="28" t="n">
        <v>0.053</v>
      </c>
      <c r="M66" s="28" t="n">
        <v>-0.034</v>
      </c>
      <c r="N66" s="28" t="n">
        <v>0.257</v>
      </c>
      <c r="O66" s="28" t="n">
        <v>-0.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5.7"/>
    <col collapsed="false" customWidth="true" hidden="false" outlineLevel="0" max="9" min="2" style="3" width="9.7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2" t="s">
        <v>71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17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2.75" hidden="false" customHeight="false" outlineLevel="0" collapsed="false">
      <c r="A5" s="7" t="s">
        <v>17</v>
      </c>
      <c r="B5" s="14" t="n">
        <v>2.9</v>
      </c>
      <c r="C5" s="14" t="n">
        <v>5.2</v>
      </c>
      <c r="D5" s="14" t="n">
        <v>7.7</v>
      </c>
      <c r="E5" s="14" t="n">
        <v>8.1</v>
      </c>
      <c r="F5" s="14" t="n">
        <v>8.4</v>
      </c>
      <c r="G5" s="14" t="n">
        <v>11.2</v>
      </c>
      <c r="H5" s="14" t="n">
        <v>14.8</v>
      </c>
      <c r="I5" s="14" t="n">
        <v>16.4</v>
      </c>
      <c r="J5" s="14" t="n">
        <v>14.4</v>
      </c>
      <c r="K5" s="14" t="n">
        <v>14.3</v>
      </c>
      <c r="L5" s="14" t="n">
        <v>14.9</v>
      </c>
      <c r="M5" s="14" t="n">
        <v>15.6</v>
      </c>
      <c r="N5" s="14" t="n">
        <v>14.8</v>
      </c>
      <c r="O5" s="14" t="n">
        <v>20.1</v>
      </c>
    </row>
    <row r="6" customFormat="false" ht="12.75" hidden="false" customHeight="false" outlineLevel="0" collapsed="false">
      <c r="A6" s="7" t="s">
        <v>18</v>
      </c>
      <c r="B6" s="14" t="n">
        <v>1.6</v>
      </c>
      <c r="C6" s="14" t="n">
        <v>3.2</v>
      </c>
      <c r="D6" s="14" t="n">
        <v>5.2</v>
      </c>
      <c r="E6" s="14" t="n">
        <v>5.1</v>
      </c>
      <c r="F6" s="14" t="n">
        <v>5.2</v>
      </c>
      <c r="G6" s="14" t="n">
        <v>7.2</v>
      </c>
      <c r="H6" s="14" t="n">
        <v>10</v>
      </c>
      <c r="I6" s="14" t="n">
        <v>11.5</v>
      </c>
      <c r="J6" s="14" t="n">
        <v>10.3</v>
      </c>
      <c r="K6" s="14" t="n">
        <v>10.5</v>
      </c>
      <c r="L6" s="14" t="n">
        <v>11.4</v>
      </c>
      <c r="M6" s="14" t="n">
        <v>11.6</v>
      </c>
      <c r="N6" s="14" t="n">
        <v>10.8</v>
      </c>
      <c r="O6" s="14" t="n">
        <v>13</v>
      </c>
    </row>
    <row r="7" customFormat="false" ht="12.75" hidden="false" customHeight="false" outlineLevel="0" collapsed="false">
      <c r="A7" s="7" t="s">
        <v>19</v>
      </c>
      <c r="B7" s="9" t="n">
        <v>0.551724137931035</v>
      </c>
      <c r="C7" s="9" t="n">
        <v>0.615384615384615</v>
      </c>
      <c r="D7" s="9" t="n">
        <v>0.675324675324675</v>
      </c>
      <c r="E7" s="9" t="n">
        <v>0.62962962962963</v>
      </c>
      <c r="F7" s="9" t="n">
        <v>0.619047619047619</v>
      </c>
      <c r="G7" s="9" t="n">
        <v>0.642857142857143</v>
      </c>
      <c r="H7" s="9" t="n">
        <v>0.675675675675676</v>
      </c>
      <c r="I7" s="9" t="n">
        <v>0.701219512195122</v>
      </c>
      <c r="J7" s="9" t="n">
        <v>0.715277777777778</v>
      </c>
      <c r="K7" s="9" t="n">
        <v>0.734265734265734</v>
      </c>
      <c r="L7" s="9" t="n">
        <v>0.76510067114094</v>
      </c>
      <c r="M7" s="9" t="n">
        <v>0.743589743589744</v>
      </c>
      <c r="N7" s="9" t="n">
        <v>0.72972972972973</v>
      </c>
      <c r="O7" s="9" t="n">
        <v>0.646766169154229</v>
      </c>
    </row>
    <row r="8" customFormat="false" ht="12.75" hidden="false" customHeight="false" outlineLevel="0" collapsed="false">
      <c r="A8" s="7" t="s">
        <v>20</v>
      </c>
      <c r="B8" s="14" t="n">
        <v>-0.3</v>
      </c>
      <c r="C8" s="14" t="n">
        <v>0.1</v>
      </c>
      <c r="D8" s="14" t="n">
        <v>1.6</v>
      </c>
      <c r="E8" s="14" t="n">
        <v>1.4</v>
      </c>
      <c r="F8" s="14" t="n">
        <v>1.3</v>
      </c>
      <c r="G8" s="14" t="n">
        <v>2.6</v>
      </c>
      <c r="H8" s="14" t="n">
        <v>4.8</v>
      </c>
      <c r="I8" s="14" t="n">
        <v>5.3</v>
      </c>
      <c r="J8" s="14" t="n">
        <v>4.9</v>
      </c>
      <c r="K8" s="14" t="n">
        <v>5.4</v>
      </c>
      <c r="L8" s="14" t="n">
        <v>5.2</v>
      </c>
      <c r="M8" s="14" t="n">
        <v>7.1</v>
      </c>
      <c r="N8" s="14" t="n">
        <v>4.4</v>
      </c>
      <c r="O8" s="14" t="n">
        <v>6.7</v>
      </c>
    </row>
    <row r="9" customFormat="false" ht="12.75" hidden="false" customHeight="false" outlineLevel="0" collapsed="false">
      <c r="A9" s="7" t="s">
        <v>21</v>
      </c>
      <c r="B9" s="44" t="s">
        <v>61</v>
      </c>
      <c r="C9" s="44" t="n">
        <v>0.019</v>
      </c>
      <c r="D9" s="44" t="n">
        <v>0.208</v>
      </c>
      <c r="E9" s="44" t="n">
        <v>0.173</v>
      </c>
      <c r="F9" s="44" t="n">
        <v>0.155</v>
      </c>
      <c r="G9" s="44" t="n">
        <v>0.232</v>
      </c>
      <c r="H9" s="44" t="n">
        <v>0.324</v>
      </c>
      <c r="I9" s="44" t="n">
        <v>0.323</v>
      </c>
      <c r="J9" s="44" t="n">
        <v>0.34</v>
      </c>
      <c r="K9" s="44" t="n">
        <v>0.378</v>
      </c>
      <c r="L9" s="44" t="n">
        <v>0.349</v>
      </c>
      <c r="M9" s="44" t="n">
        <v>0.455</v>
      </c>
      <c r="N9" s="44" t="n">
        <v>0.297</v>
      </c>
      <c r="O9" s="44" t="n">
        <v>0.333</v>
      </c>
    </row>
    <row r="10" customFormat="false" ht="12.75" hidden="false" customHeight="false" outlineLevel="0" collapsed="false">
      <c r="A10" s="7" t="s">
        <v>22</v>
      </c>
      <c r="B10" s="14" t="n">
        <v>1.9</v>
      </c>
      <c r="C10" s="14" t="n">
        <v>3.1</v>
      </c>
      <c r="D10" s="14" t="n">
        <v>3.5</v>
      </c>
      <c r="E10" s="14" t="n">
        <v>3.5</v>
      </c>
      <c r="F10" s="14" t="n">
        <v>4</v>
      </c>
      <c r="G10" s="14" t="n">
        <v>4.5</v>
      </c>
      <c r="H10" s="14" t="n">
        <v>5.2</v>
      </c>
      <c r="I10" s="14" t="n">
        <v>6.2</v>
      </c>
      <c r="J10" s="14" t="n">
        <v>5.4</v>
      </c>
      <c r="K10" s="14" t="n">
        <v>5.1</v>
      </c>
      <c r="L10" s="14" t="n">
        <v>6.2</v>
      </c>
      <c r="M10" s="14" t="n">
        <v>4.5</v>
      </c>
      <c r="N10" s="14" t="n">
        <v>6.3</v>
      </c>
      <c r="O10" s="14" t="n">
        <v>5.3</v>
      </c>
    </row>
    <row r="11" customFormat="false" ht="12.75" hidden="false" customHeight="false" outlineLevel="0" collapsed="false">
      <c r="A11" s="7" t="s">
        <v>57</v>
      </c>
      <c r="B11" s="14" t="n">
        <v>0.8</v>
      </c>
      <c r="C11" s="14" t="n">
        <v>1.3</v>
      </c>
      <c r="D11" s="14" t="n">
        <v>1.5</v>
      </c>
      <c r="E11" s="14" t="n">
        <v>1.4</v>
      </c>
      <c r="F11" s="14" t="n">
        <v>1.2</v>
      </c>
      <c r="G11" s="14" t="n">
        <v>1.4</v>
      </c>
      <c r="H11" s="14" t="n">
        <v>1.7</v>
      </c>
      <c r="I11" s="14" t="n">
        <v>1.7</v>
      </c>
      <c r="J11" s="14" t="n">
        <v>1.3</v>
      </c>
      <c r="K11" s="14" t="n">
        <v>1.1</v>
      </c>
      <c r="L11" s="14" t="n">
        <v>1</v>
      </c>
      <c r="M11" s="14" t="n">
        <v>1</v>
      </c>
      <c r="N11" s="14" t="n">
        <v>1.2</v>
      </c>
      <c r="O11" s="14" t="n">
        <v>0.9</v>
      </c>
    </row>
    <row r="12" customFormat="false" ht="12.75" hidden="false" customHeight="false" outlineLevel="0" collapsed="false">
      <c r="A12" s="13" t="s">
        <v>24</v>
      </c>
      <c r="B12" s="14" t="n">
        <v>0.3</v>
      </c>
      <c r="C12" s="14" t="n">
        <v>0.7</v>
      </c>
      <c r="D12" s="14" t="n">
        <v>0.5</v>
      </c>
      <c r="E12" s="14" t="n">
        <v>0.5</v>
      </c>
      <c r="F12" s="14" t="n">
        <v>0.6</v>
      </c>
      <c r="G12" s="14" t="n">
        <v>0.6</v>
      </c>
      <c r="H12" s="14" t="n">
        <v>0.5</v>
      </c>
      <c r="I12" s="14" t="n">
        <v>0.5</v>
      </c>
      <c r="J12" s="14" t="n">
        <v>0.3</v>
      </c>
      <c r="K12" s="14" t="n">
        <v>0.2</v>
      </c>
      <c r="L12" s="14" t="n">
        <v>0.3</v>
      </c>
      <c r="M12" s="14" t="n">
        <v>0.3</v>
      </c>
      <c r="N12" s="14" t="n">
        <v>0.3</v>
      </c>
      <c r="O12" s="14" t="n">
        <v>0.2</v>
      </c>
    </row>
    <row r="13" customFormat="false" ht="12.75" hidden="false" customHeight="false" outlineLevel="0" collapsed="false">
      <c r="A13" s="7" t="s">
        <v>25</v>
      </c>
      <c r="B13" s="14" t="n">
        <v>1.1</v>
      </c>
      <c r="C13" s="14" t="n">
        <v>1.8</v>
      </c>
      <c r="D13" s="14" t="n">
        <v>2</v>
      </c>
      <c r="E13" s="14" t="n">
        <v>2.1</v>
      </c>
      <c r="F13" s="14" t="n">
        <v>2.8</v>
      </c>
      <c r="G13" s="14" t="n">
        <v>3.1</v>
      </c>
      <c r="H13" s="14" t="n">
        <v>3.5</v>
      </c>
      <c r="I13" s="14" t="n">
        <v>4.5</v>
      </c>
      <c r="J13" s="14" t="n">
        <v>4.1</v>
      </c>
      <c r="K13" s="14" t="n">
        <v>4</v>
      </c>
      <c r="L13" s="14" t="n">
        <v>5.2</v>
      </c>
      <c r="M13" s="14" t="n">
        <v>3.5</v>
      </c>
      <c r="N13" s="14" t="n">
        <v>5.1</v>
      </c>
      <c r="O13" s="14" t="n">
        <v>4.4</v>
      </c>
    </row>
    <row r="14" customFormat="false" ht="12.75" hidden="false" customHeight="false" outlineLevel="0" collapsed="false">
      <c r="A14" s="7" t="s">
        <v>26</v>
      </c>
      <c r="B14" s="44" t="n">
        <v>0.655172413793103</v>
      </c>
      <c r="C14" s="44" t="n">
        <v>0.596153846153846</v>
      </c>
      <c r="D14" s="44" t="n">
        <v>0.454545454545455</v>
      </c>
      <c r="E14" s="44" t="n">
        <v>0.432098765432099</v>
      </c>
      <c r="F14" s="44" t="n">
        <v>0.476190476190476</v>
      </c>
      <c r="G14" s="44" t="n">
        <v>0.401785714285714</v>
      </c>
      <c r="H14" s="44" t="n">
        <v>0.351351351351351</v>
      </c>
      <c r="I14" s="44" t="n">
        <v>0.378048780487805</v>
      </c>
      <c r="J14" s="44" t="n">
        <v>0.375</v>
      </c>
      <c r="K14" s="44" t="n">
        <v>0.356643356643357</v>
      </c>
      <c r="L14" s="44" t="n">
        <v>0.416107382550336</v>
      </c>
      <c r="M14" s="44" t="n">
        <v>0.288461538461539</v>
      </c>
      <c r="N14" s="44" t="n">
        <v>0.425675675675676</v>
      </c>
      <c r="O14" s="44" t="n">
        <v>0.263681592039801</v>
      </c>
    </row>
    <row r="15" customFormat="false" ht="12.75" hidden="false" customHeight="false" outlineLevel="0" collapsed="false">
      <c r="A15" s="7" t="s">
        <v>27</v>
      </c>
      <c r="B15" s="14" t="n">
        <v>-1</v>
      </c>
      <c r="C15" s="14" t="n">
        <v>-1.8</v>
      </c>
      <c r="D15" s="14" t="n">
        <v>-0.3</v>
      </c>
      <c r="E15" s="14" t="n">
        <v>-2.5</v>
      </c>
      <c r="F15" s="14" t="n">
        <v>-1.2</v>
      </c>
      <c r="G15" s="14" t="n">
        <v>-3</v>
      </c>
      <c r="H15" s="14" t="n">
        <v>-0.3</v>
      </c>
      <c r="I15" s="14" t="n">
        <v>-0.7</v>
      </c>
      <c r="J15" s="14" t="n">
        <v>-0.2</v>
      </c>
      <c r="K15" s="14" t="n">
        <v>0</v>
      </c>
      <c r="L15" s="14" t="n">
        <v>-0.3</v>
      </c>
      <c r="M15" s="14" t="n">
        <v>0.6</v>
      </c>
      <c r="N15" s="14" t="n">
        <v>-0.2</v>
      </c>
      <c r="O15" s="14" t="n">
        <v>1</v>
      </c>
    </row>
    <row r="16" customFormat="false" ht="12.75" hidden="false" customHeight="false" outlineLevel="0" collapsed="false">
      <c r="A16" s="7" t="s">
        <v>28</v>
      </c>
      <c r="B16" s="14" t="n">
        <v>13.5</v>
      </c>
      <c r="C16" s="14" t="n">
        <v>5.7</v>
      </c>
      <c r="D16" s="14" t="n">
        <v>6.1</v>
      </c>
      <c r="E16" s="14" t="n">
        <v>20.2</v>
      </c>
      <c r="F16" s="14" t="n">
        <v>7.2</v>
      </c>
      <c r="G16" s="14" t="n">
        <v>13.5</v>
      </c>
      <c r="H16" s="14" t="n">
        <v>6.4</v>
      </c>
      <c r="I16" s="14" t="n">
        <v>18</v>
      </c>
      <c r="J16" s="14" t="n">
        <v>0.4</v>
      </c>
      <c r="K16" s="14" t="n">
        <v>0.8</v>
      </c>
      <c r="L16" s="14" t="n">
        <v>0.5</v>
      </c>
      <c r="M16" s="14" t="n">
        <v>5.4</v>
      </c>
      <c r="N16" s="14" t="n">
        <v>0.1</v>
      </c>
      <c r="O16" s="14" t="n">
        <v>3.4</v>
      </c>
    </row>
    <row r="17" customFormat="false" ht="12.75" hidden="false" customHeight="false" outlineLevel="0" collapsed="false">
      <c r="A17" s="7"/>
      <c r="B17" s="46"/>
      <c r="C17" s="46"/>
      <c r="D17" s="46"/>
      <c r="E17" s="46"/>
      <c r="F17" s="46"/>
      <c r="G17" s="46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17" t="s">
        <v>29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8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  <c r="M18" s="6" t="s">
        <v>14</v>
      </c>
      <c r="N18" s="6" t="s">
        <v>15</v>
      </c>
      <c r="O18" s="6" t="s">
        <v>16</v>
      </c>
    </row>
    <row r="19" customFormat="false" ht="12.75" hidden="false" customHeight="false" outlineLevel="0" collapsed="false">
      <c r="A19" s="7" t="s">
        <v>17</v>
      </c>
      <c r="B19" s="14" t="n">
        <v>2.9</v>
      </c>
      <c r="C19" s="14" t="n">
        <v>5.2</v>
      </c>
      <c r="D19" s="14" t="n">
        <v>7.7</v>
      </c>
      <c r="E19" s="14" t="n">
        <v>8.1</v>
      </c>
      <c r="F19" s="14" t="n">
        <v>8.4</v>
      </c>
      <c r="G19" s="14" t="n">
        <v>11.2</v>
      </c>
      <c r="H19" s="14" t="n">
        <v>14.8</v>
      </c>
      <c r="I19" s="14" t="n">
        <v>16.4</v>
      </c>
      <c r="J19" s="14" t="n">
        <v>14.4</v>
      </c>
      <c r="K19" s="14" t="n">
        <v>14.3</v>
      </c>
      <c r="L19" s="14" t="n">
        <v>14.9</v>
      </c>
      <c r="M19" s="14" t="n">
        <v>15.6</v>
      </c>
      <c r="N19" s="14" t="n">
        <v>13.3</v>
      </c>
      <c r="O19" s="14" t="n">
        <v>14.9</v>
      </c>
    </row>
    <row r="20" customFormat="false" ht="12.75" hidden="false" customHeight="false" outlineLevel="0" collapsed="false">
      <c r="A20" s="7" t="s">
        <v>30</v>
      </c>
      <c r="B20" s="14" t="n">
        <v>0.2</v>
      </c>
      <c r="C20" s="14" t="n">
        <v>0.4</v>
      </c>
      <c r="D20" s="14" t="n">
        <v>1.7</v>
      </c>
      <c r="E20" s="14" t="n">
        <v>2.1</v>
      </c>
      <c r="F20" s="14" t="n">
        <v>2</v>
      </c>
      <c r="G20" s="14" t="n">
        <v>2.9</v>
      </c>
      <c r="H20" s="14" t="n">
        <v>4.7</v>
      </c>
      <c r="I20" s="14" t="n">
        <v>5.4</v>
      </c>
      <c r="J20" s="14" t="n">
        <v>4.3</v>
      </c>
      <c r="K20" s="14" t="n">
        <v>4.7</v>
      </c>
      <c r="L20" s="14" t="n">
        <v>5.4</v>
      </c>
      <c r="M20" s="14" t="n">
        <v>6</v>
      </c>
      <c r="N20" s="14" t="n">
        <v>5.6</v>
      </c>
      <c r="O20" s="14" t="n">
        <v>6.9</v>
      </c>
    </row>
    <row r="21" customFormat="false" ht="12.75" hidden="false" customHeight="false" outlineLevel="0" collapsed="false">
      <c r="A21" s="7" t="s">
        <v>20</v>
      </c>
      <c r="B21" s="14" t="n">
        <v>-0.3</v>
      </c>
      <c r="C21" s="14" t="n">
        <v>0.1</v>
      </c>
      <c r="D21" s="14" t="n">
        <v>1.6</v>
      </c>
      <c r="E21" s="14" t="n">
        <v>1.4</v>
      </c>
      <c r="F21" s="14" t="n">
        <v>1.3</v>
      </c>
      <c r="G21" s="14" t="n">
        <v>2.6</v>
      </c>
      <c r="H21" s="14" t="n">
        <v>4.8</v>
      </c>
      <c r="I21" s="14" t="n">
        <v>5.3</v>
      </c>
      <c r="J21" s="14" t="n">
        <v>4.9</v>
      </c>
      <c r="K21" s="14" t="n">
        <v>5.4</v>
      </c>
      <c r="L21" s="14" t="n">
        <v>5.2</v>
      </c>
      <c r="M21" s="14" t="n">
        <v>7.1</v>
      </c>
      <c r="N21" s="14" t="n">
        <v>4.1</v>
      </c>
      <c r="O21" s="14" t="n">
        <v>5.7</v>
      </c>
    </row>
    <row r="22" customFormat="false" ht="12.75" hidden="false" customHeight="false" outlineLevel="0" collapsed="false">
      <c r="A22" s="7" t="s">
        <v>21</v>
      </c>
      <c r="B22" s="44" t="s">
        <v>61</v>
      </c>
      <c r="C22" s="44" t="n">
        <v>0.0192307692307692</v>
      </c>
      <c r="D22" s="44" t="n">
        <v>0.207792207792208</v>
      </c>
      <c r="E22" s="44" t="n">
        <v>0.17283950617284</v>
      </c>
      <c r="F22" s="44" t="n">
        <v>0.154761904761905</v>
      </c>
      <c r="G22" s="44" t="n">
        <v>0.232142857142857</v>
      </c>
      <c r="H22" s="44" t="n">
        <v>0.324324324324324</v>
      </c>
      <c r="I22" s="44" t="n">
        <v>0.323170731707317</v>
      </c>
      <c r="J22" s="44" t="n">
        <v>0.34</v>
      </c>
      <c r="K22" s="44" t="n">
        <v>0.378</v>
      </c>
      <c r="L22" s="44" t="n">
        <v>0.349</v>
      </c>
      <c r="M22" s="44" t="n">
        <v>0.455</v>
      </c>
      <c r="N22" s="44" t="n">
        <v>0.308270676691729</v>
      </c>
      <c r="O22" s="44" t="n">
        <v>0.38255033557047</v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 t="s">
        <v>31</v>
      </c>
      <c r="B24" s="14" t="n">
        <v>145.3</v>
      </c>
      <c r="C24" s="14" t="n">
        <v>204.9</v>
      </c>
      <c r="D24" s="14" t="n">
        <v>268.4</v>
      </c>
      <c r="E24" s="14" t="n">
        <v>339.4</v>
      </c>
      <c r="F24" s="14" t="n">
        <v>377.9</v>
      </c>
      <c r="G24" s="14" t="n">
        <v>435.3</v>
      </c>
      <c r="H24" s="14" t="n">
        <v>526.6</v>
      </c>
      <c r="I24" s="14" t="n">
        <v>624.6</v>
      </c>
      <c r="J24" s="14" t="n">
        <v>722.3</v>
      </c>
      <c r="K24" s="14" t="n">
        <v>677.1</v>
      </c>
      <c r="L24" s="14" t="n">
        <v>706</v>
      </c>
      <c r="M24" s="14" t="n">
        <v>743</v>
      </c>
      <c r="N24" s="14" t="n">
        <v>820</v>
      </c>
      <c r="O24" s="14" t="n">
        <v>784</v>
      </c>
    </row>
    <row r="25" customFormat="false" ht="12.75" hidden="false" customHeight="false" outlineLevel="0" collapsed="false">
      <c r="A25" s="7" t="s">
        <v>58</v>
      </c>
      <c r="B25" s="52" t="n">
        <v>8.7</v>
      </c>
      <c r="C25" s="52" t="n">
        <v>10.1</v>
      </c>
      <c r="D25" s="52" t="n">
        <v>10.8</v>
      </c>
      <c r="E25" s="52" t="n">
        <v>9</v>
      </c>
      <c r="F25" s="52" t="n">
        <v>8</v>
      </c>
      <c r="G25" s="52" t="n">
        <v>9.4</v>
      </c>
      <c r="H25" s="52" t="n">
        <v>10.4</v>
      </c>
      <c r="I25" s="52" t="n">
        <v>9.6</v>
      </c>
      <c r="J25" s="52" t="n">
        <v>7.1</v>
      </c>
      <c r="K25" s="52" t="n">
        <v>6.9</v>
      </c>
      <c r="L25" s="52" t="n">
        <v>7.2</v>
      </c>
      <c r="M25" s="52" t="n">
        <v>7.2</v>
      </c>
      <c r="N25" s="52" t="n">
        <v>5.6</v>
      </c>
      <c r="O25" s="52" t="n">
        <v>6.1</v>
      </c>
    </row>
    <row r="26" customFormat="false" ht="12.75" hidden="false" customHeight="false" outlineLevel="0" collapsed="false">
      <c r="A26" s="34" t="s">
        <v>59</v>
      </c>
      <c r="B26" s="52" t="n">
        <v>205.8</v>
      </c>
      <c r="C26" s="52" t="n">
        <v>224.2</v>
      </c>
      <c r="D26" s="52" t="n">
        <v>230.3</v>
      </c>
      <c r="E26" s="52" t="n">
        <v>216.3</v>
      </c>
      <c r="F26" s="52" t="n">
        <v>205.8</v>
      </c>
      <c r="G26" s="52" t="n">
        <v>241.1</v>
      </c>
      <c r="H26" s="52" t="n">
        <v>255.9</v>
      </c>
      <c r="I26" s="52" t="n">
        <v>243.4</v>
      </c>
      <c r="J26" s="52" t="n">
        <v>171.7</v>
      </c>
      <c r="K26" s="52" t="n">
        <v>173.1</v>
      </c>
      <c r="L26" s="52" t="n">
        <v>173.3</v>
      </c>
      <c r="M26" s="52" t="n">
        <v>173.6</v>
      </c>
      <c r="N26" s="52" t="n">
        <v>157.9</v>
      </c>
      <c r="O26" s="52" t="n">
        <v>167.6</v>
      </c>
    </row>
    <row r="27" customFormat="false" ht="12.75" hidden="false" customHeight="false" outlineLevel="0" collapsed="false">
      <c r="A27" s="35" t="s">
        <v>60</v>
      </c>
      <c r="B27" s="44" t="s">
        <v>61</v>
      </c>
      <c r="C27" s="44" t="s">
        <v>61</v>
      </c>
      <c r="D27" s="44" t="s">
        <v>61</v>
      </c>
      <c r="E27" s="9" t="n">
        <v>0.0532971841757247</v>
      </c>
      <c r="F27" s="9" t="n">
        <v>0.0862858639256043</v>
      </c>
      <c r="G27" s="9" t="n">
        <v>0.0965615121286036</v>
      </c>
      <c r="H27" s="9" t="n">
        <v>0.106195298490521</v>
      </c>
      <c r="I27" s="9" t="n">
        <v>0.127342949649837</v>
      </c>
      <c r="J27" s="9" t="n">
        <v>0.0269856428851667</v>
      </c>
      <c r="K27" s="9" t="n">
        <v>0.206493126219136</v>
      </c>
      <c r="L27" s="9" t="n">
        <v>0.148536676203702</v>
      </c>
      <c r="M27" s="9" t="n">
        <v>0.147151436681904</v>
      </c>
      <c r="N27" s="9" t="n">
        <v>0.135922281074694</v>
      </c>
      <c r="O27" s="9" t="n">
        <v>0.229383555469919</v>
      </c>
    </row>
    <row r="28" customFormat="false" ht="12.75" hidden="false" customHeight="false" outlineLevel="0" collapsed="false">
      <c r="A28" s="7"/>
      <c r="B28" s="11"/>
      <c r="C28" s="11"/>
      <c r="D28" s="11"/>
      <c r="E28" s="11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17" t="s">
        <v>32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" t="s">
        <v>8</v>
      </c>
      <c r="H29" s="6" t="s">
        <v>9</v>
      </c>
      <c r="I29" s="6" t="s">
        <v>10</v>
      </c>
      <c r="J29" s="6" t="s">
        <v>11</v>
      </c>
      <c r="K29" s="6" t="s">
        <v>12</v>
      </c>
      <c r="L29" s="6" t="s">
        <v>13</v>
      </c>
      <c r="M29" s="6" t="s">
        <v>14</v>
      </c>
      <c r="N29" s="6" t="s">
        <v>15</v>
      </c>
      <c r="O29" s="6" t="s">
        <v>16</v>
      </c>
    </row>
    <row r="30" customFormat="false" ht="12.75" hidden="false" customHeight="false" outlineLevel="0" collapsed="false">
      <c r="A30" s="7" t="s">
        <v>17</v>
      </c>
      <c r="B30" s="7" t="n">
        <v>0</v>
      </c>
      <c r="C30" s="11" t="n">
        <v>0</v>
      </c>
      <c r="D30" s="11" t="n">
        <v>0</v>
      </c>
      <c r="E30" s="7" t="n">
        <v>0</v>
      </c>
      <c r="F30" s="7" t="n">
        <v>0</v>
      </c>
      <c r="G30" s="11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.5</v>
      </c>
      <c r="O30" s="7" t="n">
        <v>5.2</v>
      </c>
    </row>
    <row r="31" customFormat="false" ht="12.75" hidden="false" customHeight="false" outlineLevel="0" collapsed="false">
      <c r="A31" s="20" t="s">
        <v>33</v>
      </c>
      <c r="B31" s="7" t="n">
        <v>0</v>
      </c>
      <c r="C31" s="11" t="n">
        <v>0</v>
      </c>
      <c r="D31" s="11" t="n">
        <v>0</v>
      </c>
      <c r="E31" s="7" t="n">
        <v>0</v>
      </c>
      <c r="F31" s="7" t="n">
        <v>0</v>
      </c>
      <c r="G31" s="11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</row>
    <row r="32" customFormat="false" ht="12.75" hidden="false" customHeight="false" outlineLevel="0" collapsed="false">
      <c r="A32" s="20" t="s">
        <v>34</v>
      </c>
      <c r="B32" s="7" t="n">
        <v>0</v>
      </c>
      <c r="C32" s="11" t="n">
        <v>0</v>
      </c>
      <c r="D32" s="11" t="n">
        <v>0</v>
      </c>
      <c r="E32" s="7" t="n">
        <v>0</v>
      </c>
      <c r="F32" s="7" t="n">
        <v>0</v>
      </c>
      <c r="G32" s="11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95" t="n">
        <v>1.5</v>
      </c>
      <c r="O32" s="95" t="n">
        <v>5.2</v>
      </c>
    </row>
    <row r="33" customFormat="false" ht="12.75" hidden="false" customHeight="false" outlineLevel="0" collapsed="false">
      <c r="A33" s="20" t="s">
        <v>35</v>
      </c>
      <c r="B33" s="7" t="n">
        <v>0</v>
      </c>
      <c r="C33" s="11" t="n">
        <v>0</v>
      </c>
      <c r="D33" s="11" t="n">
        <v>0</v>
      </c>
      <c r="E33" s="7" t="n">
        <v>0</v>
      </c>
      <c r="F33" s="7" t="n">
        <v>0</v>
      </c>
      <c r="G33" s="11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2.75" hidden="false" customHeight="false" outlineLevel="0" collapsed="false">
      <c r="A34" s="7" t="s">
        <v>20</v>
      </c>
      <c r="B34" s="7" t="n">
        <v>0</v>
      </c>
      <c r="C34" s="11" t="n">
        <v>0</v>
      </c>
      <c r="D34" s="11" t="n">
        <v>0</v>
      </c>
      <c r="E34" s="7" t="n">
        <v>0</v>
      </c>
      <c r="F34" s="7" t="n">
        <v>0</v>
      </c>
      <c r="G34" s="11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.3</v>
      </c>
      <c r="O34" s="95" t="n">
        <v>1</v>
      </c>
    </row>
    <row r="35" customFormat="false" ht="12.75" hidden="false" customHeight="false" outlineLevel="0" collapsed="false">
      <c r="A35" s="7" t="s">
        <v>21</v>
      </c>
      <c r="B35" s="7" t="n">
        <v>0</v>
      </c>
      <c r="C35" s="11" t="n">
        <v>0</v>
      </c>
      <c r="D35" s="11" t="n">
        <v>0</v>
      </c>
      <c r="E35" s="7" t="n">
        <v>0</v>
      </c>
      <c r="F35" s="7" t="n">
        <v>0</v>
      </c>
      <c r="G35" s="11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2" t="n">
        <v>0.2</v>
      </c>
      <c r="O35" s="72" t="n">
        <v>0.192307692307692</v>
      </c>
    </row>
    <row r="36" customFormat="false" ht="12.75" hidden="false" customHeight="false" outlineLevel="0" collapsed="false">
      <c r="A36" s="7"/>
      <c r="B36" s="7"/>
      <c r="C36" s="11"/>
      <c r="D36" s="11"/>
      <c r="E36" s="7"/>
      <c r="F36" s="7"/>
      <c r="G36" s="11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21" t="s">
        <v>36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11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2.75" hidden="false" customHeight="false" outlineLevel="0" collapsed="false">
      <c r="A38" s="20" t="s">
        <v>3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11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2.75" hidden="false" customHeight="false" outlineLevel="0" collapsed="false">
      <c r="A39" s="20" t="s">
        <v>38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11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17" t="s">
        <v>39</v>
      </c>
      <c r="B41" s="6" t="s">
        <v>3</v>
      </c>
      <c r="C41" s="6" t="s">
        <v>4</v>
      </c>
      <c r="D41" s="6" t="s">
        <v>5</v>
      </c>
      <c r="E41" s="6" t="s">
        <v>6</v>
      </c>
      <c r="F41" s="6" t="s">
        <v>7</v>
      </c>
      <c r="G41" s="6" t="s">
        <v>8</v>
      </c>
      <c r="H41" s="6" t="s">
        <v>9</v>
      </c>
      <c r="I41" s="6" t="s">
        <v>10</v>
      </c>
      <c r="J41" s="6" t="s">
        <v>11</v>
      </c>
      <c r="K41" s="6" t="s">
        <v>12</v>
      </c>
      <c r="L41" s="6" t="s">
        <v>13</v>
      </c>
      <c r="M41" s="6" t="s">
        <v>14</v>
      </c>
      <c r="N41" s="6" t="s">
        <v>15</v>
      </c>
      <c r="O41" s="6" t="s">
        <v>16</v>
      </c>
    </row>
    <row r="42" customFormat="false" ht="12.75" hidden="false" customHeight="false" outlineLevel="0" collapsed="false">
      <c r="A42" s="23" t="s">
        <v>20</v>
      </c>
      <c r="B42" s="71" t="n">
        <v>-0.3</v>
      </c>
      <c r="C42" s="71" t="n">
        <v>0.1</v>
      </c>
      <c r="D42" s="71" t="n">
        <v>1.6</v>
      </c>
      <c r="E42" s="71" t="n">
        <v>1.4</v>
      </c>
      <c r="F42" s="71" t="n">
        <v>1.3</v>
      </c>
      <c r="G42" s="71" t="n">
        <v>2.6</v>
      </c>
      <c r="H42" s="71" t="n">
        <v>4.8</v>
      </c>
      <c r="I42" s="71" t="n">
        <v>5.3</v>
      </c>
      <c r="J42" s="71" t="n">
        <v>4.9</v>
      </c>
      <c r="K42" s="71" t="n">
        <v>5.4</v>
      </c>
      <c r="L42" s="71" t="n">
        <v>5.2</v>
      </c>
      <c r="M42" s="71" t="n">
        <v>7.1</v>
      </c>
      <c r="N42" s="71" t="n">
        <v>4.4</v>
      </c>
      <c r="O42" s="71" t="n">
        <v>6.7</v>
      </c>
    </row>
    <row r="43" customFormat="false" ht="12.75" hidden="false" customHeight="false" outlineLevel="0" collapsed="false">
      <c r="A43" s="78" t="s">
        <v>40</v>
      </c>
      <c r="B43" s="71" t="n">
        <v>-0.3</v>
      </c>
      <c r="C43" s="71" t="n">
        <v>-0.6</v>
      </c>
      <c r="D43" s="71" t="n">
        <v>-0.9</v>
      </c>
      <c r="E43" s="71" t="n">
        <v>-1.5</v>
      </c>
      <c r="F43" s="71" t="n">
        <v>-1.7</v>
      </c>
      <c r="G43" s="71" t="n">
        <v>-3.1</v>
      </c>
      <c r="H43" s="71" t="n">
        <v>-3.1</v>
      </c>
      <c r="I43" s="71" t="n">
        <v>-3.5</v>
      </c>
      <c r="J43" s="71" t="n">
        <v>-3.5</v>
      </c>
      <c r="K43" s="71" t="n">
        <v>-3.5</v>
      </c>
      <c r="L43" s="71" t="n">
        <v>-3.5</v>
      </c>
      <c r="M43" s="71" t="n">
        <v>-4.7</v>
      </c>
      <c r="N43" s="71" t="n">
        <v>-3.7</v>
      </c>
      <c r="O43" s="71" t="n">
        <v>-4.1</v>
      </c>
    </row>
    <row r="44" customFormat="false" ht="12.75" hidden="false" customHeight="false" outlineLevel="0" collapsed="false">
      <c r="A44" s="78" t="s">
        <v>41</v>
      </c>
      <c r="B44" s="71" t="n">
        <v>-0.2</v>
      </c>
      <c r="C44" s="71" t="n">
        <v>-0.2</v>
      </c>
      <c r="D44" s="71" t="n">
        <v>-0.2</v>
      </c>
      <c r="E44" s="71" t="n">
        <v>-0.2</v>
      </c>
      <c r="F44" s="71" t="n">
        <v>-0.2</v>
      </c>
      <c r="G44" s="71" t="n">
        <v>-0.3</v>
      </c>
      <c r="H44" s="71" t="n">
        <v>-0.2</v>
      </c>
      <c r="I44" s="71" t="n">
        <v>-0.2</v>
      </c>
      <c r="J44" s="71" t="n">
        <v>-0.2</v>
      </c>
      <c r="K44" s="71" t="n">
        <v>-0.3</v>
      </c>
      <c r="L44" s="71" t="n">
        <v>-0.3</v>
      </c>
      <c r="M44" s="71" t="n">
        <v>-0.3</v>
      </c>
      <c r="N44" s="71" t="n">
        <v>-0.2</v>
      </c>
      <c r="O44" s="71" t="n">
        <v>-0.3</v>
      </c>
    </row>
    <row r="45" customFormat="false" ht="12.75" hidden="false" customHeight="false" outlineLevel="0" collapsed="false">
      <c r="A45" s="25" t="s">
        <v>54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</row>
    <row r="46" customFormat="false" ht="12.75" hidden="false" customHeight="false" outlineLevel="0" collapsed="false">
      <c r="A46" s="81" t="s">
        <v>43</v>
      </c>
      <c r="B46" s="71" t="n">
        <v>-0.8</v>
      </c>
      <c r="C46" s="71" t="n">
        <v>-0.7</v>
      </c>
      <c r="D46" s="71" t="n">
        <v>0.5</v>
      </c>
      <c r="E46" s="71" t="n">
        <v>-0.3</v>
      </c>
      <c r="F46" s="71" t="n">
        <v>-0.6</v>
      </c>
      <c r="G46" s="71" t="n">
        <v>-0.8</v>
      </c>
      <c r="H46" s="71" t="n">
        <v>1.5</v>
      </c>
      <c r="I46" s="71" t="n">
        <v>1.6</v>
      </c>
      <c r="J46" s="71" t="n">
        <v>1.2</v>
      </c>
      <c r="K46" s="71" t="n">
        <v>1.6</v>
      </c>
      <c r="L46" s="71" t="n">
        <v>1.4</v>
      </c>
      <c r="M46" s="71" t="n">
        <v>2.1</v>
      </c>
      <c r="N46" s="71" t="n">
        <v>0.5</v>
      </c>
      <c r="O46" s="71" t="n">
        <v>2.3</v>
      </c>
    </row>
    <row r="47" customFormat="false" ht="12.75" hidden="false" customHeight="false" outlineLevel="0" collapsed="false">
      <c r="A47" s="25" t="s">
        <v>44</v>
      </c>
      <c r="B47" s="71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</row>
    <row r="48" customFormat="false" ht="12.75" hidden="false" customHeight="false" outlineLevel="0" collapsed="false">
      <c r="A48" s="25" t="s">
        <v>45</v>
      </c>
      <c r="B48" s="71" t="n">
        <v>0</v>
      </c>
      <c r="C48" s="71" t="n">
        <v>0</v>
      </c>
      <c r="D48" s="71" t="n">
        <v>0</v>
      </c>
      <c r="E48" s="71" t="n">
        <v>0.4</v>
      </c>
      <c r="F48" s="71" t="n">
        <v>0.1</v>
      </c>
      <c r="G48" s="71" t="n">
        <v>-0.2</v>
      </c>
      <c r="H48" s="71" t="n">
        <v>0.1</v>
      </c>
      <c r="I48" s="71" t="n">
        <v>0</v>
      </c>
      <c r="J48" s="71" t="n">
        <v>-0.2</v>
      </c>
      <c r="K48" s="71" t="n">
        <v>0</v>
      </c>
      <c r="L48" s="71" t="n">
        <v>0</v>
      </c>
      <c r="M48" s="71" t="n">
        <v>-0.2</v>
      </c>
      <c r="N48" s="71" t="n">
        <v>-0.1</v>
      </c>
      <c r="O48" s="71" t="n">
        <v>0.1</v>
      </c>
    </row>
    <row r="49" customFormat="false" ht="12.75" hidden="false" customHeight="false" outlineLevel="0" collapsed="false">
      <c r="A49" s="25" t="s">
        <v>46</v>
      </c>
      <c r="B49" s="71" t="n">
        <v>-0.6</v>
      </c>
      <c r="C49" s="71" t="n">
        <v>-0.8</v>
      </c>
      <c r="D49" s="71" t="n">
        <v>-0.9</v>
      </c>
      <c r="E49" s="71" t="n">
        <v>-1.2</v>
      </c>
      <c r="F49" s="71" t="n">
        <v>-1.4</v>
      </c>
      <c r="G49" s="71" t="n">
        <v>-1.6</v>
      </c>
      <c r="H49" s="71" t="n">
        <v>-1.8</v>
      </c>
      <c r="I49" s="71" t="n">
        <v>-1.8</v>
      </c>
      <c r="J49" s="71" t="n">
        <v>-1.7</v>
      </c>
      <c r="K49" s="71" t="n">
        <v>-1.7</v>
      </c>
      <c r="L49" s="71" t="n">
        <v>-1.6</v>
      </c>
      <c r="M49" s="71" t="n">
        <v>-1.6</v>
      </c>
      <c r="N49" s="71" t="n">
        <v>-1.5</v>
      </c>
      <c r="O49" s="71" t="n">
        <v>-1.5</v>
      </c>
    </row>
    <row r="50" customFormat="false" ht="12.75" hidden="false" customHeight="false" outlineLevel="0" collapsed="false">
      <c r="A50" s="25" t="s">
        <v>47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</row>
    <row r="51" customFormat="false" ht="12.75" hidden="false" customHeight="false" outlineLevel="0" collapsed="false">
      <c r="A51" s="25" t="s">
        <v>48</v>
      </c>
      <c r="B51" s="71" t="n">
        <v>-0.1</v>
      </c>
      <c r="C51" s="71" t="n">
        <v>0.1</v>
      </c>
      <c r="D51" s="71" t="n">
        <v>0</v>
      </c>
      <c r="E51" s="71" t="n">
        <v>-0.1</v>
      </c>
      <c r="F51" s="71" t="n">
        <v>0.1</v>
      </c>
      <c r="G51" s="71" t="n">
        <v>-0.1</v>
      </c>
      <c r="H51" s="71" t="n">
        <v>-0.2</v>
      </c>
      <c r="I51" s="71" t="n">
        <v>-0.7</v>
      </c>
      <c r="J51" s="71" t="n">
        <v>0.3</v>
      </c>
      <c r="K51" s="71" t="n">
        <v>0</v>
      </c>
      <c r="L51" s="71" t="n">
        <v>-0.3</v>
      </c>
      <c r="M51" s="71" t="n">
        <v>0.1</v>
      </c>
      <c r="N51" s="71" t="n">
        <v>0</v>
      </c>
      <c r="O51" s="71" t="n">
        <v>0</v>
      </c>
    </row>
    <row r="52" customFormat="false" ht="12.75" hidden="false" customHeight="false" outlineLevel="0" collapsed="false">
      <c r="A52" s="25" t="s">
        <v>49</v>
      </c>
      <c r="B52" s="71" t="n">
        <v>0.3</v>
      </c>
      <c r="C52" s="71" t="n">
        <v>-0.1</v>
      </c>
      <c r="D52" s="71" t="n">
        <v>0.1</v>
      </c>
      <c r="E52" s="71" t="n">
        <v>-1.5</v>
      </c>
      <c r="F52" s="71" t="n">
        <v>0.6</v>
      </c>
      <c r="G52" s="71" t="n">
        <v>0.1</v>
      </c>
      <c r="H52" s="71" t="n">
        <v>0.1</v>
      </c>
      <c r="I52" s="71" t="n">
        <v>0.2</v>
      </c>
      <c r="J52" s="71" t="n">
        <v>0.1</v>
      </c>
      <c r="K52" s="71" t="n">
        <v>0.1</v>
      </c>
      <c r="L52" s="71" t="n">
        <v>0.1</v>
      </c>
      <c r="M52" s="71" t="n">
        <v>0.3</v>
      </c>
      <c r="N52" s="71" t="n">
        <v>0.8</v>
      </c>
      <c r="O52" s="71" t="n">
        <v>0.4</v>
      </c>
    </row>
    <row r="53" customFormat="false" ht="12.75" hidden="false" customHeight="false" outlineLevel="0" collapsed="false">
      <c r="A53" s="26" t="s">
        <v>50</v>
      </c>
      <c r="B53" s="71" t="n">
        <v>-1.2</v>
      </c>
      <c r="C53" s="71" t="n">
        <v>-1.5</v>
      </c>
      <c r="D53" s="71" t="n">
        <v>-0.3</v>
      </c>
      <c r="E53" s="71" t="n">
        <v>-2.7</v>
      </c>
      <c r="F53" s="71" t="n">
        <v>-1.2</v>
      </c>
      <c r="G53" s="71" t="n">
        <v>-2.6</v>
      </c>
      <c r="H53" s="71" t="n">
        <v>-0.3</v>
      </c>
      <c r="I53" s="71" t="n">
        <v>-0.7</v>
      </c>
      <c r="J53" s="71" t="n">
        <v>-0.3</v>
      </c>
      <c r="K53" s="71" t="n">
        <v>1.38777878078145E-016</v>
      </c>
      <c r="L53" s="71" t="n">
        <v>-0.4</v>
      </c>
      <c r="M53" s="71" t="n">
        <v>0.7</v>
      </c>
      <c r="N53" s="71" t="n">
        <v>-0.3</v>
      </c>
      <c r="O53" s="71" t="n">
        <v>1.3</v>
      </c>
    </row>
    <row r="54" customFormat="false" ht="12.75" hidden="false" customHeight="false" outlineLevel="0" collapsed="false">
      <c r="A54" s="82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3.5" hidden="false" customHeight="true" outlineLevel="0" collapsed="false">
      <c r="A55" s="27" t="s">
        <v>63</v>
      </c>
      <c r="B55" s="96" t="s">
        <v>61</v>
      </c>
      <c r="C55" s="72" t="n">
        <v>0.019</v>
      </c>
      <c r="D55" s="72" t="n">
        <v>0.208</v>
      </c>
      <c r="E55" s="72" t="n">
        <v>0.173</v>
      </c>
      <c r="F55" s="72" t="n">
        <v>0.155</v>
      </c>
      <c r="G55" s="72" t="n">
        <v>0.232</v>
      </c>
      <c r="H55" s="72" t="n">
        <v>0.324</v>
      </c>
      <c r="I55" s="72" t="n">
        <v>0.323</v>
      </c>
      <c r="J55" s="72" t="n">
        <v>0.34</v>
      </c>
      <c r="K55" s="72" t="n">
        <v>0.378</v>
      </c>
      <c r="L55" s="72" t="n">
        <v>0.349</v>
      </c>
      <c r="M55" s="72" t="n">
        <v>0.455</v>
      </c>
      <c r="N55" s="72" t="n">
        <v>0.297</v>
      </c>
      <c r="O55" s="72" t="n">
        <v>0.333</v>
      </c>
    </row>
    <row r="56" customFormat="false" ht="12.75" hidden="false" customHeight="true" outlineLevel="0" collapsed="false">
      <c r="A56" s="90" t="s">
        <v>52</v>
      </c>
      <c r="B56" s="96" t="s">
        <v>61</v>
      </c>
      <c r="C56" s="28" t="n">
        <v>-0.116</v>
      </c>
      <c r="D56" s="28" t="n">
        <v>-0.117</v>
      </c>
      <c r="E56" s="28" t="n">
        <v>-0.185</v>
      </c>
      <c r="F56" s="28" t="n">
        <v>-0.202</v>
      </c>
      <c r="G56" s="28" t="n">
        <v>-0.276</v>
      </c>
      <c r="H56" s="28" t="n">
        <v>-0.209</v>
      </c>
      <c r="I56" s="28" t="n">
        <v>-0.213</v>
      </c>
      <c r="J56" s="28" t="n">
        <v>-0.243</v>
      </c>
      <c r="K56" s="28" t="n">
        <v>-0.245</v>
      </c>
      <c r="L56" s="28" t="n">
        <v>-0.235</v>
      </c>
      <c r="M56" s="28" t="n">
        <v>-0.301</v>
      </c>
      <c r="N56" s="28" t="n">
        <v>-0.249</v>
      </c>
      <c r="O56" s="28" t="n">
        <v>-0.204</v>
      </c>
    </row>
    <row r="57" customFormat="false" ht="12.75" hidden="false" customHeight="true" outlineLevel="0" collapsed="false">
      <c r="A57" s="90" t="s">
        <v>53</v>
      </c>
      <c r="B57" s="96" t="s">
        <v>61</v>
      </c>
      <c r="C57" s="28" t="n">
        <v>-0.038</v>
      </c>
      <c r="D57" s="28" t="n">
        <v>-0.026</v>
      </c>
      <c r="E57" s="28" t="n">
        <v>-0.025</v>
      </c>
      <c r="F57" s="28" t="n">
        <v>-0.024</v>
      </c>
      <c r="G57" s="28" t="n">
        <v>-0.027</v>
      </c>
      <c r="H57" s="28" t="n">
        <v>-0.014</v>
      </c>
      <c r="I57" s="28" t="n">
        <v>-0.012</v>
      </c>
      <c r="J57" s="28" t="n">
        <v>-0.014</v>
      </c>
      <c r="K57" s="28" t="n">
        <v>-0.021</v>
      </c>
      <c r="L57" s="28" t="n">
        <v>-0.02</v>
      </c>
      <c r="M57" s="28" t="n">
        <v>-0.019</v>
      </c>
      <c r="N57" s="28" t="n">
        <v>-0.014</v>
      </c>
      <c r="O57" s="28" t="n">
        <v>-0.015</v>
      </c>
    </row>
    <row r="58" customFormat="false" ht="12.75" hidden="false" customHeight="true" outlineLevel="0" collapsed="false">
      <c r="A58" s="25" t="s">
        <v>54</v>
      </c>
      <c r="B58" s="96" t="s">
        <v>61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2.75" hidden="false" customHeight="false" outlineLevel="0" collapsed="false">
      <c r="A59" s="27" t="s">
        <v>55</v>
      </c>
      <c r="B59" s="96" t="s">
        <v>61</v>
      </c>
      <c r="C59" s="28" t="n">
        <v>-0.135</v>
      </c>
      <c r="D59" s="28" t="n">
        <v>0.065</v>
      </c>
      <c r="E59" s="28" t="n">
        <v>-0.037</v>
      </c>
      <c r="F59" s="28" t="n">
        <v>-0.071</v>
      </c>
      <c r="G59" s="28" t="n">
        <v>-0.071</v>
      </c>
      <c r="H59" s="28" t="n">
        <v>0.101</v>
      </c>
      <c r="I59" s="28" t="n">
        <v>0.098</v>
      </c>
      <c r="J59" s="28" t="n">
        <v>0.083</v>
      </c>
      <c r="K59" s="28" t="n">
        <v>0.112</v>
      </c>
      <c r="L59" s="28" t="n">
        <v>0.094</v>
      </c>
      <c r="M59" s="28" t="n">
        <v>0.135</v>
      </c>
      <c r="N59" s="28" t="n">
        <v>0.034</v>
      </c>
      <c r="O59" s="28" t="n">
        <v>0.114</v>
      </c>
    </row>
    <row r="60" customFormat="false" ht="12.75" hidden="false" customHeight="false" outlineLevel="0" collapsed="false">
      <c r="A60" s="25" t="s">
        <v>44</v>
      </c>
      <c r="B60" s="96" t="s">
        <v>61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</row>
    <row r="61" customFormat="false" ht="12.75" hidden="false" customHeight="false" outlineLevel="0" collapsed="false">
      <c r="A61" s="25" t="s">
        <v>45</v>
      </c>
      <c r="B61" s="96" t="s">
        <v>61</v>
      </c>
      <c r="C61" s="28" t="n">
        <v>0</v>
      </c>
      <c r="D61" s="28" t="n">
        <v>0</v>
      </c>
      <c r="E61" s="28" t="n">
        <v>0.049</v>
      </c>
      <c r="F61" s="28" t="n">
        <v>0.012</v>
      </c>
      <c r="G61" s="28" t="n">
        <v>-0.018</v>
      </c>
      <c r="H61" s="28" t="n">
        <v>0.007</v>
      </c>
      <c r="I61" s="28" t="n">
        <v>0</v>
      </c>
      <c r="J61" s="28" t="n">
        <v>-0.014</v>
      </c>
      <c r="K61" s="28" t="n">
        <v>0</v>
      </c>
      <c r="L61" s="28" t="n">
        <v>0</v>
      </c>
      <c r="M61" s="28" t="n">
        <v>-0.013</v>
      </c>
      <c r="N61" s="28" t="n">
        <v>-0.007</v>
      </c>
      <c r="O61" s="28" t="n">
        <v>0.005</v>
      </c>
    </row>
    <row r="62" customFormat="false" ht="12.75" hidden="false" customHeight="false" outlineLevel="0" collapsed="false">
      <c r="A62" s="25" t="s">
        <v>46</v>
      </c>
      <c r="B62" s="96" t="s">
        <v>61</v>
      </c>
      <c r="C62" s="28" t="n">
        <v>-0.154</v>
      </c>
      <c r="D62" s="28" t="n">
        <v>-0.117</v>
      </c>
      <c r="E62" s="28" t="n">
        <v>-0.148</v>
      </c>
      <c r="F62" s="28" t="n">
        <v>-0.167</v>
      </c>
      <c r="G62" s="28" t="n">
        <v>-0.143</v>
      </c>
      <c r="H62" s="28" t="n">
        <v>-0.122</v>
      </c>
      <c r="I62" s="28" t="n">
        <v>-0.11</v>
      </c>
      <c r="J62" s="28" t="n">
        <v>-0.118</v>
      </c>
      <c r="K62" s="28" t="n">
        <v>-0.119</v>
      </c>
      <c r="L62" s="28" t="n">
        <v>-0.107</v>
      </c>
      <c r="M62" s="28" t="n">
        <v>-0.103</v>
      </c>
      <c r="N62" s="28" t="n">
        <v>-0.101</v>
      </c>
      <c r="O62" s="28" t="n">
        <v>-0.075</v>
      </c>
    </row>
    <row r="63" customFormat="false" ht="12.75" hidden="false" customHeight="false" outlineLevel="0" collapsed="false">
      <c r="A63" s="25" t="s">
        <v>47</v>
      </c>
      <c r="B63" s="96" t="s">
        <v>6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</row>
    <row r="64" customFormat="false" ht="12.75" hidden="false" customHeight="false" outlineLevel="0" collapsed="false">
      <c r="A64" s="25" t="s">
        <v>48</v>
      </c>
      <c r="B64" s="96" t="s">
        <v>61</v>
      </c>
      <c r="C64" s="28" t="n">
        <v>0.02</v>
      </c>
      <c r="D64" s="28" t="n">
        <v>0</v>
      </c>
      <c r="E64" s="28" t="n">
        <v>-0.012</v>
      </c>
      <c r="F64" s="28" t="n">
        <v>0.012</v>
      </c>
      <c r="G64" s="28" t="n">
        <v>-0.009</v>
      </c>
      <c r="H64" s="28" t="n">
        <v>-0.013</v>
      </c>
      <c r="I64" s="28" t="n">
        <v>-0.043</v>
      </c>
      <c r="J64" s="28" t="n">
        <v>0.021</v>
      </c>
      <c r="K64" s="28" t="n">
        <v>0</v>
      </c>
      <c r="L64" s="28" t="n">
        <v>-0.021</v>
      </c>
      <c r="M64" s="28" t="n">
        <v>0.007</v>
      </c>
      <c r="N64" s="28" t="n">
        <v>0</v>
      </c>
      <c r="O64" s="28" t="n">
        <v>0</v>
      </c>
    </row>
    <row r="65" customFormat="false" ht="12.75" hidden="false" customHeight="false" outlineLevel="0" collapsed="false">
      <c r="A65" s="25" t="s">
        <v>49</v>
      </c>
      <c r="B65" s="96" t="s">
        <v>61</v>
      </c>
      <c r="C65" s="28" t="n">
        <v>-0.019</v>
      </c>
      <c r="D65" s="28" t="n">
        <v>0.013</v>
      </c>
      <c r="E65" s="28" t="n">
        <v>-0.185</v>
      </c>
      <c r="F65" s="28" t="n">
        <v>0.071</v>
      </c>
      <c r="G65" s="28" t="n">
        <v>0.009</v>
      </c>
      <c r="H65" s="28" t="n">
        <v>0.007</v>
      </c>
      <c r="I65" s="28" t="n">
        <v>0.012</v>
      </c>
      <c r="J65" s="28" t="n">
        <v>0.007</v>
      </c>
      <c r="K65" s="28" t="n">
        <v>0.007</v>
      </c>
      <c r="L65" s="28" t="n">
        <v>0.007</v>
      </c>
      <c r="M65" s="28" t="n">
        <v>0.019</v>
      </c>
      <c r="N65" s="28" t="n">
        <v>0.054</v>
      </c>
      <c r="O65" s="28" t="n">
        <v>0.02</v>
      </c>
    </row>
    <row r="66" customFormat="false" ht="12.75" hidden="false" customHeight="false" outlineLevel="0" collapsed="false">
      <c r="A66" s="26" t="s">
        <v>50</v>
      </c>
      <c r="B66" s="96" t="s">
        <v>61</v>
      </c>
      <c r="C66" s="28" t="n">
        <v>-0.288</v>
      </c>
      <c r="D66" s="28" t="n">
        <v>-0.039</v>
      </c>
      <c r="E66" s="28" t="n">
        <v>-0.333</v>
      </c>
      <c r="F66" s="28" t="n">
        <v>-0.143</v>
      </c>
      <c r="G66" s="28" t="n">
        <v>-0.232</v>
      </c>
      <c r="H66" s="28" t="n">
        <v>-0.02</v>
      </c>
      <c r="I66" s="28" t="n">
        <v>-0.043</v>
      </c>
      <c r="J66" s="28" t="n">
        <v>-0.021</v>
      </c>
      <c r="K66" s="28" t="n">
        <v>0</v>
      </c>
      <c r="L66" s="28" t="n">
        <v>-0.027</v>
      </c>
      <c r="M66" s="28" t="n">
        <v>0.045</v>
      </c>
      <c r="N66" s="28" t="n">
        <v>-0.02</v>
      </c>
      <c r="O66" s="28" t="n">
        <v>0.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5.7"/>
    <col collapsed="false" customWidth="true" hidden="false" outlineLevel="0" max="9" min="2" style="3" width="9.7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2" t="s">
        <v>72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17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8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2.75" hidden="false" customHeight="false" outlineLevel="0" collapsed="false">
      <c r="A5" s="7" t="s">
        <v>17</v>
      </c>
      <c r="B5" s="74" t="n">
        <v>0.03</v>
      </c>
      <c r="C5" s="14" t="n">
        <v>0.2</v>
      </c>
      <c r="D5" s="14" t="n">
        <v>0.3</v>
      </c>
      <c r="E5" s="14" t="n">
        <v>0.9</v>
      </c>
      <c r="F5" s="14" t="n">
        <v>2.4</v>
      </c>
      <c r="G5" s="14" t="n">
        <v>3.9</v>
      </c>
      <c r="H5" s="14" t="n">
        <v>5.4</v>
      </c>
      <c r="I5" s="14" t="n">
        <v>5.9</v>
      </c>
      <c r="J5" s="14" t="n">
        <v>6</v>
      </c>
      <c r="K5" s="14" t="n">
        <v>7.1</v>
      </c>
      <c r="L5" s="14" t="n">
        <v>8.9</v>
      </c>
      <c r="M5" s="14" t="n">
        <v>10.2</v>
      </c>
      <c r="N5" s="14" t="n">
        <v>10.9</v>
      </c>
      <c r="O5" s="14" t="n">
        <v>11.5</v>
      </c>
    </row>
    <row r="6" customFormat="false" ht="12.75" hidden="false" customHeight="false" outlineLevel="0" collapsed="false">
      <c r="A6" s="7" t="s">
        <v>18</v>
      </c>
      <c r="B6" s="74" t="n">
        <v>0</v>
      </c>
      <c r="C6" s="74" t="n">
        <v>-0.01</v>
      </c>
      <c r="D6" s="74" t="n">
        <v>0.03</v>
      </c>
      <c r="E6" s="74" t="n">
        <v>0.24</v>
      </c>
      <c r="F6" s="14" t="n">
        <v>0.8</v>
      </c>
      <c r="G6" s="14" t="n">
        <v>1.6</v>
      </c>
      <c r="H6" s="14" t="n">
        <v>2.6</v>
      </c>
      <c r="I6" s="14" t="n">
        <v>2.6</v>
      </c>
      <c r="J6" s="14" t="n">
        <v>2.9</v>
      </c>
      <c r="K6" s="14" t="n">
        <v>3.6</v>
      </c>
      <c r="L6" s="14" t="n">
        <v>4.7</v>
      </c>
      <c r="M6" s="14" t="n">
        <v>5.1</v>
      </c>
      <c r="N6" s="14" t="n">
        <v>5.7</v>
      </c>
      <c r="O6" s="14" t="n">
        <v>6.1</v>
      </c>
    </row>
    <row r="7" customFormat="false" ht="12.75" hidden="false" customHeight="false" outlineLevel="0" collapsed="false">
      <c r="A7" s="7" t="s">
        <v>19</v>
      </c>
      <c r="B7" s="44" t="s">
        <v>61</v>
      </c>
      <c r="C7" s="44" t="s">
        <v>61</v>
      </c>
      <c r="D7" s="44" t="n">
        <v>0.1</v>
      </c>
      <c r="E7" s="44" t="n">
        <v>0.266666666666667</v>
      </c>
      <c r="F7" s="44" t="n">
        <v>0.333333333333333</v>
      </c>
      <c r="G7" s="44" t="n">
        <v>0.41025641025641</v>
      </c>
      <c r="H7" s="44" t="n">
        <v>0.481481481481481</v>
      </c>
      <c r="I7" s="44" t="n">
        <v>0.440677966101695</v>
      </c>
      <c r="J7" s="44" t="n">
        <v>0.483333333333333</v>
      </c>
      <c r="K7" s="44" t="n">
        <v>0.507042253521127</v>
      </c>
      <c r="L7" s="44" t="n">
        <v>0.528089887640449</v>
      </c>
      <c r="M7" s="44" t="n">
        <v>0.5</v>
      </c>
      <c r="N7" s="44" t="n">
        <v>0.522935779816514</v>
      </c>
      <c r="O7" s="44" t="n">
        <v>0.530434782608696</v>
      </c>
    </row>
    <row r="8" customFormat="false" ht="12.75" hidden="false" customHeight="false" outlineLevel="0" collapsed="false">
      <c r="A8" s="7" t="s">
        <v>20</v>
      </c>
      <c r="B8" s="14" t="n">
        <v>-1.2</v>
      </c>
      <c r="C8" s="14" t="n">
        <v>-1.9</v>
      </c>
      <c r="D8" s="14" t="n">
        <v>-2</v>
      </c>
      <c r="E8" s="14" t="n">
        <v>-2.3</v>
      </c>
      <c r="F8" s="14" t="n">
        <v>-2.2</v>
      </c>
      <c r="G8" s="14" t="n">
        <v>-2.1</v>
      </c>
      <c r="H8" s="14" t="n">
        <v>-1.1</v>
      </c>
      <c r="I8" s="14" t="n">
        <v>-1.2</v>
      </c>
      <c r="J8" s="14" t="n">
        <v>-0.5</v>
      </c>
      <c r="K8" s="14" t="n">
        <v>0.1</v>
      </c>
      <c r="L8" s="14" t="n">
        <v>1</v>
      </c>
      <c r="M8" s="14" t="n">
        <v>0.4</v>
      </c>
      <c r="N8" s="14" t="n">
        <v>1.1</v>
      </c>
      <c r="O8" s="14" t="n">
        <v>1.5</v>
      </c>
    </row>
    <row r="9" customFormat="false" ht="12.75" hidden="false" customHeight="false" outlineLevel="0" collapsed="false">
      <c r="A9" s="7" t="s">
        <v>21</v>
      </c>
      <c r="B9" s="97" t="s">
        <v>61</v>
      </c>
      <c r="C9" s="97" t="s">
        <v>61</v>
      </c>
      <c r="D9" s="97" t="s">
        <v>61</v>
      </c>
      <c r="E9" s="97" t="s">
        <v>61</v>
      </c>
      <c r="F9" s="97" t="s">
        <v>61</v>
      </c>
      <c r="G9" s="97" t="s">
        <v>61</v>
      </c>
      <c r="H9" s="97" t="s">
        <v>61</v>
      </c>
      <c r="I9" s="97" t="s">
        <v>61</v>
      </c>
      <c r="J9" s="97" t="s">
        <v>61</v>
      </c>
      <c r="K9" s="44" t="n">
        <v>0.014</v>
      </c>
      <c r="L9" s="44" t="n">
        <v>0.112</v>
      </c>
      <c r="M9" s="44" t="n">
        <v>0.039</v>
      </c>
      <c r="N9" s="44" t="n">
        <v>0.101</v>
      </c>
      <c r="O9" s="44" t="n">
        <v>0.13</v>
      </c>
    </row>
    <row r="10" customFormat="false" ht="12.75" hidden="false" customHeight="false" outlineLevel="0" collapsed="false">
      <c r="A10" s="7" t="s">
        <v>22</v>
      </c>
      <c r="B10" s="14" t="n">
        <v>1.2</v>
      </c>
      <c r="C10" s="14" t="n">
        <v>1.9</v>
      </c>
      <c r="D10" s="14" t="n">
        <v>2.1</v>
      </c>
      <c r="E10" s="14" t="n">
        <v>2.6</v>
      </c>
      <c r="F10" s="14" t="n">
        <v>3</v>
      </c>
      <c r="G10" s="14" t="n">
        <v>3.7</v>
      </c>
      <c r="H10" s="14" t="n">
        <v>3.7</v>
      </c>
      <c r="I10" s="14" t="n">
        <v>3.8</v>
      </c>
      <c r="J10" s="14" t="n">
        <v>3.4</v>
      </c>
      <c r="K10" s="14" t="n">
        <v>3.5</v>
      </c>
      <c r="L10" s="14" t="n">
        <v>3.8</v>
      </c>
      <c r="M10" s="14" t="n">
        <v>4.7</v>
      </c>
      <c r="N10" s="14" t="n">
        <v>4.5</v>
      </c>
      <c r="O10" s="14" t="n">
        <v>4.5</v>
      </c>
    </row>
    <row r="11" customFormat="false" ht="12.75" hidden="false" customHeight="false" outlineLevel="0" collapsed="false">
      <c r="A11" s="7" t="s">
        <v>57</v>
      </c>
      <c r="B11" s="14" t="n">
        <v>0.2</v>
      </c>
      <c r="C11" s="14" t="n">
        <v>0.3</v>
      </c>
      <c r="D11" s="14" t="n">
        <v>0.4</v>
      </c>
      <c r="E11" s="14" t="n">
        <v>0.6</v>
      </c>
      <c r="F11" s="14" t="n">
        <v>0.6</v>
      </c>
      <c r="G11" s="14" t="n">
        <v>0.6</v>
      </c>
      <c r="H11" s="14" t="n">
        <v>0.8</v>
      </c>
      <c r="I11" s="14" t="n">
        <v>0.9</v>
      </c>
      <c r="J11" s="14" t="n">
        <v>0.6</v>
      </c>
      <c r="K11" s="14" t="n">
        <v>0.7</v>
      </c>
      <c r="L11" s="14" t="n">
        <v>0.8</v>
      </c>
      <c r="M11" s="14" t="n">
        <v>1.1</v>
      </c>
      <c r="N11" s="14" t="n">
        <v>1.1</v>
      </c>
      <c r="O11" s="14" t="n">
        <v>0.9</v>
      </c>
    </row>
    <row r="12" customFormat="false" ht="12.75" hidden="false" customHeight="false" outlineLevel="0" collapsed="false">
      <c r="A12" s="13" t="s">
        <v>24</v>
      </c>
      <c r="B12" s="52" t="n">
        <v>0</v>
      </c>
      <c r="C12" s="52" t="n">
        <v>1.2</v>
      </c>
      <c r="D12" s="52" t="n">
        <v>0.3</v>
      </c>
      <c r="E12" s="52" t="n">
        <v>0.4</v>
      </c>
      <c r="F12" s="52" t="n">
        <v>0.3</v>
      </c>
      <c r="G12" s="52" t="n">
        <v>0.4</v>
      </c>
      <c r="H12" s="52" t="n">
        <v>0.6</v>
      </c>
      <c r="I12" s="52" t="n">
        <v>0.6</v>
      </c>
      <c r="J12" s="52" t="n">
        <v>0.2</v>
      </c>
      <c r="K12" s="52" t="n">
        <v>0.2</v>
      </c>
      <c r="L12" s="52" t="n">
        <v>0.3</v>
      </c>
      <c r="M12" s="52" t="n">
        <v>0.4</v>
      </c>
      <c r="N12" s="52" t="n">
        <v>0.3</v>
      </c>
      <c r="O12" s="52" t="n">
        <v>0.4</v>
      </c>
    </row>
    <row r="13" customFormat="false" ht="12.75" hidden="false" customHeight="false" outlineLevel="0" collapsed="false">
      <c r="A13" s="7" t="s">
        <v>25</v>
      </c>
      <c r="B13" s="52" t="n">
        <v>1</v>
      </c>
      <c r="C13" s="52" t="n">
        <v>1.6</v>
      </c>
      <c r="D13" s="52" t="n">
        <v>1.7</v>
      </c>
      <c r="E13" s="52" t="n">
        <v>2</v>
      </c>
      <c r="F13" s="52" t="n">
        <v>2.4</v>
      </c>
      <c r="G13" s="52" t="n">
        <v>3.1</v>
      </c>
      <c r="H13" s="52" t="n">
        <v>2.9</v>
      </c>
      <c r="I13" s="52" t="n">
        <v>2.9</v>
      </c>
      <c r="J13" s="52" t="n">
        <v>2.8</v>
      </c>
      <c r="K13" s="52" t="n">
        <v>2.8</v>
      </c>
      <c r="L13" s="52" t="n">
        <v>3</v>
      </c>
      <c r="M13" s="52" t="n">
        <v>3.6</v>
      </c>
      <c r="N13" s="52" t="n">
        <v>3.4</v>
      </c>
      <c r="O13" s="52" t="n">
        <v>3.6</v>
      </c>
    </row>
    <row r="14" customFormat="false" ht="12.75" hidden="false" customHeight="false" outlineLevel="0" collapsed="false">
      <c r="A14" s="7" t="s">
        <v>26</v>
      </c>
      <c r="B14" s="44" t="s">
        <v>61</v>
      </c>
      <c r="C14" s="44" t="n">
        <v>9.5</v>
      </c>
      <c r="D14" s="44" t="n">
        <v>7</v>
      </c>
      <c r="E14" s="44" t="n">
        <v>2.88888888888889</v>
      </c>
      <c r="F14" s="44" t="n">
        <v>1.25</v>
      </c>
      <c r="G14" s="44" t="n">
        <v>0.948717948717949</v>
      </c>
      <c r="H14" s="44" t="n">
        <v>0.685185185185185</v>
      </c>
      <c r="I14" s="44" t="n">
        <v>0.644067796610169</v>
      </c>
      <c r="J14" s="44" t="n">
        <v>0.566666666666667</v>
      </c>
      <c r="K14" s="44" t="n">
        <v>0.492957746478873</v>
      </c>
      <c r="L14" s="44" t="n">
        <v>0.426966292134831</v>
      </c>
      <c r="M14" s="44" t="n">
        <v>0.46078431372549</v>
      </c>
      <c r="N14" s="44" t="n">
        <v>0.412844036697248</v>
      </c>
      <c r="O14" s="44" t="n">
        <v>0.391304347826087</v>
      </c>
    </row>
    <row r="15" customFormat="false" ht="12.75" hidden="false" customHeight="false" outlineLevel="0" collapsed="false">
      <c r="A15" s="7" t="s">
        <v>27</v>
      </c>
      <c r="B15" s="52" t="n">
        <v>-1.9</v>
      </c>
      <c r="C15" s="52" t="n">
        <v>-2</v>
      </c>
      <c r="D15" s="52" t="n">
        <v>-2.3</v>
      </c>
      <c r="E15" s="52" t="n">
        <v>-1.4</v>
      </c>
      <c r="F15" s="52" t="n">
        <v>0.1</v>
      </c>
      <c r="G15" s="52" t="n">
        <v>-1.5</v>
      </c>
      <c r="H15" s="52" t="n">
        <v>-5.3</v>
      </c>
      <c r="I15" s="52" t="n">
        <v>-30.7</v>
      </c>
      <c r="J15" s="52" t="n">
        <v>-3.6</v>
      </c>
      <c r="K15" s="52" t="n">
        <v>-2.9</v>
      </c>
      <c r="L15" s="52" t="n">
        <v>-4.1</v>
      </c>
      <c r="M15" s="52" t="n">
        <v>-3.9</v>
      </c>
      <c r="N15" s="52" t="n">
        <v>-6.1</v>
      </c>
      <c r="O15" s="52" t="n">
        <v>-7.5</v>
      </c>
    </row>
    <row r="16" customFormat="false" ht="12.75" hidden="false" customHeight="false" outlineLevel="0" collapsed="false">
      <c r="A16" s="7" t="s">
        <v>28</v>
      </c>
      <c r="B16" s="52" t="n">
        <v>16.6</v>
      </c>
      <c r="C16" s="52" t="n">
        <v>9.4</v>
      </c>
      <c r="D16" s="52" t="n">
        <v>4.8</v>
      </c>
      <c r="E16" s="52" t="n">
        <v>28.9</v>
      </c>
      <c r="F16" s="52" t="n">
        <v>7</v>
      </c>
      <c r="G16" s="52" t="n">
        <v>12.2</v>
      </c>
      <c r="H16" s="52" t="n">
        <v>8.9</v>
      </c>
      <c r="I16" s="52" t="n">
        <v>7.1</v>
      </c>
      <c r="J16" s="52" t="n">
        <v>1.6</v>
      </c>
      <c r="K16" s="52" t="n">
        <v>2.1</v>
      </c>
      <c r="L16" s="52" t="n">
        <v>2.5</v>
      </c>
      <c r="M16" s="52" t="n">
        <v>3.3</v>
      </c>
      <c r="N16" s="52" t="n">
        <v>4.3</v>
      </c>
      <c r="O16" s="52" t="n">
        <v>8.9</v>
      </c>
    </row>
    <row r="17" customFormat="false" ht="12.75" hidden="false" customHeight="false" outlineLevel="0" collapsed="false">
      <c r="A17" s="7"/>
      <c r="B17" s="98"/>
      <c r="C17" s="98"/>
      <c r="D17" s="99"/>
      <c r="E17" s="98"/>
      <c r="F17" s="98"/>
      <c r="G17" s="46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17" t="s">
        <v>29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8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  <c r="M18" s="6" t="s">
        <v>14</v>
      </c>
      <c r="N18" s="6" t="s">
        <v>15</v>
      </c>
      <c r="O18" s="6" t="s">
        <v>16</v>
      </c>
    </row>
    <row r="19" customFormat="false" ht="12.75" hidden="false" customHeight="false" outlineLevel="0" collapsed="false">
      <c r="A19" s="7" t="s">
        <v>17</v>
      </c>
      <c r="B19" s="74" t="n">
        <v>0.03</v>
      </c>
      <c r="C19" s="14" t="n">
        <v>0.2</v>
      </c>
      <c r="D19" s="14" t="n">
        <v>0.3</v>
      </c>
      <c r="E19" s="14" t="n">
        <v>0.9</v>
      </c>
      <c r="F19" s="14" t="n">
        <v>2.4</v>
      </c>
      <c r="G19" s="14" t="n">
        <v>3.9</v>
      </c>
      <c r="H19" s="14" t="n">
        <v>5.4</v>
      </c>
      <c r="I19" s="14" t="n">
        <v>5.9</v>
      </c>
      <c r="J19" s="14" t="n">
        <v>6</v>
      </c>
      <c r="K19" s="14" t="n">
        <v>7.1</v>
      </c>
      <c r="L19" s="14" t="n">
        <v>8.9</v>
      </c>
      <c r="M19" s="14" t="n">
        <v>10.2</v>
      </c>
      <c r="N19" s="14" t="n">
        <v>10.6</v>
      </c>
      <c r="O19" s="14" t="n">
        <v>11.1</v>
      </c>
    </row>
    <row r="20" customFormat="false" ht="12.75" hidden="false" customHeight="false" outlineLevel="0" collapsed="false">
      <c r="A20" s="7" t="s">
        <v>30</v>
      </c>
      <c r="B20" s="74" t="n">
        <v>0</v>
      </c>
      <c r="C20" s="14" t="n">
        <v>0</v>
      </c>
      <c r="D20" s="14" t="n">
        <v>0.1</v>
      </c>
      <c r="E20" s="14" t="n">
        <v>0.2</v>
      </c>
      <c r="F20" s="14" t="n">
        <v>0.6</v>
      </c>
      <c r="G20" s="14" t="n">
        <v>0.9</v>
      </c>
      <c r="H20" s="14" t="n">
        <v>1.3</v>
      </c>
      <c r="I20" s="14" t="n">
        <v>1.5</v>
      </c>
      <c r="J20" s="14" t="n">
        <v>1.5</v>
      </c>
      <c r="K20" s="14" t="n">
        <v>1.8</v>
      </c>
      <c r="L20" s="14" t="n">
        <v>2.4</v>
      </c>
      <c r="M20" s="14" t="n">
        <v>2.5</v>
      </c>
      <c r="N20" s="14" t="n">
        <v>2.3</v>
      </c>
      <c r="O20" s="14" t="n">
        <v>2.6</v>
      </c>
    </row>
    <row r="21" customFormat="false" ht="12.75" hidden="false" customHeight="false" outlineLevel="0" collapsed="false">
      <c r="A21" s="7" t="s">
        <v>20</v>
      </c>
      <c r="B21" s="11" t="n">
        <v>-1.2</v>
      </c>
      <c r="C21" s="14" t="n">
        <v>-1.9</v>
      </c>
      <c r="D21" s="14" t="n">
        <v>-2</v>
      </c>
      <c r="E21" s="14" t="n">
        <v>-2.3</v>
      </c>
      <c r="F21" s="14" t="n">
        <v>-2.2</v>
      </c>
      <c r="G21" s="14" t="n">
        <v>-2.1</v>
      </c>
      <c r="H21" s="14" t="n">
        <v>-1.1</v>
      </c>
      <c r="I21" s="14" t="n">
        <v>-1.2</v>
      </c>
      <c r="J21" s="14" t="n">
        <v>-0.5</v>
      </c>
      <c r="K21" s="14" t="n">
        <v>0.1</v>
      </c>
      <c r="L21" s="14" t="n">
        <v>1</v>
      </c>
      <c r="M21" s="14" t="n">
        <v>0.4</v>
      </c>
      <c r="N21" s="14" t="n">
        <v>1.1</v>
      </c>
      <c r="O21" s="14" t="n">
        <v>1.5</v>
      </c>
    </row>
    <row r="22" customFormat="false" ht="12.75" hidden="false" customHeight="false" outlineLevel="0" collapsed="false">
      <c r="A22" s="7" t="s">
        <v>21</v>
      </c>
      <c r="B22" s="100" t="s">
        <v>61</v>
      </c>
      <c r="C22" s="100" t="s">
        <v>61</v>
      </c>
      <c r="D22" s="100" t="s">
        <v>61</v>
      </c>
      <c r="E22" s="100" t="s">
        <v>61</v>
      </c>
      <c r="F22" s="100" t="s">
        <v>61</v>
      </c>
      <c r="G22" s="100" t="s">
        <v>61</v>
      </c>
      <c r="H22" s="100" t="s">
        <v>61</v>
      </c>
      <c r="I22" s="100" t="s">
        <v>61</v>
      </c>
      <c r="J22" s="100" t="s">
        <v>61</v>
      </c>
      <c r="K22" s="9" t="n">
        <v>0.014</v>
      </c>
      <c r="L22" s="9" t="n">
        <v>0.112</v>
      </c>
      <c r="M22" s="9" t="n">
        <v>0.039</v>
      </c>
      <c r="N22" s="9" t="n">
        <v>0.10377358490566</v>
      </c>
      <c r="O22" s="9" t="n">
        <v>0.135135135135135</v>
      </c>
    </row>
    <row r="23" customFormat="false" ht="12.75" hidden="false" customHeight="false" outlineLevel="0" collapsed="false">
      <c r="A23" s="7"/>
      <c r="B23" s="100"/>
      <c r="C23" s="11"/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 t="s">
        <v>31</v>
      </c>
      <c r="B24" s="52" t="n">
        <v>7.3</v>
      </c>
      <c r="C24" s="52" t="n">
        <v>14</v>
      </c>
      <c r="D24" s="52" t="n">
        <v>26.6</v>
      </c>
      <c r="E24" s="52" t="n">
        <v>72.7</v>
      </c>
      <c r="F24" s="52" t="n">
        <v>146.2</v>
      </c>
      <c r="G24" s="52" t="n">
        <v>168.6</v>
      </c>
      <c r="H24" s="52" t="n">
        <v>189</v>
      </c>
      <c r="I24" s="52" t="n">
        <v>225.1</v>
      </c>
      <c r="J24" s="52" t="n">
        <v>246.4</v>
      </c>
      <c r="K24" s="52" t="n">
        <v>289.2</v>
      </c>
      <c r="L24" s="52" t="n">
        <v>341</v>
      </c>
      <c r="M24" s="52" t="n">
        <v>399</v>
      </c>
      <c r="N24" s="52" t="n">
        <v>431</v>
      </c>
      <c r="O24" s="52" t="n">
        <v>466</v>
      </c>
    </row>
    <row r="25" customFormat="false" ht="12.75" hidden="false" customHeight="false" outlineLevel="0" collapsed="false">
      <c r="A25" s="7" t="s">
        <v>58</v>
      </c>
      <c r="B25" s="52" t="n">
        <v>3.2</v>
      </c>
      <c r="C25" s="52" t="n">
        <v>4.8</v>
      </c>
      <c r="D25" s="52" t="n">
        <v>6.3</v>
      </c>
      <c r="E25" s="52" t="n">
        <v>9</v>
      </c>
      <c r="F25" s="52" t="n">
        <v>7.4</v>
      </c>
      <c r="G25" s="52" t="n">
        <v>8.2</v>
      </c>
      <c r="H25" s="52" t="n">
        <v>9.9</v>
      </c>
      <c r="I25" s="52" t="n">
        <v>9.7</v>
      </c>
      <c r="J25" s="52" t="n">
        <v>8.4</v>
      </c>
      <c r="K25" s="52" t="n">
        <v>8.8</v>
      </c>
      <c r="L25" s="52" t="n">
        <v>9.2</v>
      </c>
      <c r="M25" s="52" t="n">
        <v>8.4</v>
      </c>
      <c r="N25" s="52" t="n">
        <v>7.5</v>
      </c>
      <c r="O25" s="52" t="n">
        <v>7.9</v>
      </c>
    </row>
    <row r="26" customFormat="false" ht="12.75" hidden="false" customHeight="false" outlineLevel="0" collapsed="false">
      <c r="A26" s="34" t="s">
        <v>59</v>
      </c>
      <c r="B26" s="11" t="n">
        <v>47.9</v>
      </c>
      <c r="C26" s="11" t="n">
        <v>82.5</v>
      </c>
      <c r="D26" s="11" t="n">
        <v>85.1</v>
      </c>
      <c r="E26" s="11" t="n">
        <v>121.5</v>
      </c>
      <c r="F26" s="11" t="n">
        <v>87.1</v>
      </c>
      <c r="G26" s="11" t="n">
        <v>89.3</v>
      </c>
      <c r="H26" s="11" t="n">
        <v>109.8</v>
      </c>
      <c r="I26" s="11" t="n">
        <v>129.8</v>
      </c>
      <c r="J26" s="11" t="n">
        <v>121.2</v>
      </c>
      <c r="K26" s="11" t="n">
        <v>123.1</v>
      </c>
      <c r="L26" s="11" t="n">
        <v>129.3</v>
      </c>
      <c r="M26" s="11" t="n">
        <v>131.1</v>
      </c>
      <c r="N26" s="52" t="n">
        <v>125</v>
      </c>
      <c r="O26" s="52" t="n">
        <v>140.5</v>
      </c>
    </row>
    <row r="27" customFormat="false" ht="12.75" hidden="false" customHeight="false" outlineLevel="0" collapsed="false">
      <c r="A27" s="35" t="s">
        <v>60</v>
      </c>
      <c r="B27" s="101" t="s">
        <v>61</v>
      </c>
      <c r="C27" s="101" t="s">
        <v>61</v>
      </c>
      <c r="D27" s="101" t="s">
        <v>61</v>
      </c>
      <c r="E27" s="9" t="n">
        <v>0.176</v>
      </c>
      <c r="F27" s="9" t="n">
        <v>0.0141823070554547</v>
      </c>
      <c r="G27" s="9" t="n">
        <v>0.167697243554103</v>
      </c>
      <c r="H27" s="9" t="n">
        <v>0.13820369813242</v>
      </c>
      <c r="I27" s="9" t="n">
        <v>0.117255661744891</v>
      </c>
      <c r="J27" s="9" t="n">
        <v>0.0777129088534601</v>
      </c>
      <c r="K27" s="9" t="n">
        <v>0.107967952263081</v>
      </c>
      <c r="L27" s="9" t="n">
        <v>0.107144307620213</v>
      </c>
      <c r="M27" s="9" t="n">
        <v>0.157301880975867</v>
      </c>
      <c r="N27" s="9" t="n">
        <v>0.112192356256992</v>
      </c>
      <c r="O27" s="9" t="n">
        <v>0.119669436085625</v>
      </c>
    </row>
    <row r="28" customFormat="false" ht="12.75" hidden="false" customHeight="false" outlineLevel="0" collapsed="false">
      <c r="A28" s="7"/>
      <c r="B28" s="7"/>
      <c r="C28" s="11"/>
      <c r="D28" s="1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17" t="s">
        <v>32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" t="s">
        <v>8</v>
      </c>
      <c r="H29" s="6" t="s">
        <v>9</v>
      </c>
      <c r="I29" s="6" t="s">
        <v>10</v>
      </c>
      <c r="J29" s="6" t="s">
        <v>11</v>
      </c>
      <c r="K29" s="6" t="s">
        <v>12</v>
      </c>
      <c r="L29" s="6" t="s">
        <v>13</v>
      </c>
      <c r="M29" s="6" t="s">
        <v>14</v>
      </c>
      <c r="N29" s="6" t="s">
        <v>15</v>
      </c>
      <c r="O29" s="6" t="s">
        <v>16</v>
      </c>
    </row>
    <row r="30" customFormat="false" ht="12.75" hidden="false" customHeight="false" outlineLevel="0" collapsed="false">
      <c r="A30" s="7" t="s">
        <v>17</v>
      </c>
      <c r="B30" s="7" t="n">
        <v>0</v>
      </c>
      <c r="C30" s="11" t="n">
        <v>0</v>
      </c>
      <c r="D30" s="11" t="n">
        <v>0</v>
      </c>
      <c r="E30" s="7" t="n">
        <v>0</v>
      </c>
      <c r="F30" s="7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52" t="n">
        <v>0.3</v>
      </c>
      <c r="O30" s="52" t="n">
        <v>0.4</v>
      </c>
    </row>
    <row r="31" customFormat="false" ht="12.75" hidden="false" customHeight="false" outlineLevel="0" collapsed="false">
      <c r="A31" s="20" t="s">
        <v>33</v>
      </c>
      <c r="B31" s="7" t="n">
        <v>0</v>
      </c>
      <c r="C31" s="11" t="n">
        <v>0</v>
      </c>
      <c r="D31" s="11" t="n">
        <v>0</v>
      </c>
      <c r="E31" s="7" t="n">
        <v>0</v>
      </c>
      <c r="F31" s="7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</row>
    <row r="32" customFormat="false" ht="12.75" hidden="false" customHeight="false" outlineLevel="0" collapsed="false">
      <c r="A32" s="20" t="s">
        <v>34</v>
      </c>
      <c r="B32" s="7" t="n">
        <v>0</v>
      </c>
      <c r="C32" s="11" t="n">
        <v>0</v>
      </c>
      <c r="D32" s="11" t="n">
        <v>0</v>
      </c>
      <c r="E32" s="7" t="n">
        <v>0</v>
      </c>
      <c r="F32" s="7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52" t="n">
        <v>0.3</v>
      </c>
      <c r="O32" s="52" t="n">
        <v>0.4</v>
      </c>
    </row>
    <row r="33" customFormat="false" ht="12.75" hidden="false" customHeight="false" outlineLevel="0" collapsed="false">
      <c r="A33" s="20" t="s">
        <v>35</v>
      </c>
      <c r="B33" s="7" t="n">
        <v>0</v>
      </c>
      <c r="C33" s="11" t="n">
        <v>0</v>
      </c>
      <c r="D33" s="11" t="n">
        <v>0</v>
      </c>
      <c r="E33" s="7" t="n">
        <v>0</v>
      </c>
      <c r="F33" s="7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</row>
    <row r="34" customFormat="false" ht="12.75" hidden="false" customHeight="false" outlineLevel="0" collapsed="false">
      <c r="A34" s="7" t="s">
        <v>20</v>
      </c>
      <c r="B34" s="7" t="n">
        <v>0</v>
      </c>
      <c r="C34" s="11" t="n">
        <v>0</v>
      </c>
      <c r="D34" s="11" t="n">
        <v>0</v>
      </c>
      <c r="E34" s="7" t="n">
        <v>0</v>
      </c>
      <c r="F34" s="7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87" t="n">
        <v>0.02</v>
      </c>
      <c r="O34" s="87" t="n">
        <v>0.03</v>
      </c>
    </row>
    <row r="35" customFormat="false" ht="12.75" hidden="false" customHeight="false" outlineLevel="0" collapsed="false">
      <c r="A35" s="7" t="s">
        <v>21</v>
      </c>
      <c r="B35" s="7" t="n">
        <v>0</v>
      </c>
      <c r="C35" s="11" t="n">
        <v>0</v>
      </c>
      <c r="D35" s="11" t="n">
        <v>0</v>
      </c>
      <c r="E35" s="7" t="n">
        <v>0</v>
      </c>
      <c r="F35" s="7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9" t="n">
        <v>0.0666666666666667</v>
      </c>
      <c r="O35" s="9" t="n">
        <v>0.075</v>
      </c>
    </row>
    <row r="36" customFormat="false" ht="12.75" hidden="false" customHeight="false" outlineLevel="0" collapsed="false">
      <c r="A36" s="7"/>
      <c r="B36" s="7"/>
      <c r="C36" s="11"/>
      <c r="D36" s="11"/>
      <c r="E36" s="7"/>
      <c r="F36" s="7"/>
      <c r="G36" s="11"/>
      <c r="H36" s="11"/>
      <c r="I36" s="11"/>
      <c r="J36" s="11"/>
      <c r="K36" s="11"/>
      <c r="L36" s="11"/>
      <c r="M36" s="11"/>
      <c r="N36" s="11"/>
      <c r="O36" s="9"/>
    </row>
    <row r="37" customFormat="false" ht="12.75" hidden="false" customHeight="false" outlineLevel="0" collapsed="false">
      <c r="A37" s="21" t="s">
        <v>73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</row>
    <row r="38" customFormat="false" ht="12.75" hidden="false" customHeight="false" outlineLevel="0" collapsed="false">
      <c r="A38" s="20" t="s">
        <v>3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</row>
    <row r="39" customFormat="false" ht="12.75" hidden="false" customHeight="false" outlineLevel="0" collapsed="false">
      <c r="A39" s="20" t="s">
        <v>38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17" t="s">
        <v>39</v>
      </c>
      <c r="B41" s="6" t="s">
        <v>3</v>
      </c>
      <c r="C41" s="6" t="s">
        <v>4</v>
      </c>
      <c r="D41" s="6" t="s">
        <v>5</v>
      </c>
      <c r="E41" s="6" t="s">
        <v>6</v>
      </c>
      <c r="F41" s="6" t="s">
        <v>7</v>
      </c>
      <c r="G41" s="6" t="s">
        <v>8</v>
      </c>
      <c r="H41" s="6" t="s">
        <v>9</v>
      </c>
      <c r="I41" s="6" t="s">
        <v>10</v>
      </c>
      <c r="J41" s="6" t="s">
        <v>11</v>
      </c>
      <c r="K41" s="6" t="s">
        <v>12</v>
      </c>
      <c r="L41" s="6" t="s">
        <v>13</v>
      </c>
      <c r="M41" s="6" t="s">
        <v>14</v>
      </c>
      <c r="N41" s="6" t="s">
        <v>15</v>
      </c>
      <c r="O41" s="6" t="s">
        <v>16</v>
      </c>
    </row>
    <row r="42" customFormat="false" ht="12.75" hidden="false" customHeight="false" outlineLevel="0" collapsed="false">
      <c r="A42" s="23" t="s">
        <v>20</v>
      </c>
      <c r="B42" s="71" t="n">
        <v>-1.2</v>
      </c>
      <c r="C42" s="71" t="n">
        <v>-1.9</v>
      </c>
      <c r="D42" s="71" t="n">
        <v>-2</v>
      </c>
      <c r="E42" s="71" t="n">
        <v>-2.3</v>
      </c>
      <c r="F42" s="71" t="n">
        <v>-2.2</v>
      </c>
      <c r="G42" s="71" t="n">
        <v>-2.1</v>
      </c>
      <c r="H42" s="71" t="n">
        <v>-1.1</v>
      </c>
      <c r="I42" s="71" t="n">
        <v>-1.2</v>
      </c>
      <c r="J42" s="71" t="n">
        <v>-0.5</v>
      </c>
      <c r="K42" s="71" t="n">
        <v>0.1</v>
      </c>
      <c r="L42" s="71" t="n">
        <v>1</v>
      </c>
      <c r="M42" s="71" t="n">
        <v>0.4</v>
      </c>
      <c r="N42" s="71" t="n">
        <v>1.1</v>
      </c>
      <c r="O42" s="71" t="n">
        <v>1.5</v>
      </c>
    </row>
    <row r="43" customFormat="false" ht="12.75" hidden="false" customHeight="false" outlineLevel="0" collapsed="false">
      <c r="A43" s="78" t="s">
        <v>40</v>
      </c>
      <c r="B43" s="71" t="n">
        <v>-0.1</v>
      </c>
      <c r="C43" s="71" t="n">
        <v>-0.5</v>
      </c>
      <c r="D43" s="71" t="n">
        <v>-0.8</v>
      </c>
      <c r="E43" s="71" t="n">
        <v>-1.1</v>
      </c>
      <c r="F43" s="71" t="n">
        <v>-1.5</v>
      </c>
      <c r="G43" s="71" t="n">
        <v>-1.9</v>
      </c>
      <c r="H43" s="71" t="n">
        <v>-2.1</v>
      </c>
      <c r="I43" s="71" t="n">
        <v>-2.7</v>
      </c>
      <c r="J43" s="71" t="n">
        <v>-2.9</v>
      </c>
      <c r="K43" s="71" t="n">
        <v>-2.9</v>
      </c>
      <c r="L43" s="71" t="n">
        <v>-2.8</v>
      </c>
      <c r="M43" s="71" t="n">
        <v>-3.1</v>
      </c>
      <c r="N43" s="71" t="n">
        <v>-2.8</v>
      </c>
      <c r="O43" s="71" t="n">
        <v>-3.1</v>
      </c>
    </row>
    <row r="44" customFormat="false" ht="12.75" hidden="false" customHeight="false" outlineLevel="0" collapsed="false">
      <c r="A44" s="78" t="s">
        <v>41</v>
      </c>
      <c r="B44" s="71" t="n">
        <v>-0.9</v>
      </c>
      <c r="C44" s="71" t="n">
        <v>-1.2</v>
      </c>
      <c r="D44" s="71" t="n">
        <v>-1.3</v>
      </c>
      <c r="E44" s="71" t="n">
        <v>-1.3</v>
      </c>
      <c r="F44" s="71" t="n">
        <v>-1.3</v>
      </c>
      <c r="G44" s="71" t="n">
        <v>-2</v>
      </c>
      <c r="H44" s="71" t="n">
        <v>-2</v>
      </c>
      <c r="I44" s="71" t="n">
        <v>-1.8</v>
      </c>
      <c r="J44" s="71" t="n">
        <v>-1.7</v>
      </c>
      <c r="K44" s="71" t="n">
        <v>-1.7</v>
      </c>
      <c r="L44" s="71" t="n">
        <v>-1.7</v>
      </c>
      <c r="M44" s="71" t="n">
        <v>-1.6</v>
      </c>
      <c r="N44" s="71" t="n">
        <v>-1.6</v>
      </c>
      <c r="O44" s="71" t="n">
        <v>-1.5</v>
      </c>
    </row>
    <row r="45" customFormat="false" ht="12.75" hidden="false" customHeight="false" outlineLevel="0" collapsed="false">
      <c r="A45" s="25" t="s">
        <v>54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</row>
    <row r="46" customFormat="false" ht="12.75" hidden="false" customHeight="false" outlineLevel="0" collapsed="false">
      <c r="A46" s="81" t="s">
        <v>43</v>
      </c>
      <c r="B46" s="71" t="n">
        <v>-2.2</v>
      </c>
      <c r="C46" s="71" t="n">
        <v>-3.6</v>
      </c>
      <c r="D46" s="71" t="n">
        <v>-4.1</v>
      </c>
      <c r="E46" s="71" t="n">
        <v>-4.7</v>
      </c>
      <c r="F46" s="71" t="n">
        <v>-5</v>
      </c>
      <c r="G46" s="71" t="n">
        <v>-6</v>
      </c>
      <c r="H46" s="71" t="n">
        <v>-5.2</v>
      </c>
      <c r="I46" s="71" t="n">
        <v>-5.7</v>
      </c>
      <c r="J46" s="71" t="n">
        <v>-5.1</v>
      </c>
      <c r="K46" s="71" t="n">
        <v>-4.5</v>
      </c>
      <c r="L46" s="71" t="n">
        <v>-3.5</v>
      </c>
      <c r="M46" s="71" t="n">
        <v>-4.3</v>
      </c>
      <c r="N46" s="71" t="n">
        <v>-3.3</v>
      </c>
      <c r="O46" s="71" t="n">
        <v>-3.1</v>
      </c>
    </row>
    <row r="47" customFormat="false" ht="12.75" hidden="false" customHeight="false" outlineLevel="0" collapsed="false">
      <c r="A47" s="25" t="s">
        <v>44</v>
      </c>
      <c r="B47" s="71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</row>
    <row r="48" customFormat="false" ht="12.75" hidden="false" customHeight="false" outlineLevel="0" collapsed="false">
      <c r="A48" s="25" t="s">
        <v>45</v>
      </c>
      <c r="B48" s="71" t="n">
        <v>0.2</v>
      </c>
      <c r="C48" s="71" t="n">
        <v>0.6</v>
      </c>
      <c r="D48" s="71" t="n">
        <v>0.3</v>
      </c>
      <c r="E48" s="71" t="n">
        <v>2.4</v>
      </c>
      <c r="F48" s="71" t="n">
        <v>6.5</v>
      </c>
      <c r="G48" s="71" t="n">
        <v>4.1</v>
      </c>
      <c r="H48" s="71" t="n">
        <v>1.1</v>
      </c>
      <c r="I48" s="71" t="n">
        <v>-22.8</v>
      </c>
      <c r="J48" s="71" t="n">
        <v>-0.3</v>
      </c>
      <c r="K48" s="71" t="n">
        <v>1.2</v>
      </c>
      <c r="L48" s="71" t="n">
        <v>-1.8</v>
      </c>
      <c r="M48" s="71" t="n">
        <v>-0.9</v>
      </c>
      <c r="N48" s="71" t="n">
        <v>-6.1</v>
      </c>
      <c r="O48" s="71" t="n">
        <v>-8.8</v>
      </c>
    </row>
    <row r="49" customFormat="false" ht="12.75" hidden="false" customHeight="false" outlineLevel="0" collapsed="false">
      <c r="A49" s="25" t="s">
        <v>46</v>
      </c>
      <c r="B49" s="71" t="n">
        <v>-0.4</v>
      </c>
      <c r="C49" s="71" t="n">
        <v>-0.6</v>
      </c>
      <c r="D49" s="71" t="n">
        <v>-0.9</v>
      </c>
      <c r="E49" s="71" t="n">
        <v>-1.2</v>
      </c>
      <c r="F49" s="71" t="n">
        <v>-1.5</v>
      </c>
      <c r="G49" s="71" t="n">
        <v>-1.9</v>
      </c>
      <c r="H49" s="71" t="n">
        <v>-2.2</v>
      </c>
      <c r="I49" s="71" t="n">
        <v>-2.6</v>
      </c>
      <c r="J49" s="71" t="n">
        <v>-2.5</v>
      </c>
      <c r="K49" s="71" t="n">
        <v>-2.7</v>
      </c>
      <c r="L49" s="71" t="n">
        <v>-2.7</v>
      </c>
      <c r="M49" s="71" t="n">
        <v>-2.7</v>
      </c>
      <c r="N49" s="71" t="n">
        <v>-2.8</v>
      </c>
      <c r="O49" s="71" t="n">
        <v>-2.8</v>
      </c>
    </row>
    <row r="50" customFormat="false" ht="12.75" hidden="false" customHeight="false" outlineLevel="0" collapsed="false">
      <c r="A50" s="25" t="s">
        <v>47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</row>
    <row r="51" customFormat="false" ht="12.75" hidden="false" customHeight="false" outlineLevel="0" collapsed="false">
      <c r="A51" s="25" t="s">
        <v>48</v>
      </c>
      <c r="B51" s="71" t="n">
        <v>0</v>
      </c>
      <c r="C51" s="71" t="n">
        <v>0</v>
      </c>
      <c r="D51" s="71" t="n">
        <v>0</v>
      </c>
      <c r="E51" s="71" t="n">
        <v>0.1</v>
      </c>
      <c r="F51" s="71" t="n">
        <v>-0.1</v>
      </c>
      <c r="G51" s="71" t="n">
        <v>0.1</v>
      </c>
      <c r="H51" s="71" t="n">
        <v>-0.1</v>
      </c>
      <c r="I51" s="71" t="n">
        <v>0.1</v>
      </c>
      <c r="J51" s="71" t="n">
        <v>0</v>
      </c>
      <c r="K51" s="71" t="n">
        <v>-0.2</v>
      </c>
      <c r="L51" s="71" t="n">
        <v>-0.1</v>
      </c>
      <c r="M51" s="71" t="n">
        <v>0.1</v>
      </c>
      <c r="N51" s="71" t="n">
        <v>0</v>
      </c>
      <c r="O51" s="71" t="n">
        <v>-0.1</v>
      </c>
    </row>
    <row r="52" customFormat="false" ht="12.75" hidden="false" customHeight="false" outlineLevel="0" collapsed="false">
      <c r="A52" s="25" t="s">
        <v>49</v>
      </c>
      <c r="B52" s="71" t="n">
        <v>-1.3</v>
      </c>
      <c r="C52" s="71" t="n">
        <v>-0.3</v>
      </c>
      <c r="D52" s="71" t="n">
        <v>0.2</v>
      </c>
      <c r="E52" s="71" t="n">
        <v>0.6</v>
      </c>
      <c r="F52" s="71" t="n">
        <v>0.3</v>
      </c>
      <c r="G52" s="71" t="n">
        <v>0.8</v>
      </c>
      <c r="H52" s="71" t="n">
        <v>0.5</v>
      </c>
      <c r="I52" s="71" t="n">
        <v>0.3</v>
      </c>
      <c r="J52" s="71" t="n">
        <v>0.8</v>
      </c>
      <c r="K52" s="71" t="n">
        <v>0.5</v>
      </c>
      <c r="L52" s="71" t="n">
        <v>0.1</v>
      </c>
      <c r="M52" s="71" t="n">
        <v>0.2</v>
      </c>
      <c r="N52" s="71" t="n">
        <v>0.2</v>
      </c>
      <c r="O52" s="71" t="n">
        <v>0.1</v>
      </c>
    </row>
    <row r="53" customFormat="false" ht="12.75" hidden="false" customHeight="false" outlineLevel="0" collapsed="false">
      <c r="A53" s="26" t="s">
        <v>50</v>
      </c>
      <c r="B53" s="71" t="n">
        <v>-3.7</v>
      </c>
      <c r="C53" s="71" t="n">
        <v>-3.9</v>
      </c>
      <c r="D53" s="71" t="n">
        <v>-4.5</v>
      </c>
      <c r="E53" s="71" t="n">
        <v>-2.8</v>
      </c>
      <c r="F53" s="71" t="n">
        <v>0.2</v>
      </c>
      <c r="G53" s="71" t="n">
        <v>-2.9</v>
      </c>
      <c r="H53" s="71" t="n">
        <v>-5.9</v>
      </c>
      <c r="I53" s="71" t="n">
        <v>-30.7</v>
      </c>
      <c r="J53" s="71" t="n">
        <v>-7.1</v>
      </c>
      <c r="K53" s="71" t="n">
        <v>-5.7</v>
      </c>
      <c r="L53" s="71" t="n">
        <v>-8</v>
      </c>
      <c r="M53" s="71" t="n">
        <v>-7.6</v>
      </c>
      <c r="N53" s="71" t="n">
        <v>-12</v>
      </c>
      <c r="O53" s="71" t="n">
        <v>-14.7</v>
      </c>
    </row>
    <row r="54" customFormat="false" ht="12.75" hidden="false" customHeight="false" outlineLevel="0" collapsed="false">
      <c r="A54" s="82"/>
      <c r="B54" s="71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2.75" hidden="false" customHeight="true" outlineLevel="0" collapsed="false">
      <c r="A55" s="27" t="s">
        <v>63</v>
      </c>
      <c r="B55" s="80" t="s">
        <v>61</v>
      </c>
      <c r="C55" s="80" t="s">
        <v>61</v>
      </c>
      <c r="D55" s="80" t="s">
        <v>61</v>
      </c>
      <c r="E55" s="80" t="s">
        <v>61</v>
      </c>
      <c r="F55" s="80" t="s">
        <v>61</v>
      </c>
      <c r="G55" s="80" t="s">
        <v>61</v>
      </c>
      <c r="H55" s="80" t="s">
        <v>61</v>
      </c>
      <c r="I55" s="80" t="s">
        <v>61</v>
      </c>
      <c r="J55" s="80" t="s">
        <v>61</v>
      </c>
      <c r="K55" s="9" t="n">
        <v>0.014</v>
      </c>
      <c r="L55" s="9" t="n">
        <v>0.112</v>
      </c>
      <c r="M55" s="9" t="n">
        <v>0.039</v>
      </c>
      <c r="N55" s="9" t="n">
        <v>0.101</v>
      </c>
      <c r="O55" s="9" t="n">
        <v>0.13</v>
      </c>
    </row>
    <row r="56" customFormat="false" ht="12.75" hidden="false" customHeight="true" outlineLevel="0" collapsed="false">
      <c r="A56" s="90" t="s">
        <v>52</v>
      </c>
      <c r="B56" s="80" t="s">
        <v>61</v>
      </c>
      <c r="C56" s="80" t="s">
        <v>61</v>
      </c>
      <c r="D56" s="80" t="s">
        <v>61</v>
      </c>
      <c r="E56" s="80" t="s">
        <v>61</v>
      </c>
      <c r="F56" s="80" t="s">
        <v>61</v>
      </c>
      <c r="G56" s="80" t="s">
        <v>61</v>
      </c>
      <c r="H56" s="80" t="s">
        <v>61</v>
      </c>
      <c r="I56" s="80" t="s">
        <v>61</v>
      </c>
      <c r="J56" s="80" t="s">
        <v>61</v>
      </c>
      <c r="K56" s="28" t="n">
        <v>-0.408</v>
      </c>
      <c r="L56" s="28" t="n">
        <v>-0.315</v>
      </c>
      <c r="M56" s="28" t="n">
        <v>-0.304</v>
      </c>
      <c r="N56" s="28" t="n">
        <v>-0.257</v>
      </c>
      <c r="O56" s="28" t="n">
        <v>-0.27</v>
      </c>
    </row>
    <row r="57" customFormat="false" ht="12.75" hidden="false" customHeight="true" outlineLevel="0" collapsed="false">
      <c r="A57" s="90" t="s">
        <v>53</v>
      </c>
      <c r="B57" s="80" t="s">
        <v>61</v>
      </c>
      <c r="C57" s="80" t="s">
        <v>61</v>
      </c>
      <c r="D57" s="80" t="s">
        <v>61</v>
      </c>
      <c r="E57" s="80" t="s">
        <v>61</v>
      </c>
      <c r="F57" s="80" t="s">
        <v>61</v>
      </c>
      <c r="G57" s="80" t="s">
        <v>61</v>
      </c>
      <c r="H57" s="80" t="s">
        <v>61</v>
      </c>
      <c r="I57" s="80" t="s">
        <v>61</v>
      </c>
      <c r="J57" s="80" t="s">
        <v>61</v>
      </c>
      <c r="K57" s="28" t="n">
        <v>-0.239</v>
      </c>
      <c r="L57" s="28" t="n">
        <v>-0.191</v>
      </c>
      <c r="M57" s="28" t="n">
        <v>-0.157</v>
      </c>
      <c r="N57" s="28" t="n">
        <v>-0.147</v>
      </c>
      <c r="O57" s="28" t="n">
        <v>-0.13</v>
      </c>
    </row>
    <row r="58" customFormat="false" ht="12.75" hidden="false" customHeight="true" outlineLevel="0" collapsed="false">
      <c r="A58" s="25" t="s">
        <v>54</v>
      </c>
      <c r="B58" s="80" t="s">
        <v>61</v>
      </c>
      <c r="C58" s="80" t="s">
        <v>61</v>
      </c>
      <c r="D58" s="80" t="s">
        <v>61</v>
      </c>
      <c r="E58" s="80" t="s">
        <v>61</v>
      </c>
      <c r="F58" s="80" t="s">
        <v>61</v>
      </c>
      <c r="G58" s="80" t="s">
        <v>61</v>
      </c>
      <c r="H58" s="80" t="s">
        <v>61</v>
      </c>
      <c r="I58" s="80" t="s">
        <v>61</v>
      </c>
      <c r="J58" s="80" t="s">
        <v>61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</row>
    <row r="59" customFormat="false" ht="12.75" hidden="false" customHeight="false" outlineLevel="0" collapsed="false">
      <c r="A59" s="27" t="s">
        <v>55</v>
      </c>
      <c r="B59" s="80" t="s">
        <v>61</v>
      </c>
      <c r="C59" s="80" t="s">
        <v>61</v>
      </c>
      <c r="D59" s="80" t="s">
        <v>61</v>
      </c>
      <c r="E59" s="80" t="s">
        <v>61</v>
      </c>
      <c r="F59" s="80" t="s">
        <v>61</v>
      </c>
      <c r="G59" s="80" t="s">
        <v>61</v>
      </c>
      <c r="H59" s="80" t="s">
        <v>61</v>
      </c>
      <c r="I59" s="80" t="s">
        <v>61</v>
      </c>
      <c r="J59" s="80" t="s">
        <v>61</v>
      </c>
      <c r="K59" s="28" t="n">
        <v>-0.634</v>
      </c>
      <c r="L59" s="28" t="n">
        <v>-0.393</v>
      </c>
      <c r="M59" s="28" t="n">
        <v>-0.422</v>
      </c>
      <c r="N59" s="28" t="n">
        <v>-0.303</v>
      </c>
      <c r="O59" s="28" t="n">
        <v>-0.27</v>
      </c>
    </row>
    <row r="60" customFormat="false" ht="12.75" hidden="false" customHeight="false" outlineLevel="0" collapsed="false">
      <c r="A60" s="25" t="s">
        <v>44</v>
      </c>
      <c r="B60" s="80" t="s">
        <v>61</v>
      </c>
      <c r="C60" s="80" t="s">
        <v>61</v>
      </c>
      <c r="D60" s="80" t="s">
        <v>61</v>
      </c>
      <c r="E60" s="80" t="s">
        <v>61</v>
      </c>
      <c r="F60" s="80" t="s">
        <v>61</v>
      </c>
      <c r="G60" s="80" t="s">
        <v>61</v>
      </c>
      <c r="H60" s="80" t="s">
        <v>61</v>
      </c>
      <c r="I60" s="80" t="s">
        <v>61</v>
      </c>
      <c r="J60" s="80" t="s">
        <v>61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</row>
    <row r="61" customFormat="false" ht="12.75" hidden="false" customHeight="false" outlineLevel="0" collapsed="false">
      <c r="A61" s="25" t="s">
        <v>45</v>
      </c>
      <c r="B61" s="80" t="s">
        <v>61</v>
      </c>
      <c r="C61" s="80" t="s">
        <v>61</v>
      </c>
      <c r="D61" s="80" t="s">
        <v>61</v>
      </c>
      <c r="E61" s="80" t="s">
        <v>61</v>
      </c>
      <c r="F61" s="80" t="s">
        <v>61</v>
      </c>
      <c r="G61" s="80" t="s">
        <v>61</v>
      </c>
      <c r="H61" s="80" t="s">
        <v>61</v>
      </c>
      <c r="I61" s="80" t="s">
        <v>61</v>
      </c>
      <c r="J61" s="80" t="s">
        <v>61</v>
      </c>
      <c r="K61" s="28" t="n">
        <v>0.169</v>
      </c>
      <c r="L61" s="28" t="n">
        <v>-0.202</v>
      </c>
      <c r="M61" s="28" t="n">
        <v>-0.088</v>
      </c>
      <c r="N61" s="28" t="n">
        <v>-0.559</v>
      </c>
      <c r="O61" s="28" t="n">
        <v>-0.765</v>
      </c>
    </row>
    <row r="62" customFormat="false" ht="12.75" hidden="false" customHeight="false" outlineLevel="0" collapsed="false">
      <c r="A62" s="25" t="s">
        <v>46</v>
      </c>
      <c r="B62" s="80" t="s">
        <v>61</v>
      </c>
      <c r="C62" s="80" t="s">
        <v>61</v>
      </c>
      <c r="D62" s="80" t="s">
        <v>61</v>
      </c>
      <c r="E62" s="80" t="s">
        <v>61</v>
      </c>
      <c r="F62" s="80" t="s">
        <v>61</v>
      </c>
      <c r="G62" s="80" t="s">
        <v>61</v>
      </c>
      <c r="H62" s="80" t="s">
        <v>61</v>
      </c>
      <c r="I62" s="80" t="s">
        <v>61</v>
      </c>
      <c r="J62" s="80" t="s">
        <v>61</v>
      </c>
      <c r="K62" s="28" t="n">
        <v>-0.38</v>
      </c>
      <c r="L62" s="28" t="n">
        <v>-0.303</v>
      </c>
      <c r="M62" s="28" t="n">
        <v>-0.265</v>
      </c>
      <c r="N62" s="28" t="n">
        <v>-0.257</v>
      </c>
      <c r="O62" s="28" t="n">
        <v>-0.243</v>
      </c>
    </row>
    <row r="63" customFormat="false" ht="12.75" hidden="false" customHeight="false" outlineLevel="0" collapsed="false">
      <c r="A63" s="25" t="s">
        <v>47</v>
      </c>
      <c r="B63" s="80" t="s">
        <v>61</v>
      </c>
      <c r="C63" s="80" t="s">
        <v>61</v>
      </c>
      <c r="D63" s="80" t="s">
        <v>61</v>
      </c>
      <c r="E63" s="80" t="s">
        <v>61</v>
      </c>
      <c r="F63" s="80" t="s">
        <v>61</v>
      </c>
      <c r="G63" s="80" t="s">
        <v>61</v>
      </c>
      <c r="H63" s="80" t="s">
        <v>61</v>
      </c>
      <c r="I63" s="80" t="s">
        <v>61</v>
      </c>
      <c r="J63" s="80" t="s">
        <v>61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</row>
    <row r="64" customFormat="false" ht="12.75" hidden="false" customHeight="false" outlineLevel="0" collapsed="false">
      <c r="A64" s="25" t="s">
        <v>48</v>
      </c>
      <c r="B64" s="80" t="s">
        <v>61</v>
      </c>
      <c r="C64" s="80" t="s">
        <v>61</v>
      </c>
      <c r="D64" s="80" t="s">
        <v>61</v>
      </c>
      <c r="E64" s="80" t="s">
        <v>61</v>
      </c>
      <c r="F64" s="80" t="s">
        <v>61</v>
      </c>
      <c r="G64" s="80" t="s">
        <v>61</v>
      </c>
      <c r="H64" s="80" t="s">
        <v>61</v>
      </c>
      <c r="I64" s="80" t="s">
        <v>61</v>
      </c>
      <c r="J64" s="80" t="s">
        <v>61</v>
      </c>
      <c r="K64" s="28" t="n">
        <v>-0.028</v>
      </c>
      <c r="L64" s="28" t="n">
        <v>-0.012</v>
      </c>
      <c r="M64" s="28" t="n">
        <v>0.01</v>
      </c>
      <c r="N64" s="28" t="n">
        <v>0</v>
      </c>
      <c r="O64" s="28" t="n">
        <v>-0.009</v>
      </c>
    </row>
    <row r="65" customFormat="false" ht="12.75" hidden="false" customHeight="false" outlineLevel="0" collapsed="false">
      <c r="A65" s="25" t="s">
        <v>49</v>
      </c>
      <c r="B65" s="80" t="s">
        <v>61</v>
      </c>
      <c r="C65" s="80" t="s">
        <v>61</v>
      </c>
      <c r="D65" s="80" t="s">
        <v>61</v>
      </c>
      <c r="E65" s="80" t="s">
        <v>61</v>
      </c>
      <c r="F65" s="80" t="s">
        <v>61</v>
      </c>
      <c r="G65" s="80" t="s">
        <v>61</v>
      </c>
      <c r="H65" s="80" t="s">
        <v>61</v>
      </c>
      <c r="I65" s="80" t="s">
        <v>61</v>
      </c>
      <c r="J65" s="80" t="s">
        <v>61</v>
      </c>
      <c r="K65" s="28" t="n">
        <v>0.07</v>
      </c>
      <c r="L65" s="28" t="n">
        <v>0.011</v>
      </c>
      <c r="M65" s="28" t="n">
        <v>0.02</v>
      </c>
      <c r="N65" s="28" t="n">
        <v>0.018</v>
      </c>
      <c r="O65" s="28" t="n">
        <v>0.009</v>
      </c>
    </row>
    <row r="66" customFormat="false" ht="12.75" hidden="false" customHeight="false" outlineLevel="0" collapsed="false">
      <c r="A66" s="26" t="s">
        <v>50</v>
      </c>
      <c r="B66" s="80" t="s">
        <v>61</v>
      </c>
      <c r="C66" s="80" t="s">
        <v>61</v>
      </c>
      <c r="D66" s="80" t="s">
        <v>61</v>
      </c>
      <c r="E66" s="80" t="s">
        <v>61</v>
      </c>
      <c r="F66" s="80" t="s">
        <v>61</v>
      </c>
      <c r="G66" s="80" t="s">
        <v>61</v>
      </c>
      <c r="H66" s="80" t="s">
        <v>61</v>
      </c>
      <c r="I66" s="80" t="s">
        <v>61</v>
      </c>
      <c r="J66" s="80" t="s">
        <v>61</v>
      </c>
      <c r="K66" s="28" t="n">
        <v>-0.803</v>
      </c>
      <c r="L66" s="28" t="n">
        <v>-0.899</v>
      </c>
      <c r="M66" s="28" t="n">
        <v>-0.745</v>
      </c>
      <c r="N66" s="28" t="n">
        <v>-1.101</v>
      </c>
      <c r="O66" s="28" t="n">
        <v>-1.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9:47:22Z</dcterms:created>
  <dc:creator>aboreyko</dc:creator>
  <dc:description/>
  <dc:language>en-US</dc:language>
  <cp:lastModifiedBy>Ikisseleva</cp:lastModifiedBy>
  <cp:lastPrinted>2010-09-02T09:10:08Z</cp:lastPrinted>
  <dcterms:modified xsi:type="dcterms:W3CDTF">2010-09-02T10:21:04Z</dcterms:modified>
  <cp:revision>0</cp:revision>
  <dc:subject/>
  <dc:title/>
</cp:coreProperties>
</file>