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VIP Ltd Actual" sheetId="1" state="visible" r:id="rId2"/>
    <sheet name="Russia" sheetId="2" state="visible" r:id="rId3"/>
    <sheet name="Ukraine actual" sheetId="3" state="visible" r:id="rId4"/>
    <sheet name="CIS" sheetId="4" state="visible" r:id="rId5"/>
    <sheet name="Kazakhstan" sheetId="5" state="visible" r:id="rId6"/>
    <sheet name="Uzbekistan" sheetId="6" state="visible" r:id="rId7"/>
    <sheet name="Armenia" sheetId="7" state="visible" r:id="rId8"/>
    <sheet name="Tajikistan" sheetId="8" state="visible" r:id="rId9"/>
    <sheet name="Georgia" sheetId="9" state="visible" r:id="rId10"/>
    <sheet name="Kyrgyzstan" sheetId="10" state="visible" r:id="rId11"/>
    <sheet name="SEA" sheetId="11" state="visible" r:id="rId12"/>
  </sheets>
  <definedNames>
    <definedName function="false" hidden="false" localSheetId="8" name="_xlnm.Print_Area" vbProcedure="false">Georgia!$A$1:$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1" uniqueCount="87">
  <si>
    <t xml:space="preserve">VimpelCom Ltd. Group</t>
  </si>
  <si>
    <t xml:space="preserve">(in US$ millions, unless stated otherwise, unaudited)</t>
  </si>
  <si>
    <t xml:space="preserve">CONSOLIDATED</t>
  </si>
  <si>
    <t xml:space="preserve">Q1 2007</t>
  </si>
  <si>
    <t xml:space="preserve">Q2 2007</t>
  </si>
  <si>
    <t xml:space="preserve">Q3 2007</t>
  </si>
  <si>
    <t xml:space="preserve">Q4 2007</t>
  </si>
  <si>
    <t xml:space="preserve">Q1 2008</t>
  </si>
  <si>
    <t xml:space="preserve">Q2 2008</t>
  </si>
  <si>
    <t xml:space="preserve">Q3 2008</t>
  </si>
  <si>
    <t xml:space="preserve">Q4 2008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Net operating revenues </t>
  </si>
  <si>
    <t xml:space="preserve">Gross margin</t>
  </si>
  <si>
    <t xml:space="preserve">Gross margin, %</t>
  </si>
  <si>
    <t xml:space="preserve">Adjusted OIBDA</t>
  </si>
  <si>
    <t xml:space="preserve">Adjusted OIBDA, %</t>
  </si>
  <si>
    <t xml:space="preserve">SG&amp;A</t>
  </si>
  <si>
    <r>
      <rPr>
        <i val="true"/>
        <sz val="10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 including Sales &amp; Marketing Expenses</t>
    </r>
  </si>
  <si>
    <t xml:space="preserve">including advertising</t>
  </si>
  <si>
    <t xml:space="preserve">    including General &amp; Administrative Costs</t>
  </si>
  <si>
    <t xml:space="preserve">SG&amp;A, %</t>
  </si>
  <si>
    <t xml:space="preserve">Net Income attributable to VimpelCom Ltd</t>
  </si>
  <si>
    <t xml:space="preserve">Capital Expenditures</t>
  </si>
  <si>
    <t xml:space="preserve">MOBILE</t>
  </si>
  <si>
    <t xml:space="preserve">Subscriptions ('000)</t>
  </si>
  <si>
    <t xml:space="preserve">FIXED</t>
  </si>
  <si>
    <t xml:space="preserve">Broadband subscriptions ('000)</t>
  </si>
  <si>
    <t xml:space="preserve">BB subscritions using USB modems ('000)</t>
  </si>
  <si>
    <t xml:space="preserve">BB fixed-line subscriptions ('000)</t>
  </si>
  <si>
    <t xml:space="preserve">Reconciliation of Adjusted OIBDA Total </t>
  </si>
  <si>
    <t xml:space="preserve">Depreciation</t>
  </si>
  <si>
    <t xml:space="preserve">Amortization</t>
  </si>
  <si>
    <t xml:space="preserve">Impairment loss</t>
  </si>
  <si>
    <t xml:space="preserve">Operating income</t>
  </si>
  <si>
    <t xml:space="preserve">Interest income</t>
  </si>
  <si>
    <t xml:space="preserve">Net foreign exchange gain/(loss)</t>
  </si>
  <si>
    <t xml:space="preserve">Interest expense</t>
  </si>
  <si>
    <t xml:space="preserve">Equity in net gain/(loss) of associates </t>
  </si>
  <si>
    <t xml:space="preserve">Other (expense)/income, net</t>
  </si>
  <si>
    <t xml:space="preserve">Income tax expense</t>
  </si>
  <si>
    <t xml:space="preserve">Net income/(loss)</t>
  </si>
  <si>
    <t xml:space="preserve">Adjusted OIBDA margin  as a percentage of net operating revenue</t>
  </si>
  <si>
    <t xml:space="preserve">Depreciation </t>
  </si>
  <si>
    <t xml:space="preserve">Amortization </t>
  </si>
  <si>
    <t xml:space="preserve">Impairment loss </t>
  </si>
  <si>
    <t xml:space="preserve">Operating income margin</t>
  </si>
  <si>
    <t xml:space="preserve">Net income/(loss) margin</t>
  </si>
  <si>
    <t xml:space="preserve">Russia</t>
  </si>
  <si>
    <t xml:space="preserve">    including Sales &amp; Marketing Expenses</t>
  </si>
  <si>
    <t xml:space="preserve">   including Mobile Interconnect</t>
  </si>
  <si>
    <t xml:space="preserve">ARPU, US$</t>
  </si>
  <si>
    <t xml:space="preserve">MOU, min</t>
  </si>
  <si>
    <t xml:space="preserve">Churn 3 months active base (quarterly), %</t>
  </si>
  <si>
    <t xml:space="preserve">n/a</t>
  </si>
  <si>
    <t xml:space="preserve">including business segment</t>
  </si>
  <si>
    <t xml:space="preserve">including wholesale segment</t>
  </si>
  <si>
    <t xml:space="preserve">including residential segment</t>
  </si>
  <si>
    <t xml:space="preserve">Broadband services ARPU, blended, US$</t>
  </si>
  <si>
    <t xml:space="preserve">Reconciliation of OIBDA Total </t>
  </si>
  <si>
    <t xml:space="preserve">Adjusted OIBDA margin as a percentage of net operating revenue</t>
  </si>
  <si>
    <t xml:space="preserve">Operating income </t>
  </si>
  <si>
    <t xml:space="preserve">Reconciliation of Adjusted OIBDA Mobile</t>
  </si>
  <si>
    <t xml:space="preserve">Adjusted OIBDA margin mobile as a percentage of net operating revenue</t>
  </si>
  <si>
    <t xml:space="preserve">Reconciliation of Adjusted OIBDA Fixed</t>
  </si>
  <si>
    <t xml:space="preserve">Adjusted OIBDA margin fixed as a percentage of net operating revenue</t>
  </si>
  <si>
    <t xml:space="preserve">Ukraine </t>
  </si>
  <si>
    <t xml:space="preserve">CIS </t>
  </si>
  <si>
    <t xml:space="preserve">Kazakhstan</t>
  </si>
  <si>
    <t xml:space="preserve">Uzbekistan</t>
  </si>
  <si>
    <t xml:space="preserve">Armenia</t>
  </si>
  <si>
    <t xml:space="preserve">Tajikistan</t>
  </si>
  <si>
    <t xml:space="preserve">Georgia</t>
  </si>
  <si>
    <t xml:space="preserve">Kyrgizia</t>
  </si>
  <si>
    <t xml:space="preserve">Net operating revenues</t>
  </si>
  <si>
    <t xml:space="preserve">SEA</t>
  </si>
  <si>
    <r>
      <rPr>
        <sz val="10"/>
        <rFont val="Times New Roman"/>
        <family val="1"/>
        <charset val="204"/>
      </rPr>
      <t xml:space="preserve">79</t>
    </r>
    <r>
      <rPr>
        <vertAlign val="superscript"/>
        <sz val="10"/>
        <rFont val="Times New Roman"/>
        <family val="1"/>
        <charset val="204"/>
      </rPr>
      <t xml:space="preserve">*</t>
    </r>
  </si>
  <si>
    <r>
      <rPr>
        <sz val="10"/>
        <rFont val="Times New Roman"/>
        <family val="1"/>
        <charset val="204"/>
      </rPr>
      <t xml:space="preserve">95</t>
    </r>
    <r>
      <rPr>
        <vertAlign val="superscript"/>
        <sz val="10"/>
        <rFont val="Times New Roman"/>
        <family val="1"/>
        <charset val="204"/>
      </rPr>
      <t xml:space="preserve">*</t>
    </r>
  </si>
  <si>
    <t xml:space="preserve">n/m</t>
  </si>
  <si>
    <t xml:space="preserve">* In 2Q '09 and 3Q '09 we reported 79 and 95 thousands as active subscriptions in Cambodia which were calculated on a one month basis. Starting from 4Q09 we report active subscriptions base in Cambodia calculated on a three month basis.</t>
  </si>
  <si>
    <t xml:space="preserve">Adjusted OIBDA margin total as a percentage of net operating revenu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"/>
    <numFmt numFmtId="167" formatCode="0.0%"/>
    <numFmt numFmtId="168" formatCode="#,##0;\(#,##0\)"/>
    <numFmt numFmtId="169" formatCode="#,##0.0_);\(#,##0.0\)"/>
    <numFmt numFmtId="170" formatCode="0.0%;\(0.0%\)"/>
    <numFmt numFmtId="171" formatCode="0"/>
    <numFmt numFmtId="172" formatCode="_-* #,##0.0;\(#,##0.0\);_-* \-??;_-@"/>
    <numFmt numFmtId="173" formatCode="[$-409]#,##0_);\(#,##0\)"/>
    <numFmt numFmtId="174" formatCode="0.0"/>
    <numFmt numFmtId="175" formatCode="_-* #,##0.00_р_._-;\-* #,##0.00_р_._-;_-* \-??_р_._-;_-@_-"/>
    <numFmt numFmtId="176" formatCode="#,##0.00"/>
    <numFmt numFmtId="177" formatCode="[$-409]#,##0.00_);\(#,##0.00\)"/>
    <numFmt numFmtId="178" formatCode="#,##0.000"/>
    <numFmt numFmtId="179" formatCode="0.00"/>
    <numFmt numFmtId="180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color rgb="FF000000"/>
      <name val="OfficinaSerifBookCTT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6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Consol 7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9" min="2" style="0" width="9.14"/>
  </cols>
  <sheetData>
    <row r="1" customFormat="false" ht="18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</row>
    <row r="5" customFormat="false" ht="12.75" hidden="false" customHeight="false" outlineLevel="0" collapsed="false">
      <c r="A5" s="6" t="s">
        <v>18</v>
      </c>
      <c r="B5" s="7" t="n">
        <v>1488</v>
      </c>
      <c r="C5" s="7" t="n">
        <v>1717</v>
      </c>
      <c r="D5" s="7" t="n">
        <v>1956</v>
      </c>
      <c r="E5" s="7" t="n">
        <v>2010</v>
      </c>
      <c r="F5" s="7" t="n">
        <v>2108</v>
      </c>
      <c r="G5" s="7" t="n">
        <v>2611</v>
      </c>
      <c r="H5" s="7" t="n">
        <v>2843</v>
      </c>
      <c r="I5" s="7" t="n">
        <v>2555</v>
      </c>
      <c r="J5" s="8" t="n">
        <v>1973</v>
      </c>
      <c r="K5" s="8" t="n">
        <v>2145.5</v>
      </c>
      <c r="L5" s="8" t="n">
        <v>2275.8</v>
      </c>
      <c r="M5" s="8" t="n">
        <v>2308.6</v>
      </c>
      <c r="N5" s="8" t="n">
        <v>2231.1</v>
      </c>
      <c r="O5" s="8" t="n">
        <v>2641.6</v>
      </c>
      <c r="P5" s="8" t="n">
        <v>2824.4</v>
      </c>
    </row>
    <row r="6" customFormat="false" ht="12.75" hidden="false" customHeight="false" outlineLevel="0" collapsed="false">
      <c r="A6" s="6" t="s">
        <v>19</v>
      </c>
      <c r="B6" s="7" t="n">
        <v>1221</v>
      </c>
      <c r="C6" s="7" t="n">
        <v>1403</v>
      </c>
      <c r="D6" s="7" t="n">
        <v>1590</v>
      </c>
      <c r="E6" s="7" t="n">
        <v>1643</v>
      </c>
      <c r="F6" s="7" t="n">
        <v>1675</v>
      </c>
      <c r="G6" s="7" t="n">
        <v>2012</v>
      </c>
      <c r="H6" s="7" t="n">
        <v>2149</v>
      </c>
      <c r="I6" s="7" t="n">
        <v>1917</v>
      </c>
      <c r="J6" s="8" t="n">
        <v>1504</v>
      </c>
      <c r="K6" s="8" t="n">
        <v>1673.2</v>
      </c>
      <c r="L6" s="8" t="n">
        <v>1760.5</v>
      </c>
      <c r="M6" s="8" t="n">
        <v>1776</v>
      </c>
      <c r="N6" s="8" t="n">
        <v>1703.2</v>
      </c>
      <c r="O6" s="8" t="n">
        <v>2040.7</v>
      </c>
      <c r="P6" s="8" t="n">
        <v>2185.4</v>
      </c>
    </row>
    <row r="7" customFormat="false" ht="12.75" hidden="false" customHeight="false" outlineLevel="0" collapsed="false">
      <c r="A7" s="6" t="s">
        <v>20</v>
      </c>
      <c r="B7" s="9" t="n">
        <v>0.820564516129032</v>
      </c>
      <c r="C7" s="9" t="n">
        <v>0.817122888759464</v>
      </c>
      <c r="D7" s="9" t="n">
        <v>0.812883435582822</v>
      </c>
      <c r="E7" s="9" t="n">
        <v>0.817412935323383</v>
      </c>
      <c r="F7" s="9" t="n">
        <v>0.794592030360531</v>
      </c>
      <c r="G7" s="9" t="n">
        <v>0.770585982382229</v>
      </c>
      <c r="H7" s="9" t="n">
        <v>0.755891663735491</v>
      </c>
      <c r="I7" s="9" t="n">
        <v>0.750293542074364</v>
      </c>
      <c r="J7" s="9" t="n">
        <v>0.762290927521541</v>
      </c>
      <c r="K7" s="9" t="n">
        <v>0.779864833372174</v>
      </c>
      <c r="L7" s="9" t="n">
        <v>0.773574127779242</v>
      </c>
      <c r="M7" s="9" t="n">
        <v>0.769297409685524</v>
      </c>
      <c r="N7" s="9" t="n">
        <v>0.763390255927569</v>
      </c>
      <c r="O7" s="9" t="n">
        <v>0.772524227740763</v>
      </c>
      <c r="P7" s="9" t="n">
        <v>0.773757258178728</v>
      </c>
    </row>
    <row r="8" customFormat="false" ht="12.75" hidden="false" customHeight="false" outlineLevel="0" collapsed="false">
      <c r="A8" s="6" t="s">
        <v>21</v>
      </c>
      <c r="B8" s="10" t="n">
        <v>766</v>
      </c>
      <c r="C8" s="10" t="n">
        <v>897</v>
      </c>
      <c r="D8" s="10" t="n">
        <v>1015</v>
      </c>
      <c r="E8" s="10" t="n">
        <v>918</v>
      </c>
      <c r="F8" s="10" t="n">
        <v>1126</v>
      </c>
      <c r="G8" s="10" t="n">
        <v>1223</v>
      </c>
      <c r="H8" s="10" t="n">
        <v>1388</v>
      </c>
      <c r="I8" s="10" t="n">
        <v>1124</v>
      </c>
      <c r="J8" s="11" t="n">
        <v>948.7</v>
      </c>
      <c r="K8" s="11" t="n">
        <v>1087.6</v>
      </c>
      <c r="L8" s="11" t="n">
        <v>1148.3</v>
      </c>
      <c r="M8" s="11" t="n">
        <v>1087.9</v>
      </c>
      <c r="N8" s="11" t="n">
        <v>1041.2</v>
      </c>
      <c r="O8" s="11" t="n">
        <v>1261.8</v>
      </c>
      <c r="P8" s="11" t="n">
        <v>1377.7</v>
      </c>
    </row>
    <row r="9" customFormat="false" ht="12.75" hidden="false" customHeight="false" outlineLevel="0" collapsed="false">
      <c r="A9" s="6" t="s">
        <v>22</v>
      </c>
      <c r="B9" s="9" t="n">
        <v>0.515</v>
      </c>
      <c r="C9" s="9" t="n">
        <v>0.522</v>
      </c>
      <c r="D9" s="9" t="n">
        <v>0.519</v>
      </c>
      <c r="E9" s="9" t="n">
        <v>0.457</v>
      </c>
      <c r="F9" s="9" t="n">
        <v>0.534</v>
      </c>
      <c r="G9" s="9" t="n">
        <v>0.468</v>
      </c>
      <c r="H9" s="9" t="n">
        <v>0.488</v>
      </c>
      <c r="I9" s="9" t="n">
        <v>0.44</v>
      </c>
      <c r="J9" s="9" t="n">
        <v>0.481</v>
      </c>
      <c r="K9" s="9" t="n">
        <v>0.507</v>
      </c>
      <c r="L9" s="9" t="n">
        <v>0.505</v>
      </c>
      <c r="M9" s="9" t="n">
        <v>0.471</v>
      </c>
      <c r="N9" s="9" t="n">
        <v>0.467</v>
      </c>
      <c r="O9" s="9" t="n">
        <v>0.478</v>
      </c>
      <c r="P9" s="9" t="n">
        <v>0.488</v>
      </c>
    </row>
    <row r="10" customFormat="false" ht="12.75" hidden="false" customHeight="false" outlineLevel="0" collapsed="false">
      <c r="A10" s="12" t="s">
        <v>23</v>
      </c>
      <c r="B10" s="7" t="n">
        <v>439</v>
      </c>
      <c r="C10" s="7" t="n">
        <v>494</v>
      </c>
      <c r="D10" s="7" t="n">
        <v>557</v>
      </c>
      <c r="E10" s="7" t="n">
        <v>716</v>
      </c>
      <c r="F10" s="7" t="n">
        <v>528</v>
      </c>
      <c r="G10" s="7" t="n">
        <v>774</v>
      </c>
      <c r="H10" s="7" t="n">
        <v>749</v>
      </c>
      <c r="I10" s="7" t="n">
        <v>787</v>
      </c>
      <c r="J10" s="8" t="n">
        <v>538</v>
      </c>
      <c r="K10" s="8" t="n">
        <v>573.5</v>
      </c>
      <c r="L10" s="8" t="n">
        <v>599.2</v>
      </c>
      <c r="M10" s="8" t="n">
        <v>679.8</v>
      </c>
      <c r="N10" s="8" t="n">
        <v>643.3</v>
      </c>
      <c r="O10" s="8" t="n">
        <v>766.4</v>
      </c>
      <c r="P10" s="8" t="n">
        <v>799.1</v>
      </c>
    </row>
    <row r="11" customFormat="false" ht="12.75" hidden="false" customHeight="false" outlineLevel="0" collapsed="false">
      <c r="A11" s="13" t="s">
        <v>24</v>
      </c>
      <c r="B11" s="7" t="n">
        <v>136</v>
      </c>
      <c r="C11" s="7" t="n">
        <v>167</v>
      </c>
      <c r="D11" s="7" t="n">
        <v>186</v>
      </c>
      <c r="E11" s="7" t="n">
        <v>219</v>
      </c>
      <c r="F11" s="7" t="n">
        <v>187</v>
      </c>
      <c r="G11" s="7" t="n">
        <v>215</v>
      </c>
      <c r="H11" s="7" t="n">
        <v>242</v>
      </c>
      <c r="I11" s="7" t="n">
        <v>285</v>
      </c>
      <c r="J11" s="8" t="n">
        <v>156</v>
      </c>
      <c r="K11" s="8" t="n">
        <v>168.2</v>
      </c>
      <c r="L11" s="8" t="n">
        <v>184.1</v>
      </c>
      <c r="M11" s="8" t="n">
        <v>218.1</v>
      </c>
      <c r="N11" s="8" t="n">
        <v>190.8</v>
      </c>
      <c r="O11" s="8" t="n">
        <v>230.3</v>
      </c>
      <c r="P11" s="8" t="n">
        <v>232.3</v>
      </c>
      <c r="R11" s="2"/>
    </row>
    <row r="12" customFormat="false" ht="12.75" hidden="false" customHeight="false" outlineLevel="0" collapsed="false">
      <c r="A12" s="14" t="s">
        <v>25</v>
      </c>
      <c r="B12" s="7" t="n">
        <v>52</v>
      </c>
      <c r="C12" s="7" t="n">
        <v>67</v>
      </c>
      <c r="D12" s="7" t="n">
        <v>66</v>
      </c>
      <c r="E12" s="7" t="n">
        <v>92</v>
      </c>
      <c r="F12" s="7" t="n">
        <v>69</v>
      </c>
      <c r="G12" s="7" t="n">
        <v>89</v>
      </c>
      <c r="H12" s="7" t="n">
        <v>86</v>
      </c>
      <c r="I12" s="7" t="n">
        <v>101</v>
      </c>
      <c r="J12" s="8" t="n">
        <v>26</v>
      </c>
      <c r="K12" s="8" t="n">
        <v>37.1</v>
      </c>
      <c r="L12" s="8" t="n">
        <v>38</v>
      </c>
      <c r="M12" s="8" t="n">
        <v>56.7</v>
      </c>
      <c r="N12" s="8" t="n">
        <v>29.9</v>
      </c>
      <c r="O12" s="8" t="n">
        <v>44.3</v>
      </c>
      <c r="P12" s="8" t="n">
        <v>54.8</v>
      </c>
      <c r="R12" s="2"/>
    </row>
    <row r="13" customFormat="false" ht="12.75" hidden="false" customHeight="false" outlineLevel="0" collapsed="false">
      <c r="A13" s="12" t="s">
        <v>26</v>
      </c>
      <c r="B13" s="7" t="n">
        <v>303</v>
      </c>
      <c r="C13" s="7" t="n">
        <v>327</v>
      </c>
      <c r="D13" s="7" t="n">
        <v>371</v>
      </c>
      <c r="E13" s="7" t="n">
        <v>497</v>
      </c>
      <c r="F13" s="7" t="n">
        <v>341</v>
      </c>
      <c r="G13" s="7" t="n">
        <v>559</v>
      </c>
      <c r="H13" s="7" t="n">
        <v>507</v>
      </c>
      <c r="I13" s="7" t="n">
        <v>502</v>
      </c>
      <c r="J13" s="8" t="n">
        <v>382</v>
      </c>
      <c r="K13" s="8" t="n">
        <v>405.3</v>
      </c>
      <c r="L13" s="8" t="n">
        <v>415.1</v>
      </c>
      <c r="M13" s="8" t="n">
        <v>461.7</v>
      </c>
      <c r="N13" s="8" t="n">
        <v>452.5</v>
      </c>
      <c r="O13" s="8" t="n">
        <v>536.1</v>
      </c>
      <c r="P13" s="8" t="n">
        <v>566.8</v>
      </c>
    </row>
    <row r="14" customFormat="false" ht="12.75" hidden="false" customHeight="false" outlineLevel="0" collapsed="false">
      <c r="A14" s="12" t="s">
        <v>27</v>
      </c>
      <c r="B14" s="9" t="n">
        <v>0.29502688172043</v>
      </c>
      <c r="C14" s="9" t="n">
        <v>0.287711124053582</v>
      </c>
      <c r="D14" s="9" t="n">
        <v>0.284764826175869</v>
      </c>
      <c r="E14" s="9" t="n">
        <v>0.356218905472637</v>
      </c>
      <c r="F14" s="9" t="n">
        <v>0.250474383301708</v>
      </c>
      <c r="G14" s="9" t="n">
        <v>0.296438146304098</v>
      </c>
      <c r="H14" s="9" t="n">
        <v>0.263454097784031</v>
      </c>
      <c r="I14" s="9" t="n">
        <v>0.308023483365949</v>
      </c>
      <c r="J14" s="9" t="n">
        <v>0.272681196147998</v>
      </c>
      <c r="K14" s="9" t="n">
        <v>0.267303658820788</v>
      </c>
      <c r="L14" s="9" t="n">
        <v>0.263292029176553</v>
      </c>
      <c r="M14" s="9" t="n">
        <v>0.294464177423547</v>
      </c>
      <c r="N14" s="9" t="n">
        <v>0.288333109228632</v>
      </c>
      <c r="O14" s="9" t="n">
        <v>0.290127195639007</v>
      </c>
      <c r="P14" s="9" t="n">
        <v>0.282927347401218</v>
      </c>
    </row>
    <row r="15" customFormat="false" ht="12.75" hidden="false" customHeight="false" outlineLevel="0" collapsed="false">
      <c r="A15" s="6" t="s">
        <v>28</v>
      </c>
      <c r="B15" s="10" t="n">
        <v>277</v>
      </c>
      <c r="C15" s="10" t="n">
        <v>359</v>
      </c>
      <c r="D15" s="10" t="n">
        <v>458</v>
      </c>
      <c r="E15" s="10" t="n">
        <v>368</v>
      </c>
      <c r="F15" s="10" t="n">
        <v>601</v>
      </c>
      <c r="G15" s="10" t="n">
        <v>470</v>
      </c>
      <c r="H15" s="10" t="n">
        <v>269</v>
      </c>
      <c r="I15" s="10" t="n">
        <v>-816</v>
      </c>
      <c r="J15" s="11" t="n">
        <v>-297</v>
      </c>
      <c r="K15" s="11" t="n">
        <v>700.5</v>
      </c>
      <c r="L15" s="11" t="n">
        <v>434.5</v>
      </c>
      <c r="M15" s="11" t="n">
        <v>283.4</v>
      </c>
      <c r="N15" s="11" t="n">
        <v>381.5</v>
      </c>
      <c r="O15" s="11" t="n">
        <v>334.7</v>
      </c>
      <c r="P15" s="11" t="n">
        <v>495.9</v>
      </c>
    </row>
    <row r="16" customFormat="false" ht="12.75" hidden="false" customHeight="false" outlineLevel="0" collapsed="false">
      <c r="A16" s="6" t="s">
        <v>29</v>
      </c>
      <c r="B16" s="8" t="n">
        <v>303.5</v>
      </c>
      <c r="C16" s="8" t="n">
        <v>334.8</v>
      </c>
      <c r="D16" s="8" t="n">
        <v>338.8</v>
      </c>
      <c r="E16" s="8" t="n">
        <v>795.8</v>
      </c>
      <c r="F16" s="8" t="n">
        <v>358.5</v>
      </c>
      <c r="G16" s="8" t="n">
        <v>664</v>
      </c>
      <c r="H16" s="8" t="n">
        <v>692.9</v>
      </c>
      <c r="I16" s="8" t="n">
        <v>855.5</v>
      </c>
      <c r="J16" s="8" t="n">
        <v>112.9</v>
      </c>
      <c r="K16" s="8" t="n">
        <v>155.3</v>
      </c>
      <c r="L16" s="8" t="n">
        <v>123.2</v>
      </c>
      <c r="M16" s="8" t="n">
        <v>422.7</v>
      </c>
      <c r="N16" s="8" t="n">
        <v>179.3</v>
      </c>
      <c r="O16" s="8" t="n">
        <v>381.5</v>
      </c>
      <c r="P16" s="8" t="n">
        <v>520.1</v>
      </c>
    </row>
    <row r="17" customFormat="false" ht="12.75" hidden="false" customHeight="false" outlineLevel="0" collapsed="false">
      <c r="A17" s="6"/>
      <c r="B17" s="15"/>
      <c r="C17" s="15"/>
      <c r="D17" s="15"/>
      <c r="E17" s="15"/>
      <c r="F17" s="15"/>
      <c r="G17" s="15"/>
      <c r="H17" s="15"/>
      <c r="I17" s="16"/>
      <c r="J17" s="16"/>
      <c r="K17" s="16"/>
      <c r="L17" s="16"/>
      <c r="M17" s="16"/>
      <c r="N17" s="16"/>
      <c r="O17" s="16"/>
      <c r="P17" s="16"/>
    </row>
    <row r="18" customFormat="false" ht="12.75" hidden="false" customHeight="false" outlineLevel="0" collapsed="false">
      <c r="A18" s="17" t="s">
        <v>30</v>
      </c>
      <c r="B18" s="5" t="s">
        <v>3</v>
      </c>
      <c r="C18" s="5" t="s">
        <v>4</v>
      </c>
      <c r="D18" s="5" t="s">
        <v>5</v>
      </c>
      <c r="E18" s="5" t="s">
        <v>6</v>
      </c>
      <c r="F18" s="5" t="s">
        <v>7</v>
      </c>
      <c r="G18" s="5" t="s">
        <v>8</v>
      </c>
      <c r="H18" s="5" t="s">
        <v>9</v>
      </c>
      <c r="I18" s="5" t="s">
        <v>10</v>
      </c>
      <c r="J18" s="5" t="s">
        <v>11</v>
      </c>
      <c r="K18" s="5" t="s">
        <v>12</v>
      </c>
      <c r="L18" s="5" t="s">
        <v>13</v>
      </c>
      <c r="M18" s="5" t="s">
        <v>14</v>
      </c>
      <c r="N18" s="5" t="s">
        <v>15</v>
      </c>
      <c r="O18" s="5" t="s">
        <v>16</v>
      </c>
      <c r="P18" s="5" t="s">
        <v>17</v>
      </c>
    </row>
    <row r="19" customFormat="false" ht="12.75" hidden="false" customHeight="false" outlineLevel="0" collapsed="false">
      <c r="A19" s="6" t="s">
        <v>18</v>
      </c>
      <c r="B19" s="7" t="n">
        <v>1454</v>
      </c>
      <c r="C19" s="7" t="n">
        <v>1682</v>
      </c>
      <c r="D19" s="7" t="n">
        <v>1918</v>
      </c>
      <c r="E19" s="7" t="n">
        <v>1974</v>
      </c>
      <c r="F19" s="7" t="n">
        <v>1943</v>
      </c>
      <c r="G19" s="7" t="n">
        <v>2176</v>
      </c>
      <c r="H19" s="7" t="n">
        <v>2396</v>
      </c>
      <c r="I19" s="7" t="n">
        <v>2141</v>
      </c>
      <c r="J19" s="8" t="n">
        <v>1617</v>
      </c>
      <c r="K19" s="8" t="n">
        <v>1802</v>
      </c>
      <c r="L19" s="8" t="n">
        <v>1926</v>
      </c>
      <c r="M19" s="8" t="n">
        <v>1942</v>
      </c>
      <c r="N19" s="8" t="n">
        <v>1888</v>
      </c>
      <c r="O19" s="8" t="n">
        <v>2288.9</v>
      </c>
      <c r="P19" s="8" t="n">
        <v>2484.9</v>
      </c>
    </row>
    <row r="20" customFormat="false" ht="12.75" hidden="tru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12.75" hidden="tru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2.75" hidden="true" customHeight="false" outlineLevel="0" collapsed="false">
      <c r="A22" s="6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2.75" hidden="false" customHeight="true" outlineLevel="0" collapsed="false">
      <c r="A23" s="18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</row>
    <row r="24" customFormat="false" ht="12.75" hidden="false" customHeight="false" outlineLevel="0" collapsed="false">
      <c r="A24" s="6" t="s">
        <v>31</v>
      </c>
      <c r="B24" s="7" t="n">
        <v>45784</v>
      </c>
      <c r="C24" s="7" t="n">
        <v>47702</v>
      </c>
      <c r="D24" s="7" t="n">
        <v>50686</v>
      </c>
      <c r="E24" s="7" t="n">
        <v>51740</v>
      </c>
      <c r="F24" s="7" t="n">
        <v>52293</v>
      </c>
      <c r="G24" s="7" t="n">
        <v>53707</v>
      </c>
      <c r="H24" s="7" t="n">
        <v>57758</v>
      </c>
      <c r="I24" s="7" t="n">
        <v>61029</v>
      </c>
      <c r="J24" s="7" t="n">
        <v>62724</v>
      </c>
      <c r="K24" s="7" t="n">
        <v>63676</v>
      </c>
      <c r="L24" s="7" t="n">
        <v>65358</v>
      </c>
      <c r="M24" s="7" t="n">
        <v>64596</v>
      </c>
      <c r="N24" s="7" t="n">
        <v>66821</v>
      </c>
      <c r="O24" s="7" t="n">
        <v>89370.8</v>
      </c>
      <c r="P24" s="7" t="n">
        <v>91958.712</v>
      </c>
    </row>
    <row r="25" customFormat="false" ht="12.75" hidden="tru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12.75" hidden="tru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2.75" hidden="tru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13.5" hidden="false" customHeight="true" outlineLevel="0" collapsed="false">
      <c r="A28" s="6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  <row r="29" customFormat="false" ht="15" hidden="false" customHeight="true" outlineLevel="0" collapsed="false">
      <c r="A29" s="17" t="s">
        <v>32</v>
      </c>
      <c r="B29" s="5" t="s">
        <v>3</v>
      </c>
      <c r="C29" s="5" t="s">
        <v>4</v>
      </c>
      <c r="D29" s="5" t="s">
        <v>5</v>
      </c>
      <c r="E29" s="5" t="s">
        <v>6</v>
      </c>
      <c r="F29" s="5" t="s">
        <v>7</v>
      </c>
      <c r="G29" s="5" t="s">
        <v>8</v>
      </c>
      <c r="H29" s="5" t="s">
        <v>9</v>
      </c>
      <c r="I29" s="5" t="s">
        <v>10</v>
      </c>
      <c r="J29" s="5" t="s">
        <v>11</v>
      </c>
      <c r="K29" s="5" t="s">
        <v>12</v>
      </c>
      <c r="L29" s="5" t="s">
        <v>13</v>
      </c>
      <c r="M29" s="5" t="s">
        <v>14</v>
      </c>
      <c r="N29" s="5" t="s">
        <v>15</v>
      </c>
      <c r="O29" s="5" t="s">
        <v>16</v>
      </c>
      <c r="P29" s="5" t="s">
        <v>17</v>
      </c>
    </row>
    <row r="30" customFormat="false" ht="12.75" hidden="false" customHeight="false" outlineLevel="0" collapsed="false">
      <c r="A30" s="6" t="s">
        <v>18</v>
      </c>
      <c r="B30" s="19" t="n">
        <v>34.2</v>
      </c>
      <c r="C30" s="19" t="n">
        <v>35.2</v>
      </c>
      <c r="D30" s="19" t="n">
        <v>37.6</v>
      </c>
      <c r="E30" s="19" t="n">
        <v>36.3</v>
      </c>
      <c r="F30" s="19" t="n">
        <v>164.9</v>
      </c>
      <c r="G30" s="19" t="n">
        <v>435.7</v>
      </c>
      <c r="H30" s="19" t="n">
        <v>449.3</v>
      </c>
      <c r="I30" s="19" t="n">
        <v>419.7</v>
      </c>
      <c r="J30" s="19" t="n">
        <v>362.1</v>
      </c>
      <c r="K30" s="19" t="n">
        <v>350.1</v>
      </c>
      <c r="L30" s="19" t="n">
        <v>359</v>
      </c>
      <c r="M30" s="19" t="n">
        <v>376.8</v>
      </c>
      <c r="N30" s="19" t="n">
        <v>352.3</v>
      </c>
      <c r="O30" s="19" t="n">
        <v>361.7</v>
      </c>
      <c r="P30" s="19" t="n">
        <v>375.1</v>
      </c>
    </row>
    <row r="31" customFormat="false" ht="12.75" hidden="true" customHeight="false" outlineLevel="0" collapsed="false">
      <c r="A31" s="20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</row>
    <row r="32" customFormat="false" ht="12.75" hidden="true" customHeight="false" outlineLevel="0" collapsed="false">
      <c r="A32" s="20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12.75" hidden="true" customHeight="false" outlineLevel="0" collapsed="false">
      <c r="A33" s="20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</row>
    <row r="34" customFormat="false" ht="12.75" hidden="true" customHeight="false" outlineLevel="0" collapsed="false">
      <c r="A34" s="6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</row>
    <row r="35" customFormat="false" ht="12.75" hidden="true" customHeight="false" outlineLevel="0" collapsed="false">
      <c r="A35" s="6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  <row r="36" customFormat="false" ht="12.75" hidden="false" customHeight="false" outlineLevel="0" collapsed="false">
      <c r="A36" s="6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</row>
    <row r="37" customFormat="false" ht="12.75" hidden="false" customHeight="false" outlineLevel="0" collapsed="false">
      <c r="A37" s="21" t="s">
        <v>33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542.1</v>
      </c>
      <c r="G37" s="19" t="n">
        <v>617.1</v>
      </c>
      <c r="H37" s="19" t="n">
        <v>785.5</v>
      </c>
      <c r="I37" s="19" t="n">
        <v>1221.3</v>
      </c>
      <c r="J37" s="19" t="n">
        <v>1559.9</v>
      </c>
      <c r="K37" s="19" t="n">
        <v>1738.8</v>
      </c>
      <c r="L37" s="19" t="n">
        <v>1930</v>
      </c>
      <c r="M37" s="19" t="n">
        <v>2256.8</v>
      </c>
      <c r="N37" s="19" t="n">
        <v>2527.2</v>
      </c>
      <c r="O37" s="19" t="n">
        <v>2744.8</v>
      </c>
      <c r="P37" s="19" t="n">
        <v>3065.5</v>
      </c>
    </row>
    <row r="38" customFormat="false" ht="12.75" hidden="false" customHeight="false" outlineLevel="0" collapsed="false">
      <c r="A38" s="20" t="s">
        <v>34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91</v>
      </c>
      <c r="I38" s="19" t="n">
        <v>412</v>
      </c>
      <c r="J38" s="19" t="n">
        <v>650</v>
      </c>
      <c r="K38" s="19" t="n">
        <v>763</v>
      </c>
      <c r="L38" s="19" t="n">
        <v>896</v>
      </c>
      <c r="M38" s="19" t="n">
        <v>1038</v>
      </c>
      <c r="N38" s="19" t="n">
        <v>1182.5</v>
      </c>
      <c r="O38" s="19" t="n">
        <v>1317.1</v>
      </c>
      <c r="P38" s="19" t="n">
        <v>1520.3</v>
      </c>
    </row>
    <row r="39" customFormat="false" ht="12.75" hidden="false" customHeight="false" outlineLevel="0" collapsed="false">
      <c r="A39" s="20" t="s">
        <v>35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542.1</v>
      </c>
      <c r="G39" s="19" t="n">
        <v>617.1</v>
      </c>
      <c r="H39" s="19" t="n">
        <v>694.5</v>
      </c>
      <c r="I39" s="19" t="n">
        <v>809.3</v>
      </c>
      <c r="J39" s="19" t="n">
        <v>909.9</v>
      </c>
      <c r="K39" s="19" t="n">
        <v>975.8</v>
      </c>
      <c r="L39" s="19" t="n">
        <v>1033.8</v>
      </c>
      <c r="M39" s="19" t="n">
        <v>1218.8</v>
      </c>
      <c r="N39" s="19" t="n">
        <v>1344.7</v>
      </c>
      <c r="O39" s="19" t="n">
        <v>1427.7</v>
      </c>
      <c r="P39" s="19" t="n">
        <v>1545.2</v>
      </c>
    </row>
    <row r="40" customFormat="false" ht="12.75" hidden="false" customHeight="false" outlineLevel="0" collapsed="false">
      <c r="A40" s="6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</row>
    <row r="41" customFormat="false" ht="12.75" hidden="false" customHeight="false" outlineLevel="0" collapsed="false">
      <c r="A41" s="17" t="s">
        <v>36</v>
      </c>
      <c r="B41" s="5" t="s">
        <v>3</v>
      </c>
      <c r="C41" s="5" t="s">
        <v>4</v>
      </c>
      <c r="D41" s="5" t="s">
        <v>5</v>
      </c>
      <c r="E41" s="5" t="s">
        <v>6</v>
      </c>
      <c r="F41" s="5" t="s">
        <v>7</v>
      </c>
      <c r="G41" s="5" t="s">
        <v>8</v>
      </c>
      <c r="H41" s="5" t="s">
        <v>9</v>
      </c>
      <c r="I41" s="5" t="s">
        <v>10</v>
      </c>
      <c r="J41" s="5" t="s">
        <v>11</v>
      </c>
      <c r="K41" s="5" t="s">
        <v>12</v>
      </c>
      <c r="L41" s="5" t="s">
        <v>13</v>
      </c>
      <c r="M41" s="5" t="s">
        <v>14</v>
      </c>
      <c r="N41" s="5" t="s">
        <v>15</v>
      </c>
      <c r="O41" s="5" t="s">
        <v>16</v>
      </c>
      <c r="P41" s="5" t="s">
        <v>17</v>
      </c>
    </row>
    <row r="42" customFormat="false" ht="12.75" hidden="false" customHeight="false" outlineLevel="0" collapsed="false">
      <c r="A42" s="22" t="s">
        <v>21</v>
      </c>
      <c r="B42" s="23" t="n">
        <v>766</v>
      </c>
      <c r="C42" s="23" t="n">
        <v>897</v>
      </c>
      <c r="D42" s="23" t="n">
        <v>1015</v>
      </c>
      <c r="E42" s="23" t="n">
        <v>918</v>
      </c>
      <c r="F42" s="23" t="n">
        <v>1126</v>
      </c>
      <c r="G42" s="23" t="n">
        <v>1223</v>
      </c>
      <c r="H42" s="23" t="n">
        <v>1388</v>
      </c>
      <c r="I42" s="23" t="n">
        <v>1124</v>
      </c>
      <c r="J42" s="24" t="n">
        <v>948.7</v>
      </c>
      <c r="K42" s="24" t="n">
        <v>1087.6</v>
      </c>
      <c r="L42" s="24" t="n">
        <v>1148.3</v>
      </c>
      <c r="M42" s="24" t="n">
        <v>1087.9</v>
      </c>
      <c r="N42" s="24" t="n">
        <v>1041.2</v>
      </c>
      <c r="O42" s="24" t="n">
        <v>1261.8</v>
      </c>
      <c r="P42" s="24" t="n">
        <v>1377.7</v>
      </c>
    </row>
    <row r="43" customFormat="false" ht="12.75" hidden="false" customHeight="false" outlineLevel="0" collapsed="false">
      <c r="A43" s="25" t="s">
        <v>37</v>
      </c>
      <c r="B43" s="23" t="n">
        <v>-269</v>
      </c>
      <c r="C43" s="23" t="n">
        <v>-285</v>
      </c>
      <c r="D43" s="23" t="n">
        <v>-286</v>
      </c>
      <c r="E43" s="23" t="n">
        <v>-331</v>
      </c>
      <c r="F43" s="23" t="n">
        <v>-357</v>
      </c>
      <c r="G43" s="23" t="n">
        <v>-385</v>
      </c>
      <c r="H43" s="23" t="n">
        <v>-400</v>
      </c>
      <c r="I43" s="23" t="n">
        <v>-379</v>
      </c>
      <c r="J43" s="24" t="n">
        <v>-308.6</v>
      </c>
      <c r="K43" s="24" t="n">
        <v>-325.5</v>
      </c>
      <c r="L43" s="24" t="n">
        <v>-366</v>
      </c>
      <c r="M43" s="24" t="n">
        <v>-393.2</v>
      </c>
      <c r="N43" s="24" t="n">
        <v>-352.5</v>
      </c>
      <c r="O43" s="24" t="n">
        <v>-376.7</v>
      </c>
      <c r="P43" s="24" t="n">
        <v>-408.3</v>
      </c>
    </row>
    <row r="44" customFormat="false" ht="12.75" hidden="false" customHeight="false" outlineLevel="0" collapsed="false">
      <c r="A44" s="25" t="s">
        <v>38</v>
      </c>
      <c r="B44" s="23" t="n">
        <v>-53</v>
      </c>
      <c r="C44" s="23" t="n">
        <v>-54</v>
      </c>
      <c r="D44" s="23" t="n">
        <v>-55</v>
      </c>
      <c r="E44" s="23" t="n">
        <v>-56</v>
      </c>
      <c r="F44" s="23" t="n">
        <v>-67</v>
      </c>
      <c r="G44" s="23" t="n">
        <v>-101</v>
      </c>
      <c r="H44" s="23" t="n">
        <v>-98</v>
      </c>
      <c r="I44" s="23" t="n">
        <v>-94</v>
      </c>
      <c r="J44" s="24" t="n">
        <v>-72.6</v>
      </c>
      <c r="K44" s="24" t="n">
        <v>-70.2</v>
      </c>
      <c r="L44" s="24" t="n">
        <v>-71.2</v>
      </c>
      <c r="M44" s="24" t="n">
        <v>-86.8</v>
      </c>
      <c r="N44" s="24" t="n">
        <v>-66.7</v>
      </c>
      <c r="O44" s="24" t="n">
        <v>-116.5</v>
      </c>
      <c r="P44" s="24" t="n">
        <v>-137.8</v>
      </c>
    </row>
    <row r="45" customFormat="false" ht="12.75" hidden="false" customHeight="false" outlineLevel="0" collapsed="false">
      <c r="A45" s="25" t="s">
        <v>39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-443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</row>
    <row r="46" customFormat="false" ht="12.75" hidden="false" customHeight="false" outlineLevel="0" collapsed="false">
      <c r="A46" s="22" t="s">
        <v>40</v>
      </c>
      <c r="B46" s="23" t="n">
        <v>444</v>
      </c>
      <c r="C46" s="23" t="n">
        <v>558</v>
      </c>
      <c r="D46" s="23" t="n">
        <v>674</v>
      </c>
      <c r="E46" s="23" t="n">
        <v>531</v>
      </c>
      <c r="F46" s="23" t="n">
        <v>702</v>
      </c>
      <c r="G46" s="23" t="n">
        <v>737</v>
      </c>
      <c r="H46" s="23" t="n">
        <v>890</v>
      </c>
      <c r="I46" s="23" t="n">
        <v>208</v>
      </c>
      <c r="J46" s="24" t="n">
        <v>567.5</v>
      </c>
      <c r="K46" s="24" t="n">
        <v>691.9</v>
      </c>
      <c r="L46" s="24" t="n">
        <v>711.1</v>
      </c>
      <c r="M46" s="24" t="n">
        <v>607.9</v>
      </c>
      <c r="N46" s="24" t="n">
        <v>622</v>
      </c>
      <c r="O46" s="24" t="n">
        <v>768.6</v>
      </c>
      <c r="P46" s="24" t="n">
        <v>831.6</v>
      </c>
    </row>
    <row r="47" customFormat="false" ht="12.75" hidden="false" customHeight="false" outlineLevel="0" collapsed="false">
      <c r="A47" s="25" t="s">
        <v>41</v>
      </c>
      <c r="B47" s="23" t="n">
        <v>5</v>
      </c>
      <c r="C47" s="23" t="n">
        <v>8</v>
      </c>
      <c r="D47" s="23" t="n">
        <v>9</v>
      </c>
      <c r="E47" s="23" t="n">
        <v>12</v>
      </c>
      <c r="F47" s="23" t="n">
        <v>15</v>
      </c>
      <c r="G47" s="23" t="n">
        <v>25</v>
      </c>
      <c r="H47" s="23" t="n">
        <v>18</v>
      </c>
      <c r="I47" s="23" t="n">
        <v>14</v>
      </c>
      <c r="J47" s="24" t="n">
        <v>14.8</v>
      </c>
      <c r="K47" s="24" t="n">
        <v>18.8</v>
      </c>
      <c r="L47" s="24" t="n">
        <v>7.7</v>
      </c>
      <c r="M47" s="24" t="n">
        <v>10.4</v>
      </c>
      <c r="N47" s="24" t="n">
        <v>11.5</v>
      </c>
      <c r="O47" s="24" t="n">
        <v>16.1</v>
      </c>
      <c r="P47" s="24" t="n">
        <v>14.6</v>
      </c>
    </row>
    <row r="48" customFormat="false" ht="12.75" hidden="false" customHeight="false" outlineLevel="0" collapsed="false">
      <c r="A48" s="25" t="s">
        <v>42</v>
      </c>
      <c r="B48" s="23" t="n">
        <v>17</v>
      </c>
      <c r="C48" s="23" t="n">
        <v>8</v>
      </c>
      <c r="D48" s="23" t="n">
        <v>26</v>
      </c>
      <c r="E48" s="23" t="n">
        <v>22</v>
      </c>
      <c r="F48" s="23" t="n">
        <v>185</v>
      </c>
      <c r="G48" s="23" t="n">
        <v>26</v>
      </c>
      <c r="H48" s="23" t="n">
        <v>-341</v>
      </c>
      <c r="I48" s="23" t="n">
        <v>-1012</v>
      </c>
      <c r="J48" s="24" t="n">
        <v>-745.8</v>
      </c>
      <c r="K48" s="24" t="n">
        <v>323.1</v>
      </c>
      <c r="L48" s="24" t="n">
        <v>24.5</v>
      </c>
      <c r="M48" s="24" t="n">
        <v>-14.1</v>
      </c>
      <c r="N48" s="24" t="n">
        <v>104.9</v>
      </c>
      <c r="O48" s="24" t="n">
        <v>-126.4</v>
      </c>
      <c r="P48" s="24" t="n">
        <v>27.3</v>
      </c>
    </row>
    <row r="49" customFormat="false" ht="12.75" hidden="false" customHeight="false" outlineLevel="0" collapsed="false">
      <c r="A49" s="25" t="s">
        <v>43</v>
      </c>
      <c r="B49" s="23" t="n">
        <v>-46</v>
      </c>
      <c r="C49" s="23" t="n">
        <v>-48</v>
      </c>
      <c r="D49" s="23" t="n">
        <v>-51</v>
      </c>
      <c r="E49" s="23" t="n">
        <v>-50</v>
      </c>
      <c r="F49" s="23" t="n">
        <v>-79</v>
      </c>
      <c r="G49" s="23" t="n">
        <v>-121</v>
      </c>
      <c r="H49" s="23" t="n">
        <v>-142</v>
      </c>
      <c r="I49" s="23" t="n">
        <v>-154</v>
      </c>
      <c r="J49" s="24" t="n">
        <v>-137.4</v>
      </c>
      <c r="K49" s="24" t="n">
        <v>-140.6</v>
      </c>
      <c r="L49" s="24" t="n">
        <v>-156.8</v>
      </c>
      <c r="M49" s="24" t="n">
        <v>-163.7</v>
      </c>
      <c r="N49" s="24" t="n">
        <v>-141.7</v>
      </c>
      <c r="O49" s="24" t="n">
        <v>-132.3</v>
      </c>
      <c r="P49" s="24" t="n">
        <v>-125.7</v>
      </c>
    </row>
    <row r="50" customFormat="false" ht="12.75" hidden="false" customHeight="false" outlineLevel="0" collapsed="false">
      <c r="A50" s="25" t="s">
        <v>44</v>
      </c>
      <c r="B50" s="23" t="n">
        <v>0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2</v>
      </c>
      <c r="I50" s="23" t="n">
        <v>-63</v>
      </c>
      <c r="J50" s="24" t="n">
        <v>-35.3</v>
      </c>
      <c r="K50" s="24" t="n">
        <v>4.7</v>
      </c>
      <c r="L50" s="24" t="n">
        <v>4.9</v>
      </c>
      <c r="M50" s="24" t="n">
        <v>-10</v>
      </c>
      <c r="N50" s="24" t="n">
        <v>-3.8</v>
      </c>
      <c r="O50" s="24" t="n">
        <v>11.1</v>
      </c>
      <c r="P50" s="24" t="n">
        <v>19.2</v>
      </c>
    </row>
    <row r="51" customFormat="false" ht="12.75" hidden="false" customHeight="false" outlineLevel="0" collapsed="false">
      <c r="A51" s="25" t="s">
        <v>45</v>
      </c>
      <c r="B51" s="23" t="n">
        <v>-11</v>
      </c>
      <c r="C51" s="23" t="n">
        <v>-8</v>
      </c>
      <c r="D51" s="23" t="n">
        <v>-9</v>
      </c>
      <c r="E51" s="23" t="n">
        <v>31</v>
      </c>
      <c r="F51" s="23" t="n">
        <v>-9</v>
      </c>
      <c r="G51" s="23" t="n">
        <v>-3</v>
      </c>
      <c r="H51" s="23" t="n">
        <v>-7</v>
      </c>
      <c r="I51" s="23" t="n">
        <v>1</v>
      </c>
      <c r="J51" s="24" t="n">
        <v>-6.5</v>
      </c>
      <c r="K51" s="24" t="n">
        <v>0.6</v>
      </c>
      <c r="L51" s="24" t="n">
        <v>-3.2</v>
      </c>
      <c r="M51" s="24" t="n">
        <v>-24</v>
      </c>
      <c r="N51" s="24" t="n">
        <v>-48.3</v>
      </c>
      <c r="O51" s="24" t="n">
        <v>-10</v>
      </c>
      <c r="P51" s="24" t="n">
        <v>-26.6</v>
      </c>
    </row>
    <row r="52" customFormat="false" ht="12.75" hidden="false" customHeight="false" outlineLevel="0" collapsed="false">
      <c r="A52" s="25" t="s">
        <v>46</v>
      </c>
      <c r="B52" s="23" t="n">
        <v>-120</v>
      </c>
      <c r="C52" s="23" t="n">
        <v>-144</v>
      </c>
      <c r="D52" s="23" t="n">
        <v>-171</v>
      </c>
      <c r="E52" s="23" t="n">
        <v>-159</v>
      </c>
      <c r="F52" s="23" t="n">
        <v>-196</v>
      </c>
      <c r="G52" s="23" t="n">
        <v>-179</v>
      </c>
      <c r="H52" s="23" t="n">
        <v>-139</v>
      </c>
      <c r="I52" s="23" t="n">
        <v>209</v>
      </c>
      <c r="J52" s="24" t="n">
        <v>34.1</v>
      </c>
      <c r="K52" s="24" t="n">
        <v>-191.4</v>
      </c>
      <c r="L52" s="24" t="n">
        <v>-152.3</v>
      </c>
      <c r="M52" s="24" t="n">
        <v>-125.4</v>
      </c>
      <c r="N52" s="24" t="n">
        <v>-153</v>
      </c>
      <c r="O52" s="24" t="n">
        <v>-178</v>
      </c>
      <c r="P52" s="24" t="n">
        <v>-230.3</v>
      </c>
    </row>
    <row r="53" customFormat="false" ht="12.75" hidden="false" customHeight="false" outlineLevel="0" collapsed="false">
      <c r="A53" s="26" t="s">
        <v>47</v>
      </c>
      <c r="B53" s="23" t="n">
        <v>289</v>
      </c>
      <c r="C53" s="23" t="n">
        <v>374</v>
      </c>
      <c r="D53" s="23" t="n">
        <v>478</v>
      </c>
      <c r="E53" s="23" t="n">
        <v>387</v>
      </c>
      <c r="F53" s="23" t="n">
        <v>618</v>
      </c>
      <c r="G53" s="23" t="n">
        <v>485</v>
      </c>
      <c r="H53" s="23" t="n">
        <v>281</v>
      </c>
      <c r="I53" s="23" t="n">
        <v>-797</v>
      </c>
      <c r="J53" s="24" t="n">
        <v>-308.6</v>
      </c>
      <c r="K53" s="24" t="n">
        <v>707.1</v>
      </c>
      <c r="L53" s="24" t="n">
        <v>435.9</v>
      </c>
      <c r="M53" s="24" t="n">
        <v>281.1</v>
      </c>
      <c r="N53" s="24" t="n">
        <v>391.6</v>
      </c>
      <c r="O53" s="24" t="n">
        <v>349.1</v>
      </c>
      <c r="P53" s="24" t="n">
        <v>510.1</v>
      </c>
    </row>
    <row r="54" customFormat="false" ht="12.75" hidden="false" customHeight="false" outlineLevel="0" collapsed="false">
      <c r="A54" s="25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13.5" hidden="false" customHeight="true" outlineLevel="0" collapsed="false">
      <c r="A55" s="27" t="s">
        <v>48</v>
      </c>
      <c r="B55" s="28" t="n">
        <v>0.515</v>
      </c>
      <c r="C55" s="28" t="n">
        <v>0.522</v>
      </c>
      <c r="D55" s="28" t="n">
        <v>0.519</v>
      </c>
      <c r="E55" s="28" t="n">
        <v>0.457</v>
      </c>
      <c r="F55" s="28" t="n">
        <v>0.534</v>
      </c>
      <c r="G55" s="28" t="n">
        <v>0.468</v>
      </c>
      <c r="H55" s="28" t="n">
        <v>0.488</v>
      </c>
      <c r="I55" s="28" t="n">
        <v>0.44</v>
      </c>
      <c r="J55" s="28" t="n">
        <v>0.481</v>
      </c>
      <c r="K55" s="28" t="n">
        <v>0.507</v>
      </c>
      <c r="L55" s="28" t="n">
        <v>0.505</v>
      </c>
      <c r="M55" s="28" t="n">
        <v>0.471</v>
      </c>
      <c r="N55" s="28" t="n">
        <v>0.467</v>
      </c>
      <c r="O55" s="28" t="n">
        <v>0.478</v>
      </c>
      <c r="P55" s="28" t="n">
        <v>0.488</v>
      </c>
    </row>
    <row r="56" customFormat="false" ht="13.5" hidden="false" customHeight="true" outlineLevel="0" collapsed="false">
      <c r="A56" s="25" t="s">
        <v>49</v>
      </c>
      <c r="B56" s="28" t="n">
        <v>-0.181</v>
      </c>
      <c r="C56" s="28" t="n">
        <v>-0.166</v>
      </c>
      <c r="D56" s="28" t="n">
        <v>-0.146</v>
      </c>
      <c r="E56" s="28" t="n">
        <v>-0.165</v>
      </c>
      <c r="F56" s="28" t="n">
        <v>-0.169</v>
      </c>
      <c r="G56" s="28" t="n">
        <v>-0.147</v>
      </c>
      <c r="H56" s="28" t="n">
        <v>-0.141</v>
      </c>
      <c r="I56" s="28" t="n">
        <v>-0.149</v>
      </c>
      <c r="J56" s="28" t="n">
        <v>-0.156</v>
      </c>
      <c r="K56" s="28" t="n">
        <v>-0.152</v>
      </c>
      <c r="L56" s="28" t="n">
        <v>-0.162</v>
      </c>
      <c r="M56" s="28" t="n">
        <v>-0.17</v>
      </c>
      <c r="N56" s="28" t="n">
        <v>-0.158</v>
      </c>
      <c r="O56" s="28" t="n">
        <v>-0.143</v>
      </c>
      <c r="P56" s="28" t="n">
        <v>-0.145</v>
      </c>
    </row>
    <row r="57" customFormat="false" ht="13.5" hidden="false" customHeight="true" outlineLevel="0" collapsed="false">
      <c r="A57" s="25" t="s">
        <v>50</v>
      </c>
      <c r="B57" s="28" t="n">
        <v>-0.036</v>
      </c>
      <c r="C57" s="28" t="n">
        <v>-0.031</v>
      </c>
      <c r="D57" s="28" t="n">
        <v>-0.028</v>
      </c>
      <c r="E57" s="28" t="n">
        <v>-0.028</v>
      </c>
      <c r="F57" s="28" t="n">
        <v>-0.032</v>
      </c>
      <c r="G57" s="28" t="n">
        <v>-0.039</v>
      </c>
      <c r="H57" s="28" t="n">
        <v>-0.034</v>
      </c>
      <c r="I57" s="28" t="n">
        <v>-0.037</v>
      </c>
      <c r="J57" s="28" t="n">
        <v>-0.037</v>
      </c>
      <c r="K57" s="28" t="n">
        <v>-0.033</v>
      </c>
      <c r="L57" s="28" t="n">
        <v>-0.031</v>
      </c>
      <c r="M57" s="28" t="n">
        <v>-0.038</v>
      </c>
      <c r="N57" s="28" t="n">
        <v>-0.03</v>
      </c>
      <c r="O57" s="28" t="n">
        <v>-0.044</v>
      </c>
      <c r="P57" s="28" t="n">
        <v>-0.049</v>
      </c>
    </row>
    <row r="58" customFormat="false" ht="13.5" hidden="false" customHeight="true" outlineLevel="0" collapsed="false">
      <c r="A58" s="25" t="s">
        <v>51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-0.173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</row>
    <row r="59" customFormat="false" ht="13.5" hidden="false" customHeight="true" outlineLevel="0" collapsed="false">
      <c r="A59" s="26" t="s">
        <v>52</v>
      </c>
      <c r="B59" s="28" t="n">
        <v>0.298</v>
      </c>
      <c r="C59" s="28" t="n">
        <v>0.325</v>
      </c>
      <c r="D59" s="28" t="n">
        <v>0.345</v>
      </c>
      <c r="E59" s="28" t="n">
        <v>0.264</v>
      </c>
      <c r="F59" s="28" t="n">
        <v>0.333</v>
      </c>
      <c r="G59" s="28" t="n">
        <v>0.282</v>
      </c>
      <c r="H59" s="28" t="n">
        <v>0.313</v>
      </c>
      <c r="I59" s="28" t="n">
        <v>0.081</v>
      </c>
      <c r="J59" s="28" t="n">
        <v>0.288</v>
      </c>
      <c r="K59" s="28" t="n">
        <v>0.322</v>
      </c>
      <c r="L59" s="28" t="n">
        <v>0.312</v>
      </c>
      <c r="M59" s="28" t="n">
        <v>0.263</v>
      </c>
      <c r="N59" s="28" t="n">
        <v>0.279</v>
      </c>
      <c r="O59" s="28" t="n">
        <v>0.291</v>
      </c>
      <c r="P59" s="28" t="n">
        <v>0.294</v>
      </c>
    </row>
    <row r="60" customFormat="false" ht="12.75" hidden="false" customHeight="false" outlineLevel="0" collapsed="false">
      <c r="A60" s="25" t="s">
        <v>41</v>
      </c>
      <c r="B60" s="28" t="n">
        <v>0.003</v>
      </c>
      <c r="C60" s="28" t="n">
        <v>0.005</v>
      </c>
      <c r="D60" s="28" t="n">
        <v>0.005</v>
      </c>
      <c r="E60" s="28" t="n">
        <v>0.006</v>
      </c>
      <c r="F60" s="28" t="n">
        <v>0.007</v>
      </c>
      <c r="G60" s="28" t="n">
        <v>0.01</v>
      </c>
      <c r="H60" s="28" t="n">
        <v>0.006</v>
      </c>
      <c r="I60" s="28" t="n">
        <v>0.005</v>
      </c>
      <c r="J60" s="28" t="n">
        <v>0.008</v>
      </c>
      <c r="K60" s="28" t="n">
        <v>0.009</v>
      </c>
      <c r="L60" s="28" t="n">
        <v>0.003</v>
      </c>
      <c r="M60" s="28" t="n">
        <v>0.005</v>
      </c>
      <c r="N60" s="28" t="n">
        <v>0.005</v>
      </c>
      <c r="O60" s="28" t="n">
        <v>0.006</v>
      </c>
      <c r="P60" s="28" t="n">
        <v>0.005</v>
      </c>
    </row>
    <row r="61" customFormat="false" ht="12.75" hidden="false" customHeight="false" outlineLevel="0" collapsed="false">
      <c r="A61" s="25" t="s">
        <v>42</v>
      </c>
      <c r="B61" s="28" t="n">
        <v>0.011</v>
      </c>
      <c r="C61" s="28" t="n">
        <v>0.005</v>
      </c>
      <c r="D61" s="28" t="n">
        <v>0.013</v>
      </c>
      <c r="E61" s="28" t="n">
        <v>0.011</v>
      </c>
      <c r="F61" s="28" t="n">
        <v>0.088</v>
      </c>
      <c r="G61" s="28" t="n">
        <v>0.01</v>
      </c>
      <c r="H61" s="28" t="n">
        <v>-0.12</v>
      </c>
      <c r="I61" s="28" t="n">
        <v>-0.396</v>
      </c>
      <c r="J61" s="28" t="n">
        <v>-0.378</v>
      </c>
      <c r="K61" s="28" t="n">
        <v>0.151</v>
      </c>
      <c r="L61" s="28" t="n">
        <v>0.011</v>
      </c>
      <c r="M61" s="28" t="n">
        <v>-0.006</v>
      </c>
      <c r="N61" s="28" t="n">
        <v>0.047</v>
      </c>
      <c r="O61" s="28" t="n">
        <v>-0.048</v>
      </c>
      <c r="P61" s="28" t="n">
        <v>0.01</v>
      </c>
    </row>
    <row r="62" customFormat="false" ht="12.75" hidden="false" customHeight="false" outlineLevel="0" collapsed="false">
      <c r="A62" s="25" t="s">
        <v>43</v>
      </c>
      <c r="B62" s="28" t="n">
        <v>-0.031</v>
      </c>
      <c r="C62" s="28" t="n">
        <v>-0.028</v>
      </c>
      <c r="D62" s="28" t="n">
        <v>-0.026</v>
      </c>
      <c r="E62" s="28" t="n">
        <v>-0.025</v>
      </c>
      <c r="F62" s="28" t="n">
        <v>-0.037</v>
      </c>
      <c r="G62" s="28" t="n">
        <v>-0.046</v>
      </c>
      <c r="H62" s="28" t="n">
        <v>-0.05</v>
      </c>
      <c r="I62" s="28" t="n">
        <v>-0.06</v>
      </c>
      <c r="J62" s="28" t="n">
        <v>-0.07</v>
      </c>
      <c r="K62" s="28" t="n">
        <v>-0.066</v>
      </c>
      <c r="L62" s="28" t="n">
        <v>-0.069</v>
      </c>
      <c r="M62" s="28" t="n">
        <v>-0.071</v>
      </c>
      <c r="N62" s="28" t="n">
        <v>-0.064</v>
      </c>
      <c r="O62" s="28" t="n">
        <v>-0.05</v>
      </c>
      <c r="P62" s="28" t="n">
        <v>-0.045</v>
      </c>
    </row>
    <row r="63" customFormat="false" ht="12.75" hidden="false" customHeight="false" outlineLevel="0" collapsed="false">
      <c r="A63" s="25" t="s">
        <v>44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.001</v>
      </c>
      <c r="I63" s="28" t="n">
        <v>-0.025</v>
      </c>
      <c r="J63" s="28" t="n">
        <v>-0.018</v>
      </c>
      <c r="K63" s="28" t="n">
        <v>0.002</v>
      </c>
      <c r="L63" s="28" t="n">
        <v>0.002</v>
      </c>
      <c r="M63" s="28" t="n">
        <v>-0.004</v>
      </c>
      <c r="N63" s="28" t="n">
        <v>-0.002</v>
      </c>
      <c r="O63" s="28" t="n">
        <v>0.004</v>
      </c>
      <c r="P63" s="28" t="n">
        <v>0.007</v>
      </c>
    </row>
    <row r="64" customFormat="false" ht="12.75" hidden="false" customHeight="false" outlineLevel="0" collapsed="false">
      <c r="A64" s="25" t="s">
        <v>45</v>
      </c>
      <c r="B64" s="28" t="n">
        <v>-0.006</v>
      </c>
      <c r="C64" s="28" t="n">
        <v>-0.005</v>
      </c>
      <c r="D64" s="28" t="n">
        <v>-0.006</v>
      </c>
      <c r="E64" s="28" t="n">
        <v>0.016</v>
      </c>
      <c r="F64" s="28" t="n">
        <v>-0.005</v>
      </c>
      <c r="G64" s="28" t="n">
        <v>-0.001</v>
      </c>
      <c r="H64" s="28" t="n">
        <v>-0.002</v>
      </c>
      <c r="I64" s="28" t="n">
        <v>0.001</v>
      </c>
      <c r="J64" s="28" t="n">
        <v>-0.003</v>
      </c>
      <c r="K64" s="28" t="n">
        <v>0.001</v>
      </c>
      <c r="L64" s="28" t="n">
        <v>0</v>
      </c>
      <c r="M64" s="28" t="n">
        <v>-0.01</v>
      </c>
      <c r="N64" s="28" t="n">
        <v>-0.02</v>
      </c>
      <c r="O64" s="28" t="n">
        <v>-0.004</v>
      </c>
      <c r="P64" s="28" t="n">
        <v>-0.008</v>
      </c>
    </row>
    <row r="65" customFormat="false" ht="12.75" hidden="false" customHeight="false" outlineLevel="0" collapsed="false">
      <c r="A65" s="25" t="s">
        <v>46</v>
      </c>
      <c r="B65" s="28" t="n">
        <v>-0.081</v>
      </c>
      <c r="C65" s="28" t="n">
        <v>-0.084</v>
      </c>
      <c r="D65" s="28" t="n">
        <v>-0.087</v>
      </c>
      <c r="E65" s="28" t="n">
        <v>-0.079</v>
      </c>
      <c r="F65" s="28" t="n">
        <v>-0.093</v>
      </c>
      <c r="G65" s="28" t="n">
        <v>-0.069</v>
      </c>
      <c r="H65" s="28" t="n">
        <v>-0.049</v>
      </c>
      <c r="I65" s="28" t="n">
        <v>0.082</v>
      </c>
      <c r="J65" s="28" t="n">
        <v>0.017</v>
      </c>
      <c r="K65" s="28" t="n">
        <v>-0.089</v>
      </c>
      <c r="L65" s="28" t="n">
        <v>-0.067</v>
      </c>
      <c r="M65" s="28" t="n">
        <v>-0.054</v>
      </c>
      <c r="N65" s="28" t="n">
        <v>-0.069</v>
      </c>
      <c r="O65" s="28" t="n">
        <v>-0.067</v>
      </c>
      <c r="P65" s="28" t="n">
        <v>-0.082</v>
      </c>
    </row>
    <row r="66" customFormat="false" ht="12.75" hidden="false" customHeight="false" outlineLevel="0" collapsed="false">
      <c r="A66" s="26" t="s">
        <v>53</v>
      </c>
      <c r="B66" s="28" t="n">
        <v>0.194</v>
      </c>
      <c r="C66" s="28" t="n">
        <v>0.218</v>
      </c>
      <c r="D66" s="28" t="n">
        <v>0.244</v>
      </c>
      <c r="E66" s="28" t="n">
        <v>0.193</v>
      </c>
      <c r="F66" s="28" t="n">
        <v>0.293</v>
      </c>
      <c r="G66" s="28" t="n">
        <v>0.186</v>
      </c>
      <c r="H66" s="28" t="n">
        <v>0.099</v>
      </c>
      <c r="I66" s="28" t="n">
        <v>-0.312</v>
      </c>
      <c r="J66" s="28" t="n">
        <v>-0.156</v>
      </c>
      <c r="K66" s="28" t="n">
        <v>0.33</v>
      </c>
      <c r="L66" s="28" t="n">
        <v>0.192</v>
      </c>
      <c r="M66" s="28" t="n">
        <v>0.122</v>
      </c>
      <c r="N66" s="28" t="n">
        <v>0.176</v>
      </c>
      <c r="O66" s="28" t="n">
        <v>0.132</v>
      </c>
      <c r="P66" s="28" t="n">
        <v>0.181</v>
      </c>
    </row>
    <row r="67" customFormat="false" ht="12.75" hidden="false" customHeight="false" outlineLevel="0" collapsed="false">
      <c r="O67" s="29"/>
      <c r="P67" s="29"/>
    </row>
    <row r="68" customFormat="false" ht="12.75" hidden="false" customHeight="false" outlineLevel="0" collapsed="false">
      <c r="O68" s="30"/>
      <c r="P68" s="30"/>
    </row>
    <row r="69" customFormat="false" ht="12.75" hidden="false" customHeight="false" outlineLevel="0" collapsed="false">
      <c r="O69" s="30"/>
      <c r="P69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5.7"/>
    <col collapsed="false" customWidth="true" hidden="false" outlineLevel="0" max="4" min="2" style="2" width="9.7"/>
    <col collapsed="false" customWidth="true" hidden="false" outlineLevel="0" max="7" min="5" style="47" width="9.7"/>
    <col collapsed="false" customWidth="false" hidden="false" outlineLevel="0" max="8" min="8" style="47" width="9.14"/>
    <col collapsed="false" customWidth="true" hidden="false" outlineLevel="0" max="9" min="9" style="47" width="9.99"/>
    <col collapsed="false" customWidth="false" hidden="false" outlineLevel="0" max="13" min="10" style="2" width="9.14"/>
    <col collapsed="false" customWidth="true" hidden="false" outlineLevel="0" max="16" min="14" style="2" width="10.28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A1" s="1" t="s">
        <v>79</v>
      </c>
    </row>
    <row r="3" customFormat="false" ht="12.75" hidden="false" customHeight="false" outlineLevel="0" collapsed="false">
      <c r="A3" s="3" t="s">
        <v>1</v>
      </c>
      <c r="H3" s="111"/>
      <c r="I3" s="111"/>
    </row>
    <row r="4" customFormat="false" ht="12.75" hidden="false" customHeight="false" outlineLevel="0" collapsed="false">
      <c r="A4" s="17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112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</row>
    <row r="5" customFormat="false" ht="12.75" hidden="false" customHeight="false" outlineLevel="0" collapsed="false">
      <c r="A5" s="6" t="s">
        <v>80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8" t="n">
        <v>25.5</v>
      </c>
      <c r="O5" s="8" t="n">
        <v>27.5</v>
      </c>
      <c r="P5" s="8" t="n">
        <v>29.3</v>
      </c>
    </row>
    <row r="6" customFormat="false" ht="12.75" hidden="false" customHeight="false" outlineLevel="0" collapsed="false">
      <c r="A6" s="6" t="s">
        <v>19</v>
      </c>
      <c r="B6" s="40" t="n">
        <v>0</v>
      </c>
      <c r="C6" s="40" t="n">
        <v>0</v>
      </c>
      <c r="D6" s="40" t="n">
        <v>0</v>
      </c>
      <c r="E6" s="40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8" t="n">
        <v>20</v>
      </c>
      <c r="O6" s="8" t="n">
        <v>21.4</v>
      </c>
      <c r="P6" s="8" t="n">
        <v>21.8</v>
      </c>
    </row>
    <row r="7" customFormat="false" ht="12.75" hidden="false" customHeight="false" outlineLevel="0" collapsed="false">
      <c r="A7" s="6" t="s">
        <v>20</v>
      </c>
      <c r="B7" s="40" t="n">
        <v>0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9" t="n">
        <v>0.784313725490196</v>
      </c>
      <c r="O7" s="9" t="n">
        <v>0.778181818181818</v>
      </c>
      <c r="P7" s="9" t="n">
        <v>0.744027303754266</v>
      </c>
    </row>
    <row r="8" customFormat="false" ht="12.75" hidden="false" customHeight="false" outlineLevel="0" collapsed="false">
      <c r="A8" s="6" t="s">
        <v>21</v>
      </c>
      <c r="B8" s="40" t="n">
        <v>0</v>
      </c>
      <c r="C8" s="40" t="n">
        <v>0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11" t="n">
        <v>9.5</v>
      </c>
      <c r="O8" s="11" t="n">
        <v>12.8</v>
      </c>
      <c r="P8" s="11" t="n">
        <v>12.2</v>
      </c>
    </row>
    <row r="9" customFormat="false" ht="12.75" hidden="false" customHeight="false" outlineLevel="0" collapsed="false">
      <c r="A9" s="6" t="s">
        <v>22</v>
      </c>
      <c r="B9" s="40" t="n">
        <v>0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6" t="n">
        <v>0.373</v>
      </c>
      <c r="O9" s="46" t="n">
        <v>0.465</v>
      </c>
      <c r="P9" s="46" t="n">
        <v>0.416</v>
      </c>
    </row>
    <row r="10" customFormat="false" ht="12.75" hidden="false" customHeight="false" outlineLevel="0" collapsed="false">
      <c r="A10" s="6" t="s">
        <v>23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8" t="n">
        <v>7.5</v>
      </c>
      <c r="O10" s="8" t="n">
        <v>8.5</v>
      </c>
      <c r="P10" s="8" t="n">
        <v>9.2</v>
      </c>
    </row>
    <row r="11" customFormat="false" ht="12.75" hidden="false" customHeight="false" outlineLevel="0" collapsed="false">
      <c r="A11" s="6" t="s">
        <v>55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8" t="n">
        <v>1.6</v>
      </c>
      <c r="O11" s="8" t="n">
        <v>1</v>
      </c>
      <c r="P11" s="8" t="n">
        <v>1.2</v>
      </c>
    </row>
    <row r="12" customFormat="false" ht="12.75" hidden="false" customHeight="false" outlineLevel="0" collapsed="false">
      <c r="A12" s="14" t="s">
        <v>25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8" t="n">
        <v>0.5</v>
      </c>
      <c r="O12" s="8" t="n">
        <v>0.2</v>
      </c>
      <c r="P12" s="8" t="n">
        <v>0.3</v>
      </c>
    </row>
    <row r="13" customFormat="false" ht="12.75" hidden="false" customHeight="false" outlineLevel="0" collapsed="false">
      <c r="A13" s="6" t="s">
        <v>26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8" t="n">
        <v>5.9</v>
      </c>
      <c r="O13" s="8" t="n">
        <v>7.5</v>
      </c>
      <c r="P13" s="8" t="n">
        <v>8</v>
      </c>
    </row>
    <row r="14" customFormat="false" ht="12.75" hidden="false" customHeight="false" outlineLevel="0" collapsed="false">
      <c r="A14" s="6" t="s">
        <v>27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6" t="n">
        <v>0.294117647058824</v>
      </c>
      <c r="O14" s="46" t="n">
        <v>0.309090909090909</v>
      </c>
      <c r="P14" s="46" t="n">
        <v>0.313993174061433</v>
      </c>
    </row>
    <row r="15" customFormat="false" ht="12.75" hidden="false" customHeight="false" outlineLevel="0" collapsed="false">
      <c r="A15" s="6" t="s">
        <v>28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8" t="n">
        <v>0</v>
      </c>
      <c r="O15" s="8" t="n">
        <v>0</v>
      </c>
      <c r="P15" s="8" t="n">
        <v>0</v>
      </c>
    </row>
    <row r="16" customFormat="false" ht="12.75" hidden="false" customHeight="false" outlineLevel="0" collapsed="false">
      <c r="A16" s="6" t="s">
        <v>29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8" t="n">
        <v>1</v>
      </c>
      <c r="O16" s="8" t="n">
        <v>0.2</v>
      </c>
      <c r="P16" s="8" t="n">
        <v>2.5</v>
      </c>
    </row>
    <row r="17" customFormat="false" ht="12.75" hidden="false" customHeight="false" outlineLevel="0" collapsed="false">
      <c r="A17" s="6"/>
      <c r="B17" s="99"/>
      <c r="C17" s="99"/>
      <c r="D17" s="100"/>
      <c r="E17" s="99"/>
      <c r="F17" s="99"/>
      <c r="G17" s="113"/>
      <c r="H17" s="12"/>
      <c r="I17" s="48"/>
      <c r="J17" s="12"/>
      <c r="K17" s="12"/>
      <c r="L17" s="12"/>
      <c r="M17" s="12"/>
      <c r="N17" s="12"/>
      <c r="O17" s="12"/>
      <c r="P17" s="12"/>
    </row>
    <row r="18" customFormat="false" ht="12.75" hidden="false" customHeight="false" outlineLevel="0" collapsed="false">
      <c r="A18" s="17" t="s">
        <v>30</v>
      </c>
      <c r="B18" s="5" t="s">
        <v>3</v>
      </c>
      <c r="C18" s="5" t="s">
        <v>4</v>
      </c>
      <c r="D18" s="5" t="s">
        <v>5</v>
      </c>
      <c r="E18" s="5" t="s">
        <v>6</v>
      </c>
      <c r="F18" s="5" t="s">
        <v>7</v>
      </c>
      <c r="G18" s="5" t="s">
        <v>8</v>
      </c>
      <c r="H18" s="5" t="s">
        <v>9</v>
      </c>
      <c r="I18" s="5" t="s">
        <v>10</v>
      </c>
      <c r="J18" s="5" t="s">
        <v>11</v>
      </c>
      <c r="K18" s="5" t="s">
        <v>12</v>
      </c>
      <c r="L18" s="5" t="s">
        <v>13</v>
      </c>
      <c r="M18" s="5" t="s">
        <v>14</v>
      </c>
      <c r="N18" s="5" t="s">
        <v>15</v>
      </c>
      <c r="O18" s="5" t="s">
        <v>16</v>
      </c>
      <c r="P18" s="5" t="s">
        <v>17</v>
      </c>
    </row>
    <row r="19" customFormat="false" ht="12.75" hidden="false" customHeight="false" outlineLevel="0" collapsed="false">
      <c r="A19" s="6" t="s">
        <v>80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8" t="n">
        <v>25.5</v>
      </c>
      <c r="O19" s="8" t="n">
        <v>27.5</v>
      </c>
      <c r="P19" s="8" t="n">
        <v>29.3</v>
      </c>
    </row>
    <row r="20" customFormat="false" ht="12.75" hidden="false" customHeight="false" outlineLevel="0" collapsed="false">
      <c r="A20" s="6" t="s">
        <v>56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8" t="n">
        <v>6</v>
      </c>
      <c r="O20" s="8" t="n">
        <v>7.8</v>
      </c>
      <c r="P20" s="8" t="n">
        <v>8.5</v>
      </c>
    </row>
    <row r="21" customFormat="false" ht="12.75" hidden="false" customHeight="false" outlineLevel="0" collapsed="false">
      <c r="A21" s="6" t="s">
        <v>21</v>
      </c>
      <c r="B21" s="40" t="n">
        <v>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8" t="n">
        <v>9.5</v>
      </c>
      <c r="O21" s="8" t="n">
        <v>12.8</v>
      </c>
      <c r="P21" s="8" t="n">
        <v>12.2</v>
      </c>
    </row>
    <row r="22" customFormat="false" ht="12.75" hidden="false" customHeight="false" outlineLevel="0" collapsed="false">
      <c r="A22" s="6" t="s">
        <v>22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9" t="n">
        <v>0.372549019607843</v>
      </c>
      <c r="O22" s="9" t="n">
        <v>0.465454545454545</v>
      </c>
      <c r="P22" s="9" t="n">
        <v>0.416382252559727</v>
      </c>
    </row>
    <row r="23" customFormat="false" ht="12.75" hidden="false" customHeight="false" outlineLevel="0" collapsed="false">
      <c r="A23" s="6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12"/>
      <c r="O23" s="12"/>
      <c r="P23" s="12"/>
    </row>
    <row r="24" customFormat="false" ht="12.75" hidden="false" customHeight="false" outlineLevel="0" collapsed="false">
      <c r="A24" s="6" t="s">
        <v>31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7" t="n">
        <v>1774</v>
      </c>
      <c r="O24" s="7" t="n">
        <v>1722</v>
      </c>
      <c r="P24" s="7" t="n">
        <v>1766</v>
      </c>
    </row>
    <row r="25" customFormat="false" ht="12.75" hidden="false" customHeight="false" outlineLevel="0" collapsed="false">
      <c r="A25" s="6" t="s">
        <v>57</v>
      </c>
      <c r="B25" s="40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8" t="n">
        <v>4.7</v>
      </c>
      <c r="O25" s="8" t="n">
        <v>5.3</v>
      </c>
      <c r="P25" s="8" t="n">
        <v>5.6</v>
      </c>
    </row>
    <row r="26" customFormat="false" ht="12.75" hidden="false" customHeight="false" outlineLevel="0" collapsed="false">
      <c r="A26" s="36" t="s">
        <v>58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8" t="n">
        <v>193.9</v>
      </c>
      <c r="O26" s="8" t="n">
        <v>235.9</v>
      </c>
      <c r="P26" s="8" t="n">
        <v>288.2</v>
      </c>
    </row>
    <row r="27" customFormat="false" ht="12.75" hidden="false" customHeight="false" outlineLevel="0" collapsed="false">
      <c r="A27" s="37" t="s">
        <v>59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9" t="n">
        <v>0.171954772377251</v>
      </c>
      <c r="O27" s="9" t="n">
        <v>0.172831806240691</v>
      </c>
      <c r="P27" s="9" t="n">
        <v>0.15370199197214</v>
      </c>
    </row>
    <row r="28" customFormat="false" ht="12.75" hidden="false" customHeight="false" outlineLevel="0" collapsed="false">
      <c r="A28" s="6"/>
      <c r="B28" s="6"/>
      <c r="C28" s="12"/>
      <c r="D28" s="12"/>
      <c r="E28" s="12"/>
      <c r="F28" s="12"/>
      <c r="G28" s="83"/>
      <c r="H28" s="12"/>
      <c r="I28" s="12"/>
      <c r="J28" s="6"/>
      <c r="K28" s="6"/>
      <c r="L28" s="6"/>
      <c r="M28" s="6"/>
      <c r="N28" s="6"/>
      <c r="O28" s="6"/>
      <c r="P28" s="6"/>
    </row>
    <row r="29" customFormat="false" ht="12.75" hidden="false" customHeight="false" outlineLevel="0" collapsed="false">
      <c r="A29" s="17" t="s">
        <v>32</v>
      </c>
      <c r="B29" s="5" t="s">
        <v>3</v>
      </c>
      <c r="C29" s="5" t="s">
        <v>4</v>
      </c>
      <c r="D29" s="5" t="s">
        <v>5</v>
      </c>
      <c r="E29" s="5" t="s">
        <v>6</v>
      </c>
      <c r="F29" s="5" t="s">
        <v>7</v>
      </c>
      <c r="G29" s="62" t="s">
        <v>8</v>
      </c>
      <c r="H29" s="5" t="s">
        <v>9</v>
      </c>
      <c r="I29" s="5" t="s">
        <v>10</v>
      </c>
      <c r="J29" s="5" t="s">
        <v>11</v>
      </c>
      <c r="K29" s="5" t="s">
        <v>12</v>
      </c>
      <c r="L29" s="5" t="s">
        <v>13</v>
      </c>
      <c r="M29" s="5" t="s">
        <v>14</v>
      </c>
      <c r="N29" s="5" t="s">
        <v>15</v>
      </c>
      <c r="O29" s="5" t="s">
        <v>16</v>
      </c>
      <c r="P29" s="5" t="s">
        <v>17</v>
      </c>
    </row>
    <row r="30" customFormat="false" ht="12.75" hidden="false" customHeight="false" outlineLevel="0" collapsed="false">
      <c r="A30" s="6" t="s">
        <v>80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12" t="n">
        <v>0</v>
      </c>
      <c r="O30" s="12" t="n">
        <v>0</v>
      </c>
      <c r="P30" s="12" t="n">
        <v>0</v>
      </c>
    </row>
    <row r="31" customFormat="false" ht="12.75" hidden="false" customHeight="false" outlineLevel="0" collapsed="false">
      <c r="A31" s="20" t="s">
        <v>61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12" t="n">
        <v>0</v>
      </c>
      <c r="O31" s="12" t="n">
        <v>0</v>
      </c>
      <c r="P31" s="12" t="n">
        <v>0</v>
      </c>
    </row>
    <row r="32" customFormat="false" ht="12.75" hidden="false" customHeight="false" outlineLevel="0" collapsed="false">
      <c r="A32" s="20" t="s">
        <v>62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12" t="n">
        <v>0</v>
      </c>
      <c r="O32" s="12" t="n">
        <v>0</v>
      </c>
      <c r="P32" s="12" t="n">
        <v>0</v>
      </c>
    </row>
    <row r="33" customFormat="false" ht="12.75" hidden="false" customHeight="false" outlineLevel="0" collapsed="false">
      <c r="A33" s="20" t="s">
        <v>63</v>
      </c>
      <c r="B33" s="40" t="n">
        <v>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12" t="n">
        <v>0</v>
      </c>
      <c r="O33" s="12" t="n">
        <v>0</v>
      </c>
      <c r="P33" s="12" t="n">
        <v>0</v>
      </c>
    </row>
    <row r="34" customFormat="false" ht="12.75" hidden="false" customHeight="false" outlineLevel="0" collapsed="false">
      <c r="A34" s="6" t="s">
        <v>21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12" t="n">
        <v>0</v>
      </c>
      <c r="O34" s="12" t="n">
        <v>0</v>
      </c>
      <c r="P34" s="12" t="n">
        <v>0</v>
      </c>
    </row>
    <row r="35" customFormat="false" ht="12.75" hidden="false" customHeight="false" outlineLevel="0" collapsed="false">
      <c r="A35" s="6" t="s">
        <v>22</v>
      </c>
      <c r="B35" s="40" t="n">
        <v>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12" t="n">
        <v>0</v>
      </c>
      <c r="O35" s="12" t="n">
        <v>0</v>
      </c>
      <c r="P35" s="12" t="n">
        <v>0</v>
      </c>
    </row>
    <row r="36" customFormat="false" ht="12.75" hidden="false" customHeight="false" outlineLevel="0" collapsed="false">
      <c r="A36" s="6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12"/>
      <c r="O36" s="12"/>
      <c r="P36" s="12"/>
    </row>
    <row r="37" customFormat="false" ht="12.75" hidden="false" customHeight="false" outlineLevel="0" collapsed="false">
      <c r="A37" s="21" t="s">
        <v>33</v>
      </c>
      <c r="B37" s="40" t="n">
        <v>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12" t="n">
        <v>0</v>
      </c>
      <c r="O37" s="12" t="n">
        <v>0</v>
      </c>
      <c r="P37" s="12" t="n">
        <v>0</v>
      </c>
    </row>
    <row r="38" customFormat="false" ht="12.75" hidden="false" customHeight="false" outlineLevel="0" collapsed="false">
      <c r="A38" s="20" t="s">
        <v>34</v>
      </c>
      <c r="B38" s="40" t="n">
        <v>0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12" t="n">
        <v>0</v>
      </c>
      <c r="O38" s="12" t="n">
        <v>0</v>
      </c>
      <c r="P38" s="12" t="n">
        <v>0</v>
      </c>
    </row>
    <row r="39" customFormat="false" ht="12.75" hidden="false" customHeight="false" outlineLevel="0" collapsed="false">
      <c r="A39" s="20" t="s">
        <v>35</v>
      </c>
      <c r="B39" s="40" t="n">
        <v>0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12" t="n">
        <v>0</v>
      </c>
      <c r="O39" s="12" t="n">
        <v>0</v>
      </c>
      <c r="P39" s="12" t="n">
        <v>0</v>
      </c>
    </row>
    <row r="40" customFormat="false" ht="12.75" hidden="false" customHeight="false" outlineLevel="0" collapsed="false">
      <c r="A40" s="6"/>
      <c r="B40" s="6"/>
      <c r="C40" s="6"/>
      <c r="D40" s="6"/>
      <c r="E40" s="12"/>
      <c r="F40" s="12"/>
      <c r="G40" s="12"/>
      <c r="H40" s="12"/>
      <c r="I40" s="12"/>
      <c r="J40" s="6"/>
      <c r="K40" s="6"/>
      <c r="L40" s="6"/>
      <c r="M40" s="6"/>
      <c r="N40" s="6"/>
      <c r="O40" s="6"/>
      <c r="P40" s="6"/>
    </row>
    <row r="41" customFormat="false" ht="12.75" hidden="false" customHeight="false" outlineLevel="0" collapsed="false">
      <c r="A41" s="72" t="s">
        <v>65</v>
      </c>
      <c r="B41" s="5" t="s">
        <v>3</v>
      </c>
      <c r="C41" s="5" t="s">
        <v>4</v>
      </c>
      <c r="D41" s="5" t="s">
        <v>5</v>
      </c>
      <c r="E41" s="5" t="s">
        <v>6</v>
      </c>
      <c r="F41" s="5" t="s">
        <v>7</v>
      </c>
      <c r="G41" s="62" t="s">
        <v>8</v>
      </c>
      <c r="H41" s="5" t="s">
        <v>9</v>
      </c>
      <c r="I41" s="5" t="s">
        <v>10</v>
      </c>
      <c r="J41" s="5" t="s">
        <v>11</v>
      </c>
      <c r="K41" s="5" t="s">
        <v>12</v>
      </c>
      <c r="L41" s="5" t="s">
        <v>13</v>
      </c>
      <c r="M41" s="5" t="s">
        <v>14</v>
      </c>
      <c r="N41" s="5" t="s">
        <v>15</v>
      </c>
      <c r="O41" s="5" t="s">
        <v>16</v>
      </c>
      <c r="P41" s="5" t="s">
        <v>17</v>
      </c>
    </row>
    <row r="42" customFormat="false" ht="12.75" hidden="false" customHeight="false" outlineLevel="0" collapsed="false">
      <c r="A42" s="22" t="s">
        <v>21</v>
      </c>
      <c r="B42" s="40" t="n">
        <v>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19" t="n">
        <v>9.5</v>
      </c>
      <c r="O42" s="19" t="n">
        <v>12.8</v>
      </c>
      <c r="P42" s="19" t="n">
        <v>12.2</v>
      </c>
    </row>
    <row r="43" customFormat="false" ht="12.75" hidden="false" customHeight="false" outlineLevel="0" collapsed="false">
      <c r="A43" s="114" t="s">
        <v>37</v>
      </c>
      <c r="B43" s="40" t="n">
        <v>0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67" t="n">
        <v>-3.3</v>
      </c>
      <c r="O43" s="67" t="n">
        <v>-3.4</v>
      </c>
      <c r="P43" s="67" t="n">
        <v>-3.8</v>
      </c>
    </row>
    <row r="44" customFormat="false" ht="12.75" hidden="false" customHeight="false" outlineLevel="0" collapsed="false">
      <c r="A44" s="114" t="s">
        <v>38</v>
      </c>
      <c r="B44" s="40" t="n">
        <v>0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67" t="n">
        <v>-0.8</v>
      </c>
      <c r="O44" s="67" t="n">
        <v>-0.8</v>
      </c>
      <c r="P44" s="67" t="n">
        <v>-8.3</v>
      </c>
    </row>
    <row r="45" customFormat="false" ht="12.75" hidden="false" customHeight="false" outlineLevel="0" collapsed="false">
      <c r="A45" s="115" t="s">
        <v>40</v>
      </c>
      <c r="B45" s="40" t="n">
        <v>0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19" t="n">
        <v>5.4</v>
      </c>
      <c r="O45" s="19" t="n">
        <v>8.6</v>
      </c>
      <c r="P45" s="19" t="n">
        <v>0.1</v>
      </c>
    </row>
    <row r="46" customFormat="false" ht="12.75" hidden="false" customHeight="false" outlineLevel="0" collapsed="false">
      <c r="A46" s="25" t="s">
        <v>41</v>
      </c>
      <c r="B46" s="40" t="n">
        <v>0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19" t="n">
        <v>0.7</v>
      </c>
      <c r="O46" s="19" t="n">
        <v>0.3</v>
      </c>
      <c r="P46" s="19" t="n">
        <v>0.2</v>
      </c>
    </row>
    <row r="47" customFormat="false" ht="12.75" hidden="false" customHeight="false" outlineLevel="0" collapsed="false">
      <c r="A47" s="25" t="s">
        <v>42</v>
      </c>
      <c r="B47" s="40" t="n">
        <v>0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19" t="n">
        <v>0.4</v>
      </c>
      <c r="O47" s="19" t="n">
        <v>0.2</v>
      </c>
      <c r="P47" s="19" t="n">
        <v>0</v>
      </c>
    </row>
    <row r="48" customFormat="false" ht="12.75" hidden="false" customHeight="false" outlineLevel="0" collapsed="false">
      <c r="A48" s="25" t="s">
        <v>43</v>
      </c>
      <c r="B48" s="40" t="n">
        <v>0</v>
      </c>
      <c r="C48" s="40" t="n">
        <v>0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19" t="n">
        <v>0</v>
      </c>
      <c r="O48" s="19" t="n">
        <v>0</v>
      </c>
      <c r="P48" s="19" t="n">
        <v>-0.1</v>
      </c>
    </row>
    <row r="49" customFormat="false" ht="12.75" hidden="false" customHeight="false" outlineLevel="0" collapsed="false">
      <c r="A49" s="25" t="s">
        <v>44</v>
      </c>
      <c r="B49" s="40" t="n">
        <v>0</v>
      </c>
      <c r="C49" s="40" t="n">
        <v>0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19" t="n">
        <v>0</v>
      </c>
      <c r="O49" s="19" t="n">
        <v>0</v>
      </c>
      <c r="P49" s="19" t="n">
        <v>0</v>
      </c>
    </row>
    <row r="50" customFormat="false" ht="12.75" hidden="false" customHeight="false" outlineLevel="0" collapsed="false">
      <c r="A50" s="25" t="s">
        <v>45</v>
      </c>
      <c r="B50" s="40" t="n">
        <v>0</v>
      </c>
      <c r="C50" s="40" t="n">
        <v>0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19" t="n">
        <v>0.1</v>
      </c>
      <c r="O50" s="19" t="n">
        <v>0.1</v>
      </c>
      <c r="P50" s="19" t="n">
        <v>-3.5</v>
      </c>
    </row>
    <row r="51" customFormat="false" ht="12.75" hidden="false" customHeight="false" outlineLevel="0" collapsed="false">
      <c r="A51" s="25" t="s">
        <v>46</v>
      </c>
      <c r="B51" s="40" t="n">
        <v>0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67" t="n">
        <v>-0.6</v>
      </c>
      <c r="O51" s="67" t="n">
        <v>-1.4</v>
      </c>
      <c r="P51" s="67" t="n">
        <v>0.9</v>
      </c>
    </row>
    <row r="52" customFormat="false" ht="12.75" hidden="false" customHeight="false" outlineLevel="0" collapsed="false">
      <c r="A52" s="26" t="s">
        <v>47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19" t="n">
        <v>6</v>
      </c>
      <c r="O52" s="19" t="n">
        <v>7.8</v>
      </c>
      <c r="P52" s="19" t="n">
        <v>-2.4</v>
      </c>
    </row>
    <row r="53" customFormat="false" ht="12.75" hidden="false" customHeight="false" outlineLevel="0" collapsed="false">
      <c r="A53" s="7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19"/>
      <c r="O53" s="19"/>
      <c r="P53" s="19"/>
    </row>
    <row r="54" customFormat="false" ht="12.75" hidden="false" customHeight="true" outlineLevel="0" collapsed="false">
      <c r="A54" s="27" t="s">
        <v>66</v>
      </c>
      <c r="B54" s="40" t="n">
        <v>0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9" t="n">
        <v>0.373</v>
      </c>
      <c r="O54" s="9" t="n">
        <v>0.465</v>
      </c>
      <c r="P54" s="9" t="n">
        <v>0.416</v>
      </c>
    </row>
    <row r="55" customFormat="false" ht="12.75" hidden="false" customHeight="false" outlineLevel="0" collapsed="false">
      <c r="A55" s="116" t="s">
        <v>49</v>
      </c>
      <c r="B55" s="40" t="n">
        <v>0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28" t="n">
        <v>-0.13</v>
      </c>
      <c r="O55" s="28" t="n">
        <v>-0.123</v>
      </c>
      <c r="P55" s="28" t="n">
        <v>-0.13</v>
      </c>
    </row>
    <row r="56" customFormat="false" ht="12.75" hidden="false" customHeight="false" outlineLevel="0" collapsed="false">
      <c r="A56" s="116" t="s">
        <v>50</v>
      </c>
      <c r="B56" s="40" t="n">
        <v>0</v>
      </c>
      <c r="C56" s="40" t="n">
        <v>0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28" t="n">
        <v>-0.031</v>
      </c>
      <c r="O56" s="28" t="n">
        <v>-0.029</v>
      </c>
      <c r="P56" s="28" t="n">
        <v>-0.283</v>
      </c>
    </row>
    <row r="57" customFormat="false" ht="12.75" hidden="false" customHeight="false" outlineLevel="0" collapsed="false">
      <c r="A57" s="117" t="s">
        <v>67</v>
      </c>
      <c r="B57" s="40" t="n">
        <v>0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28" t="n">
        <v>0.212</v>
      </c>
      <c r="O57" s="28" t="n">
        <v>0.313</v>
      </c>
      <c r="P57" s="28" t="n">
        <v>0.003</v>
      </c>
    </row>
    <row r="58" customFormat="false" ht="12.75" hidden="false" customHeight="false" outlineLevel="0" collapsed="false">
      <c r="A58" s="25" t="s">
        <v>41</v>
      </c>
      <c r="B58" s="40" t="n">
        <v>0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28" t="n">
        <v>0.027</v>
      </c>
      <c r="O58" s="28" t="n">
        <v>0.011</v>
      </c>
      <c r="P58" s="28" t="n">
        <v>0.007</v>
      </c>
    </row>
    <row r="59" customFormat="false" ht="12.75" hidden="false" customHeight="false" outlineLevel="0" collapsed="false">
      <c r="A59" s="25" t="s">
        <v>42</v>
      </c>
      <c r="B59" s="40" t="n">
        <v>0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28" t="n">
        <v>0.016</v>
      </c>
      <c r="O59" s="28" t="n">
        <v>0.007</v>
      </c>
      <c r="P59" s="28" t="n">
        <v>0</v>
      </c>
    </row>
    <row r="60" customFormat="false" ht="12.75" hidden="false" customHeight="false" outlineLevel="0" collapsed="false">
      <c r="A60" s="25" t="s">
        <v>43</v>
      </c>
      <c r="B60" s="40" t="n">
        <v>0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28" t="n">
        <v>0</v>
      </c>
      <c r="O60" s="28" t="n">
        <v>0</v>
      </c>
      <c r="P60" s="28" t="n">
        <v>-0.003</v>
      </c>
    </row>
    <row r="61" customFormat="false" ht="12.75" hidden="false" customHeight="false" outlineLevel="0" collapsed="false">
      <c r="A61" s="25" t="s">
        <v>44</v>
      </c>
      <c r="B61" s="40" t="n">
        <v>0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28" t="n">
        <v>0</v>
      </c>
      <c r="O61" s="28" t="n">
        <v>0</v>
      </c>
      <c r="P61" s="28" t="n">
        <v>0</v>
      </c>
    </row>
    <row r="62" customFormat="false" ht="12.75" hidden="false" customHeight="false" outlineLevel="0" collapsed="false">
      <c r="A62" s="25" t="s">
        <v>45</v>
      </c>
      <c r="B62" s="40" t="n">
        <v>0</v>
      </c>
      <c r="C62" s="40" t="n">
        <v>0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28" t="n">
        <v>0.004</v>
      </c>
      <c r="O62" s="28" t="n">
        <v>0.004</v>
      </c>
      <c r="P62" s="28" t="n">
        <v>-0.119</v>
      </c>
    </row>
    <row r="63" customFormat="false" ht="12.75" hidden="false" customHeight="false" outlineLevel="0" collapsed="false">
      <c r="A63" s="25" t="s">
        <v>46</v>
      </c>
      <c r="B63" s="40" t="n">
        <v>0</v>
      </c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28" t="n">
        <v>-0.024</v>
      </c>
      <c r="O63" s="28" t="n">
        <v>-0.051</v>
      </c>
      <c r="P63" s="28" t="n">
        <v>0.031</v>
      </c>
    </row>
    <row r="64" customFormat="false" ht="12.75" hidden="false" customHeight="false" outlineLevel="0" collapsed="false">
      <c r="A64" s="26" t="s">
        <v>47</v>
      </c>
      <c r="B64" s="40" t="n">
        <v>0</v>
      </c>
      <c r="C64" s="40" t="n">
        <v>0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28" t="n">
        <v>0.235</v>
      </c>
      <c r="O64" s="28" t="n">
        <v>0.284</v>
      </c>
      <c r="P64" s="28" t="n">
        <v>-0.082</v>
      </c>
    </row>
    <row r="65" customFormat="false" ht="12.75" hidden="false" customHeight="false" outlineLevel="0" collapsed="false">
      <c r="A65" s="6"/>
      <c r="B65" s="6"/>
      <c r="C65" s="6"/>
      <c r="D65" s="6"/>
      <c r="E65" s="12"/>
      <c r="F65" s="12"/>
      <c r="G65" s="12"/>
      <c r="H65" s="12"/>
      <c r="I65" s="12"/>
      <c r="J65" s="6"/>
      <c r="K65" s="6"/>
      <c r="L65" s="6"/>
      <c r="M65" s="6"/>
      <c r="N65" s="6"/>
      <c r="O65" s="6"/>
      <c r="P65" s="6"/>
    </row>
    <row r="66" customFormat="false" ht="12.75" hidden="false" customHeight="false" outlineLevel="0" collapsed="false">
      <c r="A66" s="17" t="s">
        <v>68</v>
      </c>
      <c r="B66" s="5" t="s">
        <v>3</v>
      </c>
      <c r="C66" s="5" t="s">
        <v>4</v>
      </c>
      <c r="D66" s="5" t="s">
        <v>5</v>
      </c>
      <c r="E66" s="5" t="s">
        <v>6</v>
      </c>
      <c r="F66" s="5" t="s">
        <v>7</v>
      </c>
      <c r="G66" s="112" t="s">
        <v>8</v>
      </c>
      <c r="H66" s="5" t="s">
        <v>9</v>
      </c>
      <c r="I66" s="5" t="s">
        <v>10</v>
      </c>
      <c r="J66" s="5" t="s">
        <v>11</v>
      </c>
      <c r="K66" s="5" t="s">
        <v>12</v>
      </c>
      <c r="L66" s="5" t="s">
        <v>13</v>
      </c>
      <c r="M66" s="5" t="s">
        <v>14</v>
      </c>
      <c r="N66" s="5" t="s">
        <v>15</v>
      </c>
      <c r="O66" s="5" t="s">
        <v>16</v>
      </c>
      <c r="P66" s="5" t="s">
        <v>17</v>
      </c>
    </row>
    <row r="67" customFormat="false" ht="12.75" hidden="false" customHeight="false" outlineLevel="0" collapsed="false">
      <c r="A67" s="22" t="s">
        <v>21</v>
      </c>
      <c r="B67" s="40" t="n">
        <v>0</v>
      </c>
      <c r="C67" s="40" t="n">
        <v>0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56" t="n">
        <v>9.5</v>
      </c>
      <c r="O67" s="56" t="n">
        <v>12.8</v>
      </c>
      <c r="P67" s="56" t="n">
        <v>12.2</v>
      </c>
    </row>
    <row r="68" customFormat="false" ht="12.75" hidden="false" customHeight="false" outlineLevel="0" collapsed="false">
      <c r="A68" s="25" t="s">
        <v>37</v>
      </c>
      <c r="B68" s="40" t="n">
        <v>0</v>
      </c>
      <c r="C68" s="40" t="n">
        <v>0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56" t="n">
        <v>-3.3</v>
      </c>
      <c r="O68" s="56" t="n">
        <v>-3.4</v>
      </c>
      <c r="P68" s="56" t="n">
        <v>-3.8</v>
      </c>
    </row>
    <row r="69" customFormat="false" ht="12.75" hidden="false" customHeight="false" outlineLevel="0" collapsed="false">
      <c r="A69" s="25" t="s">
        <v>38</v>
      </c>
      <c r="B69" s="40" t="n">
        <v>0</v>
      </c>
      <c r="C69" s="40" t="n">
        <v>0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56" t="n">
        <v>-0.8</v>
      </c>
      <c r="O69" s="56" t="n">
        <v>-0.8</v>
      </c>
      <c r="P69" s="56" t="n">
        <v>-8.3</v>
      </c>
    </row>
    <row r="70" customFormat="false" ht="12.75" hidden="false" customHeight="false" outlineLevel="0" collapsed="false">
      <c r="A70" s="25" t="s">
        <v>39</v>
      </c>
      <c r="B70" s="40" t="n">
        <v>0</v>
      </c>
      <c r="C70" s="40" t="n">
        <v>0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56" t="n">
        <v>0</v>
      </c>
      <c r="O70" s="56" t="n">
        <v>0</v>
      </c>
      <c r="P70" s="56" t="n">
        <v>0</v>
      </c>
    </row>
    <row r="71" customFormat="false" ht="12.75" hidden="false" customHeight="false" outlineLevel="0" collapsed="false">
      <c r="A71" s="22" t="s">
        <v>40</v>
      </c>
      <c r="B71" s="40" t="n">
        <v>0</v>
      </c>
      <c r="C71" s="40" t="n">
        <v>0</v>
      </c>
      <c r="D71" s="40" t="n"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56" t="n">
        <v>5.4</v>
      </c>
      <c r="O71" s="56" t="n">
        <v>8.6</v>
      </c>
      <c r="P71" s="56" t="n">
        <v>0.1</v>
      </c>
    </row>
    <row r="72" customFormat="false" ht="12.75" hidden="false" customHeight="false" outlineLevel="0" collapsed="false">
      <c r="A72" s="25" t="s">
        <v>41</v>
      </c>
      <c r="B72" s="40" t="n">
        <v>0</v>
      </c>
      <c r="C72" s="40" t="n">
        <v>0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56" t="n">
        <v>0.7</v>
      </c>
      <c r="O72" s="56" t="n">
        <v>0.3</v>
      </c>
      <c r="P72" s="56" t="n">
        <v>0.2</v>
      </c>
    </row>
    <row r="73" customFormat="false" ht="12.75" hidden="false" customHeight="false" outlineLevel="0" collapsed="false">
      <c r="A73" s="25" t="s">
        <v>42</v>
      </c>
      <c r="B73" s="40" t="n">
        <v>0</v>
      </c>
      <c r="C73" s="40" t="n">
        <v>0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56" t="n">
        <v>0.4</v>
      </c>
      <c r="O73" s="56" t="n">
        <v>0.2</v>
      </c>
      <c r="P73" s="56" t="n">
        <v>0</v>
      </c>
    </row>
    <row r="74" customFormat="false" ht="12.75" hidden="false" customHeight="false" outlineLevel="0" collapsed="false">
      <c r="A74" s="25" t="s">
        <v>43</v>
      </c>
      <c r="B74" s="40" t="n">
        <v>0</v>
      </c>
      <c r="C74" s="40" t="n">
        <v>0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56" t="n">
        <v>0</v>
      </c>
      <c r="O74" s="56" t="n">
        <v>0</v>
      </c>
      <c r="P74" s="56" t="n">
        <v>-0.1</v>
      </c>
    </row>
    <row r="75" customFormat="false" ht="12.75" hidden="false" customHeight="false" outlineLevel="0" collapsed="false">
      <c r="A75" s="25" t="s">
        <v>44</v>
      </c>
      <c r="B75" s="40" t="n">
        <v>0</v>
      </c>
      <c r="C75" s="40" t="n">
        <v>0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56" t="n">
        <v>0</v>
      </c>
      <c r="O75" s="56" t="n">
        <v>0</v>
      </c>
      <c r="P75" s="56" t="n">
        <v>0</v>
      </c>
    </row>
    <row r="76" customFormat="false" ht="12.75" hidden="false" customHeight="false" outlineLevel="0" collapsed="false">
      <c r="A76" s="25" t="s">
        <v>45</v>
      </c>
      <c r="B76" s="40" t="n">
        <v>0</v>
      </c>
      <c r="C76" s="40" t="n">
        <v>0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56" t="n">
        <v>0.1</v>
      </c>
      <c r="O76" s="56" t="n">
        <v>0.1</v>
      </c>
      <c r="P76" s="56" t="n">
        <v>-3.5</v>
      </c>
    </row>
    <row r="77" customFormat="false" ht="12.75" hidden="false" customHeight="false" outlineLevel="0" collapsed="false">
      <c r="A77" s="25" t="s">
        <v>46</v>
      </c>
      <c r="B77" s="40" t="n">
        <v>0</v>
      </c>
      <c r="C77" s="40" t="n">
        <v>0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56" t="n">
        <v>-0.6</v>
      </c>
      <c r="O77" s="56" t="n">
        <v>-1.4</v>
      </c>
      <c r="P77" s="56" t="n">
        <v>0.9</v>
      </c>
    </row>
    <row r="78" customFormat="false" ht="12.75" hidden="false" customHeight="false" outlineLevel="0" collapsed="false">
      <c r="A78" s="26" t="s">
        <v>47</v>
      </c>
      <c r="B78" s="40" t="n">
        <v>0</v>
      </c>
      <c r="C78" s="40" t="n">
        <v>0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56" t="n">
        <v>6</v>
      </c>
      <c r="O78" s="56" t="n">
        <v>7.8</v>
      </c>
      <c r="P78" s="56" t="n">
        <v>-2.4</v>
      </c>
    </row>
    <row r="79" customFormat="false" ht="12.75" hidden="false" customHeight="false" outlineLevel="0" collapsed="false">
      <c r="A79" s="12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59"/>
      <c r="O79" s="56"/>
      <c r="P79" s="56"/>
    </row>
    <row r="80" customFormat="false" ht="25.5" hidden="false" customHeight="false" outlineLevel="0" collapsed="false">
      <c r="A80" s="26" t="s">
        <v>69</v>
      </c>
      <c r="B80" s="40" t="n">
        <v>0</v>
      </c>
      <c r="C80" s="40" t="n">
        <v>0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59" t="n">
        <v>0.373</v>
      </c>
      <c r="O80" s="59" t="n">
        <v>0.465</v>
      </c>
      <c r="P80" s="59" t="n">
        <v>0.416</v>
      </c>
    </row>
    <row r="81" customFormat="false" ht="12.75" hidden="false" customHeight="false" outlineLevel="0" collapsed="false">
      <c r="A81" s="25" t="s">
        <v>49</v>
      </c>
      <c r="B81" s="40" t="n">
        <v>0</v>
      </c>
      <c r="C81" s="40" t="n">
        <v>0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59" t="n">
        <v>-0.13</v>
      </c>
      <c r="O81" s="59" t="n">
        <v>-0.123</v>
      </c>
      <c r="P81" s="59" t="n">
        <v>-0.13</v>
      </c>
    </row>
    <row r="82" customFormat="false" ht="12.75" hidden="false" customHeight="false" outlineLevel="0" collapsed="false">
      <c r="A82" s="25" t="s">
        <v>50</v>
      </c>
      <c r="B82" s="40" t="n">
        <v>0</v>
      </c>
      <c r="C82" s="40" t="n">
        <v>0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59" t="n">
        <v>-0.031</v>
      </c>
      <c r="O82" s="59" t="n">
        <v>-0.029</v>
      </c>
      <c r="P82" s="59" t="n">
        <v>-0.283</v>
      </c>
    </row>
    <row r="83" customFormat="false" ht="12.75" hidden="false" customHeight="false" outlineLevel="0" collapsed="false">
      <c r="A83" s="25" t="s">
        <v>51</v>
      </c>
      <c r="B83" s="40" t="n">
        <v>0</v>
      </c>
      <c r="C83" s="40" t="n">
        <v>0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28" t="n">
        <v>0</v>
      </c>
      <c r="O83" s="28" t="n">
        <v>0</v>
      </c>
      <c r="P83" s="28" t="n">
        <v>0</v>
      </c>
    </row>
    <row r="84" customFormat="false" ht="12.75" hidden="false" customHeight="false" outlineLevel="0" collapsed="false">
      <c r="A84" s="26" t="s">
        <v>52</v>
      </c>
      <c r="B84" s="40" t="n">
        <v>0</v>
      </c>
      <c r="C84" s="40" t="n">
        <v>0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28" t="n">
        <f aca="false">N57</f>
        <v>0.212</v>
      </c>
      <c r="O84" s="28" t="n">
        <f aca="false">O57</f>
        <v>0.313</v>
      </c>
      <c r="P84" s="28" t="n">
        <f aca="false">P57</f>
        <v>0.003</v>
      </c>
    </row>
    <row r="85" customFormat="false" ht="12.75" hidden="false" customHeight="false" outlineLevel="0" collapsed="false">
      <c r="A85" s="25" t="s">
        <v>41</v>
      </c>
      <c r="B85" s="40" t="n">
        <v>0</v>
      </c>
      <c r="C85" s="40" t="n">
        <v>0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28" t="n">
        <f aca="false">N58</f>
        <v>0.027</v>
      </c>
      <c r="O85" s="28" t="n">
        <f aca="false">O58</f>
        <v>0.011</v>
      </c>
      <c r="P85" s="28" t="n">
        <f aca="false">P58</f>
        <v>0.007</v>
      </c>
    </row>
    <row r="86" customFormat="false" ht="12.75" hidden="false" customHeight="false" outlineLevel="0" collapsed="false">
      <c r="A86" s="25" t="s">
        <v>42</v>
      </c>
      <c r="B86" s="40" t="n">
        <v>0</v>
      </c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28" t="n">
        <f aca="false">N59</f>
        <v>0.016</v>
      </c>
      <c r="O86" s="28" t="n">
        <f aca="false">O59</f>
        <v>0.007</v>
      </c>
      <c r="P86" s="28" t="n">
        <f aca="false">P59</f>
        <v>0</v>
      </c>
    </row>
    <row r="87" customFormat="false" ht="12.75" hidden="false" customHeight="false" outlineLevel="0" collapsed="false">
      <c r="A87" s="25" t="s">
        <v>43</v>
      </c>
      <c r="B87" s="40" t="n">
        <v>0</v>
      </c>
      <c r="C87" s="40" t="n">
        <v>0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28" t="n">
        <f aca="false">N60</f>
        <v>0</v>
      </c>
      <c r="O87" s="28" t="n">
        <f aca="false">O60</f>
        <v>0</v>
      </c>
      <c r="P87" s="28" t="n">
        <f aca="false">P60</f>
        <v>-0.003</v>
      </c>
    </row>
    <row r="88" customFormat="false" ht="12.75" hidden="false" customHeight="false" outlineLevel="0" collapsed="false">
      <c r="A88" s="25" t="s">
        <v>44</v>
      </c>
      <c r="B88" s="40" t="n">
        <v>0</v>
      </c>
      <c r="C88" s="40" t="n">
        <v>0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28" t="n">
        <f aca="false">N61</f>
        <v>0</v>
      </c>
      <c r="O88" s="28" t="n">
        <f aca="false">O61</f>
        <v>0</v>
      </c>
      <c r="P88" s="28" t="n">
        <f aca="false">P61</f>
        <v>0</v>
      </c>
    </row>
    <row r="89" customFormat="false" ht="12.75" hidden="false" customHeight="false" outlineLevel="0" collapsed="false">
      <c r="A89" s="25" t="s">
        <v>45</v>
      </c>
      <c r="B89" s="40" t="n">
        <v>0</v>
      </c>
      <c r="C89" s="40" t="n">
        <v>0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28" t="n">
        <f aca="false">N62</f>
        <v>0.004</v>
      </c>
      <c r="O89" s="28" t="n">
        <f aca="false">O62</f>
        <v>0.004</v>
      </c>
      <c r="P89" s="28" t="n">
        <f aca="false">P62</f>
        <v>-0.119</v>
      </c>
    </row>
    <row r="90" customFormat="false" ht="12.75" hidden="false" customHeight="false" outlineLevel="0" collapsed="false">
      <c r="A90" s="25" t="s">
        <v>46</v>
      </c>
      <c r="B90" s="40" t="n">
        <v>0</v>
      </c>
      <c r="C90" s="40" t="n">
        <v>0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28" t="n">
        <f aca="false">N63</f>
        <v>-0.024</v>
      </c>
      <c r="O90" s="28" t="n">
        <f aca="false">O63</f>
        <v>-0.051</v>
      </c>
      <c r="P90" s="28" t="n">
        <f aca="false">P63</f>
        <v>0.031</v>
      </c>
    </row>
    <row r="91" customFormat="false" ht="12.75" hidden="false" customHeight="false" outlineLevel="0" collapsed="false">
      <c r="A91" s="26" t="s">
        <v>53</v>
      </c>
      <c r="B91" s="40" t="n">
        <v>0</v>
      </c>
      <c r="C91" s="40" t="n">
        <v>0</v>
      </c>
      <c r="D91" s="40" t="n">
        <v>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28" t="n">
        <f aca="false">N64</f>
        <v>0.235</v>
      </c>
      <c r="O91" s="28" t="n">
        <f aca="false">O64</f>
        <v>0.284</v>
      </c>
      <c r="P91" s="28" t="n">
        <f aca="false">P64</f>
        <v>-0.082</v>
      </c>
    </row>
    <row r="92" customFormat="false" ht="12.75" hidden="false" customHeight="false" outlineLevel="0" collapsed="false">
      <c r="A92" s="16"/>
      <c r="B92" s="6"/>
      <c r="C92" s="6"/>
      <c r="D92" s="6"/>
      <c r="E92" s="12"/>
      <c r="F92" s="6"/>
      <c r="G92" s="6"/>
      <c r="H92" s="6"/>
      <c r="I92" s="6"/>
      <c r="J92" s="6"/>
      <c r="K92" s="6"/>
      <c r="L92" s="6"/>
      <c r="M92" s="6"/>
      <c r="N92" s="59"/>
      <c r="O92" s="59"/>
      <c r="P92" s="59"/>
    </row>
    <row r="93" customFormat="false" ht="12.75" hidden="false" customHeight="false" outlineLevel="0" collapsed="false">
      <c r="A93" s="17" t="s">
        <v>70</v>
      </c>
      <c r="B93" s="5" t="s">
        <v>3</v>
      </c>
      <c r="C93" s="5" t="s">
        <v>4</v>
      </c>
      <c r="D93" s="5" t="s">
        <v>5</v>
      </c>
      <c r="E93" s="5" t="s">
        <v>6</v>
      </c>
      <c r="F93" s="5" t="s">
        <v>7</v>
      </c>
      <c r="G93" s="112" t="s">
        <v>8</v>
      </c>
      <c r="H93" s="5" t="s">
        <v>9</v>
      </c>
      <c r="I93" s="5" t="s">
        <v>10</v>
      </c>
      <c r="J93" s="5" t="s">
        <v>11</v>
      </c>
      <c r="K93" s="5" t="s">
        <v>12</v>
      </c>
      <c r="L93" s="5" t="s">
        <v>13</v>
      </c>
      <c r="M93" s="5" t="s">
        <v>14</v>
      </c>
      <c r="N93" s="5" t="s">
        <v>15</v>
      </c>
      <c r="O93" s="5" t="s">
        <v>16</v>
      </c>
      <c r="P93" s="5" t="s">
        <v>17</v>
      </c>
    </row>
    <row r="94" customFormat="false" ht="12.75" hidden="false" customHeight="false" outlineLevel="0" collapsed="false">
      <c r="A94" s="22" t="s">
        <v>21</v>
      </c>
      <c r="B94" s="40" t="n">
        <v>0</v>
      </c>
      <c r="C94" s="40" t="n">
        <v>0</v>
      </c>
      <c r="D94" s="40" t="n"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6" t="n">
        <v>0</v>
      </c>
      <c r="O94" s="6" t="n">
        <v>0</v>
      </c>
      <c r="P94" s="6" t="n">
        <v>0</v>
      </c>
    </row>
    <row r="95" customFormat="false" ht="12.75" hidden="false" customHeight="false" outlineLevel="0" collapsed="false">
      <c r="A95" s="25" t="s">
        <v>37</v>
      </c>
      <c r="B95" s="40" t="n">
        <v>0</v>
      </c>
      <c r="C95" s="40" t="n">
        <v>0</v>
      </c>
      <c r="D95" s="40" t="n">
        <v>0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6" t="n">
        <v>0</v>
      </c>
      <c r="O95" s="6" t="n">
        <v>0</v>
      </c>
      <c r="P95" s="6" t="n">
        <v>0</v>
      </c>
    </row>
    <row r="96" customFormat="false" ht="12.75" hidden="false" customHeight="false" outlineLevel="0" collapsed="false">
      <c r="A96" s="25" t="s">
        <v>38</v>
      </c>
      <c r="B96" s="40" t="n">
        <v>0</v>
      </c>
      <c r="C96" s="40" t="n">
        <v>0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6" t="n">
        <v>0</v>
      </c>
      <c r="O96" s="6" t="n">
        <v>0</v>
      </c>
      <c r="P96" s="6" t="n">
        <v>0</v>
      </c>
    </row>
    <row r="97" customFormat="false" ht="12.75" hidden="false" customHeight="false" outlineLevel="0" collapsed="false">
      <c r="A97" s="25" t="s">
        <v>39</v>
      </c>
      <c r="B97" s="40" t="n">
        <v>0</v>
      </c>
      <c r="C97" s="40" t="n">
        <v>0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6" t="n">
        <v>0</v>
      </c>
      <c r="O97" s="6" t="n">
        <v>0</v>
      </c>
      <c r="P97" s="6" t="n">
        <v>0</v>
      </c>
    </row>
    <row r="98" customFormat="false" ht="12.75" hidden="false" customHeight="false" outlineLevel="0" collapsed="false">
      <c r="A98" s="22" t="s">
        <v>40</v>
      </c>
      <c r="B98" s="40" t="n">
        <v>0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6" t="n">
        <v>0</v>
      </c>
      <c r="O98" s="6" t="n">
        <v>0</v>
      </c>
      <c r="P98" s="6" t="n">
        <v>0</v>
      </c>
    </row>
    <row r="99" customFormat="false" ht="12.75" hidden="false" customHeight="false" outlineLevel="0" collapsed="false">
      <c r="A99" s="25" t="s">
        <v>41</v>
      </c>
      <c r="B99" s="40" t="n">
        <v>0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6" t="n">
        <v>0</v>
      </c>
      <c r="O99" s="6" t="n">
        <v>0</v>
      </c>
      <c r="P99" s="6" t="n">
        <v>0</v>
      </c>
    </row>
    <row r="100" customFormat="false" ht="12.75" hidden="false" customHeight="false" outlineLevel="0" collapsed="false">
      <c r="A100" s="25" t="s">
        <v>42</v>
      </c>
      <c r="B100" s="40" t="n">
        <v>0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6" t="n">
        <v>0</v>
      </c>
      <c r="O100" s="6" t="n">
        <v>0</v>
      </c>
      <c r="P100" s="6" t="n">
        <v>0</v>
      </c>
    </row>
    <row r="101" customFormat="false" ht="12.75" hidden="false" customHeight="false" outlineLevel="0" collapsed="false">
      <c r="A101" s="25" t="s">
        <v>43</v>
      </c>
      <c r="B101" s="40" t="n">
        <v>0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6" t="n">
        <v>0</v>
      </c>
      <c r="O101" s="6" t="n">
        <v>0</v>
      </c>
      <c r="P101" s="6" t="n">
        <v>0</v>
      </c>
    </row>
    <row r="102" customFormat="false" ht="12.75" hidden="false" customHeight="false" outlineLevel="0" collapsed="false">
      <c r="A102" s="25" t="s">
        <v>44</v>
      </c>
      <c r="B102" s="40" t="n">
        <v>0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6" t="n">
        <v>0</v>
      </c>
      <c r="O102" s="6" t="n">
        <v>0</v>
      </c>
      <c r="P102" s="6" t="n">
        <v>0</v>
      </c>
    </row>
    <row r="103" customFormat="false" ht="12.75" hidden="false" customHeight="false" outlineLevel="0" collapsed="false">
      <c r="A103" s="25" t="s">
        <v>45</v>
      </c>
      <c r="B103" s="40" t="n">
        <v>0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6" t="n">
        <v>0</v>
      </c>
      <c r="O103" s="6" t="n">
        <v>0</v>
      </c>
      <c r="P103" s="6" t="n">
        <v>0</v>
      </c>
    </row>
    <row r="104" customFormat="false" ht="12.75" hidden="false" customHeight="false" outlineLevel="0" collapsed="false">
      <c r="A104" s="25" t="s">
        <v>46</v>
      </c>
      <c r="B104" s="40" t="n">
        <v>0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6" t="n">
        <v>0</v>
      </c>
      <c r="O104" s="6" t="n">
        <v>0</v>
      </c>
      <c r="P104" s="6" t="n">
        <v>0</v>
      </c>
    </row>
    <row r="105" customFormat="false" ht="12.75" hidden="false" customHeight="false" outlineLevel="0" collapsed="false">
      <c r="A105" s="26" t="s">
        <v>47</v>
      </c>
      <c r="B105" s="40" t="n">
        <v>0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6" t="n">
        <v>0</v>
      </c>
      <c r="O105" s="6" t="n">
        <v>0</v>
      </c>
      <c r="P105" s="6" t="n">
        <v>0</v>
      </c>
    </row>
    <row r="106" customFormat="false" ht="12.75" hidden="false" customHeight="false" outlineLevel="0" collapsed="false">
      <c r="A106" s="12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</row>
    <row r="107" customFormat="false" ht="25.5" hidden="false" customHeight="false" outlineLevel="0" collapsed="false">
      <c r="A107" s="26" t="s">
        <v>71</v>
      </c>
      <c r="B107" s="40" t="n">
        <v>0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6" t="n">
        <v>0</v>
      </c>
      <c r="O107" s="6" t="n">
        <v>0</v>
      </c>
      <c r="P107" s="6" t="n">
        <v>0</v>
      </c>
    </row>
    <row r="108" customFormat="false" ht="12.75" hidden="false" customHeight="false" outlineLevel="0" collapsed="false">
      <c r="A108" s="25" t="s">
        <v>49</v>
      </c>
      <c r="B108" s="40" t="n">
        <v>0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6" t="n">
        <v>0</v>
      </c>
      <c r="O108" s="6" t="n">
        <v>0</v>
      </c>
      <c r="P108" s="6" t="n">
        <v>0</v>
      </c>
    </row>
    <row r="109" customFormat="false" ht="12.75" hidden="false" customHeight="false" outlineLevel="0" collapsed="false">
      <c r="A109" s="25" t="s">
        <v>50</v>
      </c>
      <c r="B109" s="40" t="n">
        <v>0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6" t="n">
        <v>0</v>
      </c>
      <c r="O109" s="6" t="n">
        <v>0</v>
      </c>
      <c r="P109" s="6" t="n">
        <v>0</v>
      </c>
    </row>
    <row r="110" customFormat="false" ht="12.75" hidden="false" customHeight="false" outlineLevel="0" collapsed="false">
      <c r="A110" s="25" t="s">
        <v>51</v>
      </c>
      <c r="B110" s="40" t="n">
        <v>0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6" t="n">
        <v>0</v>
      </c>
      <c r="O110" s="6" t="n">
        <v>0</v>
      </c>
      <c r="P110" s="6" t="n">
        <v>0</v>
      </c>
    </row>
    <row r="111" customFormat="false" ht="12.75" hidden="false" customHeight="false" outlineLevel="0" collapsed="false">
      <c r="A111" s="26" t="s">
        <v>52</v>
      </c>
      <c r="B111" s="40" t="n">
        <v>0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6" t="n">
        <v>0</v>
      </c>
      <c r="O111" s="6" t="n">
        <v>0</v>
      </c>
      <c r="P111" s="6" t="n">
        <v>0</v>
      </c>
    </row>
    <row r="112" customFormat="false" ht="12.75" hidden="false" customHeight="false" outlineLevel="0" collapsed="false">
      <c r="A112" s="25" t="s">
        <v>41</v>
      </c>
      <c r="B112" s="40" t="n">
        <v>0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6" t="n">
        <v>0</v>
      </c>
      <c r="O112" s="6" t="n">
        <v>0</v>
      </c>
      <c r="P112" s="6" t="n">
        <v>0</v>
      </c>
    </row>
    <row r="113" customFormat="false" ht="12.75" hidden="false" customHeight="false" outlineLevel="0" collapsed="false">
      <c r="A113" s="25" t="s">
        <v>42</v>
      </c>
      <c r="B113" s="40" t="n">
        <v>0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</v>
      </c>
      <c r="H113" s="40" t="n"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6" t="n">
        <v>0</v>
      </c>
      <c r="O113" s="6" t="n">
        <v>0</v>
      </c>
      <c r="P113" s="6" t="n">
        <v>0</v>
      </c>
    </row>
    <row r="114" customFormat="false" ht="12.75" hidden="false" customHeight="false" outlineLevel="0" collapsed="false">
      <c r="A114" s="25" t="s">
        <v>43</v>
      </c>
      <c r="B114" s="40" t="n">
        <v>0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6" t="n">
        <v>0</v>
      </c>
      <c r="O114" s="6" t="n">
        <v>0</v>
      </c>
      <c r="P114" s="6" t="n">
        <v>0</v>
      </c>
    </row>
    <row r="115" customFormat="false" ht="12.75" hidden="false" customHeight="false" outlineLevel="0" collapsed="false">
      <c r="A115" s="25" t="s">
        <v>44</v>
      </c>
      <c r="B115" s="40" t="n">
        <v>0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6" t="n">
        <v>0</v>
      </c>
      <c r="O115" s="6" t="n">
        <v>0</v>
      </c>
      <c r="P115" s="6" t="n">
        <v>0</v>
      </c>
    </row>
    <row r="116" customFormat="false" ht="12.75" hidden="false" customHeight="false" outlineLevel="0" collapsed="false">
      <c r="A116" s="25" t="s">
        <v>45</v>
      </c>
      <c r="B116" s="40" t="n">
        <v>0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6" t="n">
        <v>0</v>
      </c>
      <c r="O116" s="6" t="n">
        <v>0</v>
      </c>
      <c r="P116" s="6" t="n">
        <v>0</v>
      </c>
    </row>
    <row r="117" customFormat="false" ht="12.75" hidden="false" customHeight="false" outlineLevel="0" collapsed="false">
      <c r="A117" s="25" t="s">
        <v>46</v>
      </c>
      <c r="B117" s="40" t="n">
        <v>0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6" t="n">
        <v>0</v>
      </c>
      <c r="O117" s="6" t="n">
        <v>0</v>
      </c>
      <c r="P117" s="6" t="n">
        <v>0</v>
      </c>
    </row>
    <row r="118" customFormat="false" ht="12.75" hidden="false" customHeight="false" outlineLevel="0" collapsed="false">
      <c r="A118" s="26" t="s">
        <v>53</v>
      </c>
      <c r="B118" s="40" t="n">
        <v>0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6" t="n">
        <v>0</v>
      </c>
      <c r="O118" s="6" t="n">
        <v>0</v>
      </c>
      <c r="P118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5.7"/>
    <col collapsed="false" customWidth="true" hidden="false" outlineLevel="0" max="4" min="2" style="2" width="9.7"/>
    <col collapsed="false" customWidth="true" hidden="false" outlineLevel="0" max="7" min="5" style="47" width="9.7"/>
    <col collapsed="false" customWidth="false" hidden="false" outlineLevel="0" max="8" min="8" style="47" width="9.14"/>
    <col collapsed="false" customWidth="true" hidden="false" outlineLevel="0" max="9" min="9" style="47" width="9.99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1" t="s">
        <v>81</v>
      </c>
    </row>
    <row r="3" customFormat="false" ht="12.75" hidden="false" customHeight="false" outlineLevel="0" collapsed="false">
      <c r="A3" s="3" t="s">
        <v>1</v>
      </c>
      <c r="H3" s="111"/>
      <c r="I3" s="111"/>
    </row>
    <row r="4" customFormat="false" ht="12.75" hidden="false" customHeight="false" outlineLevel="0" collapsed="false">
      <c r="A4" s="17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112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</row>
    <row r="5" customFormat="false" ht="12.75" hidden="false" customHeight="false" outlineLevel="0" collapsed="false">
      <c r="A5" s="6" t="s">
        <v>80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  <c r="H5" s="63" t="n">
        <v>0</v>
      </c>
      <c r="I5" s="63" t="n">
        <v>0</v>
      </c>
      <c r="J5" s="63" t="n">
        <v>0</v>
      </c>
      <c r="K5" s="63" t="n">
        <v>0.9</v>
      </c>
      <c r="L5" s="63" t="n">
        <v>2.4</v>
      </c>
      <c r="M5" s="63" t="n">
        <v>2.4</v>
      </c>
      <c r="N5" s="63" t="n">
        <v>4.4</v>
      </c>
      <c r="O5" s="63" t="n">
        <v>5.5</v>
      </c>
      <c r="P5" s="63" t="n">
        <v>5</v>
      </c>
    </row>
    <row r="6" customFormat="false" ht="12.75" hidden="false" customHeight="false" outlineLevel="0" collapsed="false">
      <c r="A6" s="6" t="s">
        <v>19</v>
      </c>
      <c r="B6" s="40" t="n">
        <v>0</v>
      </c>
      <c r="C6" s="40" t="n">
        <v>0</v>
      </c>
      <c r="D6" s="40" t="n">
        <v>0</v>
      </c>
      <c r="E6" s="40" t="n">
        <v>0</v>
      </c>
      <c r="F6" s="40" t="n">
        <v>0</v>
      </c>
      <c r="G6" s="40" t="n">
        <v>0</v>
      </c>
      <c r="H6" s="63" t="n">
        <v>0</v>
      </c>
      <c r="I6" s="63" t="n">
        <v>0</v>
      </c>
      <c r="J6" s="63" t="n">
        <v>0</v>
      </c>
      <c r="K6" s="63" t="n">
        <v>-1</v>
      </c>
      <c r="L6" s="63" t="n">
        <v>-0.7</v>
      </c>
      <c r="M6" s="63" t="n">
        <v>0.5</v>
      </c>
      <c r="N6" s="63" t="n">
        <v>2.3</v>
      </c>
      <c r="O6" s="63" t="n">
        <v>2.8</v>
      </c>
      <c r="P6" s="63" t="n">
        <v>2.6</v>
      </c>
    </row>
    <row r="7" customFormat="false" ht="12.75" hidden="false" customHeight="false" outlineLevel="0" collapsed="false">
      <c r="A7" s="6" t="s">
        <v>20</v>
      </c>
      <c r="B7" s="40" t="n">
        <v>0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59" t="s">
        <v>60</v>
      </c>
      <c r="I7" s="59" t="s">
        <v>60</v>
      </c>
      <c r="J7" s="59" t="s">
        <v>60</v>
      </c>
      <c r="K7" s="59" t="n">
        <v>-1.11111111111111</v>
      </c>
      <c r="L7" s="59" t="n">
        <v>-0.291666666666667</v>
      </c>
      <c r="M7" s="59" t="n">
        <v>0.208333333333333</v>
      </c>
      <c r="N7" s="59" t="n">
        <v>0.522727272727273</v>
      </c>
      <c r="O7" s="59" t="n">
        <v>0.509090909090909</v>
      </c>
      <c r="P7" s="59" t="n">
        <v>0.52</v>
      </c>
    </row>
    <row r="8" customFormat="false" ht="12.75" hidden="false" customHeight="false" outlineLevel="0" collapsed="false">
      <c r="A8" s="6" t="s">
        <v>21</v>
      </c>
      <c r="B8" s="40" t="n">
        <v>0</v>
      </c>
      <c r="C8" s="40" t="n">
        <v>0</v>
      </c>
      <c r="D8" s="40" t="n">
        <v>0</v>
      </c>
      <c r="E8" s="40" t="n">
        <v>0</v>
      </c>
      <c r="F8" s="40" t="n">
        <v>0</v>
      </c>
      <c r="G8" s="40" t="n">
        <v>0</v>
      </c>
      <c r="H8" s="63" t="n">
        <v>0.6</v>
      </c>
      <c r="I8" s="63" t="n">
        <v>-1.3</v>
      </c>
      <c r="J8" s="63" t="n">
        <v>-3.8</v>
      </c>
      <c r="K8" s="63" t="n">
        <v>-8.5</v>
      </c>
      <c r="L8" s="63" t="n">
        <v>-13.2</v>
      </c>
      <c r="M8" s="63" t="n">
        <v>-12.6</v>
      </c>
      <c r="N8" s="63" t="n">
        <v>-8.6</v>
      </c>
      <c r="O8" s="63" t="n">
        <v>-8.1</v>
      </c>
      <c r="P8" s="63" t="n">
        <v>-8.8</v>
      </c>
    </row>
    <row r="9" customFormat="false" ht="12.75" hidden="false" customHeight="false" outlineLevel="0" collapsed="false">
      <c r="A9" s="6" t="s">
        <v>22</v>
      </c>
      <c r="B9" s="40" t="n">
        <v>0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0</v>
      </c>
      <c r="H9" s="59" t="s">
        <v>60</v>
      </c>
      <c r="I9" s="59" t="s">
        <v>60</v>
      </c>
      <c r="J9" s="59" t="s">
        <v>60</v>
      </c>
      <c r="K9" s="59" t="s">
        <v>60</v>
      </c>
      <c r="L9" s="59" t="s">
        <v>60</v>
      </c>
      <c r="M9" s="59" t="s">
        <v>60</v>
      </c>
      <c r="N9" s="59" t="s">
        <v>60</v>
      </c>
      <c r="O9" s="59" t="s">
        <v>60</v>
      </c>
      <c r="P9" s="59" t="n">
        <v>-1.76</v>
      </c>
    </row>
    <row r="10" customFormat="false" ht="12.75" hidden="false" customHeight="false" outlineLevel="0" collapsed="false">
      <c r="A10" s="6" t="s">
        <v>23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11" t="n">
        <v>-0.6</v>
      </c>
      <c r="I10" s="11" t="n">
        <v>1.3</v>
      </c>
      <c r="J10" s="11" t="n">
        <v>3.8</v>
      </c>
      <c r="K10" s="11" t="n">
        <v>7.5</v>
      </c>
      <c r="L10" s="11" t="n">
        <v>12.5</v>
      </c>
      <c r="M10" s="11" t="n">
        <v>13.1</v>
      </c>
      <c r="N10" s="11" t="n">
        <v>10.9</v>
      </c>
      <c r="O10" s="11" t="n">
        <v>10.9</v>
      </c>
      <c r="P10" s="11" t="n">
        <v>11.4</v>
      </c>
    </row>
    <row r="11" customFormat="false" ht="12.75" hidden="false" customHeight="false" outlineLevel="0" collapsed="false">
      <c r="A11" s="6" t="s">
        <v>55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11" t="n">
        <v>0</v>
      </c>
      <c r="I11" s="11" t="n">
        <v>0</v>
      </c>
      <c r="J11" s="11" t="n">
        <v>0</v>
      </c>
      <c r="K11" s="11" t="n">
        <v>2.2</v>
      </c>
      <c r="L11" s="11" t="n">
        <v>2.7</v>
      </c>
      <c r="M11" s="11" t="n">
        <v>2.5</v>
      </c>
      <c r="N11" s="11" t="n">
        <v>3</v>
      </c>
      <c r="O11" s="11" t="n">
        <v>3.1</v>
      </c>
      <c r="P11" s="11" t="n">
        <v>2.8</v>
      </c>
    </row>
    <row r="12" customFormat="false" ht="12.75" hidden="false" customHeight="false" outlineLevel="0" collapsed="false">
      <c r="A12" s="14" t="s">
        <v>25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11" t="n">
        <v>0</v>
      </c>
      <c r="I12" s="11" t="n">
        <v>0</v>
      </c>
      <c r="J12" s="11" t="n">
        <v>0</v>
      </c>
      <c r="K12" s="11" t="n">
        <v>1.6</v>
      </c>
      <c r="L12" s="11" t="n">
        <v>1.3</v>
      </c>
      <c r="M12" s="11" t="n">
        <v>1.2</v>
      </c>
      <c r="N12" s="11" t="n">
        <v>0.7</v>
      </c>
      <c r="O12" s="11" t="n">
        <v>1.3</v>
      </c>
      <c r="P12" s="11" t="n">
        <v>1.1</v>
      </c>
    </row>
    <row r="13" customFormat="false" ht="12.75" hidden="false" customHeight="false" outlineLevel="0" collapsed="false">
      <c r="A13" s="6" t="s">
        <v>26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11" t="n">
        <v>-0.6</v>
      </c>
      <c r="I13" s="11" t="n">
        <v>1.3</v>
      </c>
      <c r="J13" s="11" t="n">
        <v>3.8</v>
      </c>
      <c r="K13" s="11" t="n">
        <v>5.3</v>
      </c>
      <c r="L13" s="11" t="n">
        <v>9.8</v>
      </c>
      <c r="M13" s="11" t="n">
        <v>10.6</v>
      </c>
      <c r="N13" s="11" t="n">
        <v>7.9</v>
      </c>
      <c r="O13" s="11" t="n">
        <v>7.8</v>
      </c>
      <c r="P13" s="11" t="n">
        <v>8.6</v>
      </c>
    </row>
    <row r="14" customFormat="false" ht="12.75" hidden="false" customHeight="false" outlineLevel="0" collapsed="false">
      <c r="A14" s="6" t="s">
        <v>27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59" t="s">
        <v>60</v>
      </c>
      <c r="I14" s="59" t="s">
        <v>60</v>
      </c>
      <c r="J14" s="59" t="s">
        <v>60</v>
      </c>
      <c r="K14" s="59" t="n">
        <v>8.33333333333333</v>
      </c>
      <c r="L14" s="59" t="n">
        <v>5.20833333333333</v>
      </c>
      <c r="M14" s="59" t="n">
        <v>5.45833333333333</v>
      </c>
      <c r="N14" s="59" t="n">
        <v>2.47727272727273</v>
      </c>
      <c r="O14" s="59" t="n">
        <v>1.98181818181818</v>
      </c>
      <c r="P14" s="59" t="n">
        <v>2.28</v>
      </c>
    </row>
    <row r="15" customFormat="false" ht="12.75" hidden="false" customHeight="false" outlineLevel="0" collapsed="false">
      <c r="A15" s="6" t="s">
        <v>28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8" t="n">
        <v>0.6</v>
      </c>
      <c r="I15" s="8" t="n">
        <v>0.5</v>
      </c>
      <c r="J15" s="8" t="n">
        <v>-0.8</v>
      </c>
      <c r="K15" s="8" t="n">
        <v>-13.3</v>
      </c>
      <c r="L15" s="8" t="n">
        <v>-22.1</v>
      </c>
      <c r="M15" s="8" t="n">
        <v>-31.7</v>
      </c>
      <c r="N15" s="8" t="n">
        <v>-18.3</v>
      </c>
      <c r="O15" s="8" t="n">
        <v>-20.5</v>
      </c>
      <c r="P15" s="8" t="n">
        <v>-22.3</v>
      </c>
    </row>
    <row r="16" customFormat="false" ht="12.75" hidden="false" customHeight="false" outlineLevel="0" collapsed="false">
      <c r="A16" s="6" t="s">
        <v>29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8" t="n">
        <v>0.4</v>
      </c>
      <c r="I16" s="8" t="n">
        <v>7.4</v>
      </c>
      <c r="J16" s="8" t="n">
        <v>12.9</v>
      </c>
      <c r="K16" s="8" t="n">
        <v>23.6</v>
      </c>
      <c r="L16" s="8" t="n">
        <v>8.2</v>
      </c>
      <c r="M16" s="8" t="n">
        <v>22.8</v>
      </c>
      <c r="N16" s="8" t="n">
        <v>16.9</v>
      </c>
      <c r="O16" s="8" t="n">
        <v>8.8</v>
      </c>
      <c r="P16" s="8" t="n">
        <v>8.2</v>
      </c>
    </row>
    <row r="17" customFormat="false" ht="12.75" hidden="false" customHeight="false" outlineLevel="0" collapsed="false">
      <c r="A17" s="6"/>
      <c r="B17" s="99"/>
      <c r="C17" s="99"/>
      <c r="D17" s="100"/>
      <c r="E17" s="99"/>
      <c r="F17" s="99"/>
      <c r="G17" s="113"/>
      <c r="H17" s="12"/>
      <c r="I17" s="48"/>
      <c r="J17" s="12"/>
      <c r="K17" s="12"/>
      <c r="L17" s="12"/>
      <c r="M17" s="12"/>
      <c r="N17" s="12"/>
      <c r="O17" s="12"/>
      <c r="P17" s="12"/>
    </row>
    <row r="18" customFormat="false" ht="12.75" hidden="false" customHeight="false" outlineLevel="0" collapsed="false">
      <c r="A18" s="17" t="s">
        <v>30</v>
      </c>
      <c r="B18" s="5" t="s">
        <v>3</v>
      </c>
      <c r="C18" s="5" t="s">
        <v>4</v>
      </c>
      <c r="D18" s="5" t="s">
        <v>5</v>
      </c>
      <c r="E18" s="5" t="s">
        <v>6</v>
      </c>
      <c r="F18" s="5" t="s">
        <v>7</v>
      </c>
      <c r="G18" s="5" t="s">
        <v>8</v>
      </c>
      <c r="H18" s="5" t="s">
        <v>9</v>
      </c>
      <c r="I18" s="5" t="s">
        <v>10</v>
      </c>
      <c r="J18" s="5" t="s">
        <v>11</v>
      </c>
      <c r="K18" s="5" t="s">
        <v>12</v>
      </c>
      <c r="L18" s="5" t="s">
        <v>13</v>
      </c>
      <c r="M18" s="5" t="s">
        <v>14</v>
      </c>
      <c r="N18" s="5" t="s">
        <v>15</v>
      </c>
      <c r="O18" s="5" t="s">
        <v>16</v>
      </c>
      <c r="P18" s="5" t="s">
        <v>17</v>
      </c>
    </row>
    <row r="19" customFormat="false" ht="12.75" hidden="false" customHeight="false" outlineLevel="0" collapsed="false">
      <c r="A19" s="6" t="s">
        <v>80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12" t="n">
        <v>0</v>
      </c>
      <c r="I19" s="12" t="n">
        <v>0</v>
      </c>
      <c r="J19" s="12" t="n">
        <v>0</v>
      </c>
      <c r="K19" s="12" t="n">
        <v>0.9</v>
      </c>
      <c r="L19" s="12" t="n">
        <v>2.4</v>
      </c>
      <c r="M19" s="12" t="n">
        <v>2.4</v>
      </c>
      <c r="N19" s="12" t="n">
        <v>4.4</v>
      </c>
      <c r="O19" s="12" t="n">
        <v>5.5</v>
      </c>
      <c r="P19" s="12" t="n">
        <v>5</v>
      </c>
    </row>
    <row r="20" customFormat="false" ht="12.75" hidden="false" customHeight="false" outlineLevel="0" collapsed="false">
      <c r="A20" s="6" t="s">
        <v>56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.2</v>
      </c>
      <c r="M20" s="12" t="n">
        <v>0.3</v>
      </c>
      <c r="N20" s="12" t="n">
        <v>0.6</v>
      </c>
      <c r="O20" s="12" t="n">
        <v>0.8</v>
      </c>
      <c r="P20" s="12" t="n">
        <v>0.9</v>
      </c>
    </row>
    <row r="21" customFormat="false" ht="12.75" hidden="false" customHeight="false" outlineLevel="0" collapsed="false">
      <c r="A21" s="6" t="s">
        <v>21</v>
      </c>
      <c r="B21" s="40" t="n">
        <v>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12" t="n">
        <v>0.6</v>
      </c>
      <c r="I21" s="12" t="n">
        <v>-1.3</v>
      </c>
      <c r="J21" s="12" t="n">
        <v>-3.8</v>
      </c>
      <c r="K21" s="12" t="n">
        <v>-8.5</v>
      </c>
      <c r="L21" s="12" t="n">
        <v>-13.2</v>
      </c>
      <c r="M21" s="12" t="n">
        <v>-12.6</v>
      </c>
      <c r="N21" s="12" t="n">
        <v>-8.6</v>
      </c>
      <c r="O21" s="12" t="n">
        <v>-8.1</v>
      </c>
      <c r="P21" s="12" t="n">
        <v>-8.8</v>
      </c>
    </row>
    <row r="22" customFormat="false" ht="12.75" hidden="false" customHeight="false" outlineLevel="0" collapsed="false">
      <c r="A22" s="6" t="s">
        <v>22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101" t="s">
        <v>60</v>
      </c>
      <c r="I22" s="101" t="s">
        <v>60</v>
      </c>
      <c r="J22" s="101" t="s">
        <v>60</v>
      </c>
      <c r="K22" s="101" t="s">
        <v>60</v>
      </c>
      <c r="L22" s="101" t="s">
        <v>60</v>
      </c>
      <c r="M22" s="101" t="s">
        <v>60</v>
      </c>
      <c r="N22" s="101" t="s">
        <v>60</v>
      </c>
      <c r="O22" s="101" t="s">
        <v>60</v>
      </c>
      <c r="P22" s="101" t="s">
        <v>60</v>
      </c>
    </row>
    <row r="23" customFormat="false" ht="12.75" hidden="false" customHeight="false" outlineLevel="0" collapsed="false">
      <c r="A23" s="6"/>
      <c r="B23" s="40"/>
      <c r="C23" s="40"/>
      <c r="D23" s="40"/>
      <c r="E23" s="40"/>
      <c r="F23" s="40"/>
      <c r="G23" s="40"/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13.5" hidden="false" customHeight="true" outlineLevel="0" collapsed="false">
      <c r="A24" s="6" t="s">
        <v>31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12" t="n">
        <v>0</v>
      </c>
      <c r="I24" s="12" t="n">
        <v>0</v>
      </c>
      <c r="J24" s="12" t="n">
        <v>0</v>
      </c>
      <c r="K24" s="70" t="s">
        <v>82</v>
      </c>
      <c r="L24" s="70" t="s">
        <v>83</v>
      </c>
      <c r="M24" s="7" t="n">
        <v>367</v>
      </c>
      <c r="N24" s="7" t="n">
        <v>490.7</v>
      </c>
      <c r="O24" s="7" t="n">
        <v>525.2</v>
      </c>
      <c r="P24" s="7" t="n">
        <v>505.1</v>
      </c>
    </row>
    <row r="25" customFormat="false" ht="12.75" hidden="false" customHeight="false" outlineLevel="0" collapsed="false">
      <c r="A25" s="6" t="s">
        <v>57</v>
      </c>
      <c r="B25" s="40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12" t="n">
        <v>0</v>
      </c>
      <c r="I25" s="12" t="n">
        <v>0</v>
      </c>
      <c r="J25" s="12" t="n">
        <v>0</v>
      </c>
      <c r="K25" s="118" t="s">
        <v>84</v>
      </c>
      <c r="L25" s="118" t="s">
        <v>84</v>
      </c>
      <c r="M25" s="119" t="s">
        <v>84</v>
      </c>
      <c r="N25" s="8" t="n">
        <v>3.5</v>
      </c>
      <c r="O25" s="8" t="n">
        <v>3.4</v>
      </c>
      <c r="P25" s="8" t="n">
        <v>3.2</v>
      </c>
    </row>
    <row r="26" customFormat="false" ht="12.75" hidden="false" customHeight="false" outlineLevel="0" collapsed="false">
      <c r="A26" s="36" t="s">
        <v>58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12" t="n">
        <v>0</v>
      </c>
      <c r="I26" s="12" t="n">
        <v>0</v>
      </c>
      <c r="J26" s="12" t="n">
        <v>0</v>
      </c>
      <c r="K26" s="74" t="s">
        <v>84</v>
      </c>
      <c r="L26" s="74" t="s">
        <v>84</v>
      </c>
      <c r="M26" s="74" t="s">
        <v>84</v>
      </c>
      <c r="N26" s="8" t="n">
        <v>350.7</v>
      </c>
      <c r="O26" s="8" t="n">
        <v>340.7</v>
      </c>
      <c r="P26" s="8" t="n">
        <v>230.5</v>
      </c>
    </row>
    <row r="27" customFormat="false" ht="12.75" hidden="false" customHeight="false" outlineLevel="0" collapsed="false">
      <c r="A27" s="37" t="s">
        <v>59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12" t="n">
        <v>0</v>
      </c>
      <c r="I27" s="12" t="n">
        <v>0</v>
      </c>
      <c r="J27" s="12" t="n">
        <v>0</v>
      </c>
      <c r="K27" s="74" t="s">
        <v>84</v>
      </c>
      <c r="L27" s="74" t="s">
        <v>84</v>
      </c>
      <c r="M27" s="74" t="s">
        <v>84</v>
      </c>
      <c r="N27" s="46" t="s">
        <v>84</v>
      </c>
      <c r="O27" s="46" t="s">
        <v>84</v>
      </c>
      <c r="P27" s="46" t="n">
        <v>0.496352733095415</v>
      </c>
    </row>
    <row r="28" customFormat="false" ht="12.75" hidden="false" customHeight="false" outlineLevel="0" collapsed="false">
      <c r="A28" s="120" t="s">
        <v>85</v>
      </c>
      <c r="B28" s="6"/>
      <c r="C28" s="12"/>
      <c r="D28" s="12"/>
      <c r="E28" s="12"/>
      <c r="F28" s="12"/>
      <c r="G28" s="83"/>
      <c r="H28" s="12"/>
      <c r="I28" s="12"/>
      <c r="J28" s="6"/>
      <c r="K28" s="6"/>
      <c r="L28" s="6"/>
      <c r="M28" s="6"/>
      <c r="N28" s="6"/>
      <c r="O28" s="6"/>
      <c r="P28" s="6"/>
    </row>
    <row r="29" customFormat="false" ht="12.75" hidden="false" customHeight="false" outlineLevel="0" collapsed="false">
      <c r="A29" s="17" t="s">
        <v>32</v>
      </c>
      <c r="B29" s="5" t="s">
        <v>3</v>
      </c>
      <c r="C29" s="5" t="s">
        <v>4</v>
      </c>
      <c r="D29" s="5" t="s">
        <v>5</v>
      </c>
      <c r="E29" s="5" t="s">
        <v>6</v>
      </c>
      <c r="F29" s="5" t="s">
        <v>7</v>
      </c>
      <c r="G29" s="62" t="s">
        <v>8</v>
      </c>
      <c r="H29" s="5" t="s">
        <v>9</v>
      </c>
      <c r="I29" s="5" t="s">
        <v>10</v>
      </c>
      <c r="J29" s="5" t="s">
        <v>11</v>
      </c>
      <c r="K29" s="5" t="s">
        <v>12</v>
      </c>
      <c r="L29" s="5" t="s">
        <v>13</v>
      </c>
      <c r="M29" s="5" t="s">
        <v>14</v>
      </c>
      <c r="N29" s="5" t="s">
        <v>15</v>
      </c>
      <c r="O29" s="5" t="s">
        <v>16</v>
      </c>
      <c r="P29" s="5" t="s">
        <v>17</v>
      </c>
    </row>
    <row r="30" customFormat="false" ht="12.75" hidden="false" customHeight="false" outlineLevel="0" collapsed="false">
      <c r="A30" s="6" t="s">
        <v>80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</row>
    <row r="31" customFormat="false" ht="12.75" hidden="false" customHeight="false" outlineLevel="0" collapsed="false">
      <c r="A31" s="20" t="s">
        <v>61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</row>
    <row r="32" customFormat="false" ht="12.75" hidden="false" customHeight="false" outlineLevel="0" collapsed="false">
      <c r="A32" s="20" t="s">
        <v>62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</row>
    <row r="33" customFormat="false" ht="12.75" hidden="false" customHeight="false" outlineLevel="0" collapsed="false">
      <c r="A33" s="20" t="s">
        <v>63</v>
      </c>
      <c r="B33" s="40" t="n">
        <v>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</row>
    <row r="34" customFormat="false" ht="12.75" hidden="false" customHeight="false" outlineLevel="0" collapsed="false">
      <c r="A34" s="6" t="s">
        <v>21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</row>
    <row r="35" customFormat="false" ht="12.75" hidden="false" customHeight="false" outlineLevel="0" collapsed="false">
      <c r="A35" s="6" t="s">
        <v>22</v>
      </c>
      <c r="B35" s="40" t="n">
        <v>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</row>
    <row r="36" customFormat="false" ht="12.75" hidden="false" customHeight="false" outlineLevel="0" collapsed="false">
      <c r="A36" s="6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</row>
    <row r="37" customFormat="false" ht="12.75" hidden="false" customHeight="false" outlineLevel="0" collapsed="false">
      <c r="A37" s="21" t="s">
        <v>33</v>
      </c>
      <c r="B37" s="40" t="n">
        <v>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</row>
    <row r="38" customFormat="false" ht="12.75" hidden="false" customHeight="false" outlineLevel="0" collapsed="false">
      <c r="A38" s="20" t="s">
        <v>34</v>
      </c>
      <c r="B38" s="40" t="n">
        <v>0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</row>
    <row r="39" customFormat="false" ht="12.75" hidden="false" customHeight="false" outlineLevel="0" collapsed="false">
      <c r="A39" s="20" t="s">
        <v>35</v>
      </c>
      <c r="B39" s="40" t="n">
        <v>0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</row>
    <row r="40" customFormat="false" ht="12.75" hidden="false" customHeight="false" outlineLevel="0" collapsed="false">
      <c r="A40" s="6"/>
      <c r="B40" s="6"/>
      <c r="C40" s="6"/>
      <c r="D40" s="6"/>
      <c r="E40" s="12"/>
      <c r="F40" s="12"/>
      <c r="G40" s="12"/>
      <c r="H40" s="12"/>
      <c r="I40" s="12"/>
      <c r="J40" s="6"/>
      <c r="K40" s="6"/>
      <c r="L40" s="6"/>
      <c r="M40" s="6"/>
      <c r="N40" s="6"/>
      <c r="O40" s="6"/>
      <c r="P40" s="6"/>
    </row>
    <row r="41" customFormat="false" ht="12.75" hidden="false" customHeight="false" outlineLevel="0" collapsed="false">
      <c r="A41" s="72" t="s">
        <v>65</v>
      </c>
      <c r="B41" s="5" t="s">
        <v>3</v>
      </c>
      <c r="C41" s="5" t="s">
        <v>4</v>
      </c>
      <c r="D41" s="5" t="s">
        <v>5</v>
      </c>
      <c r="E41" s="5" t="s">
        <v>6</v>
      </c>
      <c r="F41" s="5" t="s">
        <v>7</v>
      </c>
      <c r="G41" s="62" t="s">
        <v>8</v>
      </c>
      <c r="H41" s="5" t="s">
        <v>9</v>
      </c>
      <c r="I41" s="5" t="s">
        <v>10</v>
      </c>
      <c r="J41" s="5" t="s">
        <v>11</v>
      </c>
      <c r="K41" s="5" t="s">
        <v>12</v>
      </c>
      <c r="L41" s="5" t="s">
        <v>13</v>
      </c>
      <c r="M41" s="5" t="s">
        <v>14</v>
      </c>
      <c r="N41" s="5" t="s">
        <v>15</v>
      </c>
      <c r="O41" s="5" t="s">
        <v>16</v>
      </c>
      <c r="P41" s="5" t="s">
        <v>17</v>
      </c>
    </row>
    <row r="42" customFormat="false" ht="12.75" hidden="false" customHeight="false" outlineLevel="0" collapsed="false">
      <c r="A42" s="22" t="s">
        <v>21</v>
      </c>
      <c r="B42" s="40" t="n">
        <v>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67" t="n">
        <v>0.6</v>
      </c>
      <c r="I42" s="67" t="n">
        <v>-1.3</v>
      </c>
      <c r="J42" s="67" t="n">
        <v>-3.8</v>
      </c>
      <c r="K42" s="67" t="n">
        <v>-8.5</v>
      </c>
      <c r="L42" s="67" t="n">
        <v>-13.2</v>
      </c>
      <c r="M42" s="67" t="n">
        <v>-12.6</v>
      </c>
      <c r="N42" s="67" t="n">
        <v>-8.6</v>
      </c>
      <c r="O42" s="67" t="n">
        <v>-8.1</v>
      </c>
      <c r="P42" s="67" t="n">
        <v>-8.8</v>
      </c>
    </row>
    <row r="43" customFormat="false" ht="12.75" hidden="false" customHeight="false" outlineLevel="0" collapsed="false">
      <c r="A43" s="114" t="s">
        <v>37</v>
      </c>
      <c r="B43" s="40" t="n">
        <v>0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67" t="n">
        <v>0</v>
      </c>
      <c r="I43" s="67" t="n">
        <v>0</v>
      </c>
      <c r="J43" s="67" t="n">
        <v>0</v>
      </c>
      <c r="K43" s="67" t="n">
        <v>-0.3</v>
      </c>
      <c r="L43" s="67" t="n">
        <v>-1.5</v>
      </c>
      <c r="M43" s="67" t="n">
        <v>-2.3</v>
      </c>
      <c r="N43" s="67" t="n">
        <v>-2.7</v>
      </c>
      <c r="O43" s="67" t="n">
        <v>-3.1</v>
      </c>
      <c r="P43" s="67" t="n">
        <v>-3.5</v>
      </c>
    </row>
    <row r="44" customFormat="false" ht="12.75" hidden="false" customHeight="false" outlineLevel="0" collapsed="false">
      <c r="A44" s="114" t="s">
        <v>38</v>
      </c>
      <c r="B44" s="40" t="n">
        <v>0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67" t="n">
        <v>0</v>
      </c>
      <c r="I44" s="67" t="n">
        <v>0</v>
      </c>
      <c r="J44" s="67" t="n">
        <v>0</v>
      </c>
      <c r="K44" s="67" t="n">
        <v>-0.2</v>
      </c>
      <c r="L44" s="67" t="n">
        <v>-0.5</v>
      </c>
      <c r="M44" s="67" t="n">
        <v>-0.3</v>
      </c>
      <c r="N44" s="67" t="n">
        <v>-0.4</v>
      </c>
      <c r="O44" s="67" t="n">
        <v>-0.4</v>
      </c>
      <c r="P44" s="67" t="n">
        <v>-0.2</v>
      </c>
    </row>
    <row r="45" customFormat="false" ht="12.75" hidden="false" customHeight="false" outlineLevel="0" collapsed="false">
      <c r="A45" s="25" t="s">
        <v>51</v>
      </c>
      <c r="B45" s="40" t="n">
        <v>0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67" t="n">
        <v>0</v>
      </c>
    </row>
    <row r="46" customFormat="false" ht="12.75" hidden="false" customHeight="false" outlineLevel="0" collapsed="false">
      <c r="A46" s="78" t="s">
        <v>40</v>
      </c>
      <c r="B46" s="40" t="n">
        <v>0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67" t="n">
        <v>0.6</v>
      </c>
      <c r="I46" s="67" t="n">
        <v>-1.3</v>
      </c>
      <c r="J46" s="67" t="n">
        <v>-3.8</v>
      </c>
      <c r="K46" s="67" t="n">
        <v>-9</v>
      </c>
      <c r="L46" s="67" t="n">
        <v>-15.2</v>
      </c>
      <c r="M46" s="67" t="n">
        <v>-15.2</v>
      </c>
      <c r="N46" s="67" t="n">
        <v>-11.7</v>
      </c>
      <c r="O46" s="67" t="n">
        <v>-11.6</v>
      </c>
      <c r="P46" s="67" t="n">
        <v>-12.5</v>
      </c>
    </row>
    <row r="47" customFormat="false" ht="12.75" hidden="false" customHeight="false" outlineLevel="0" collapsed="false">
      <c r="A47" s="25" t="s">
        <v>41</v>
      </c>
      <c r="B47" s="40" t="n">
        <v>0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7" t="n">
        <v>0</v>
      </c>
      <c r="O47" s="67" t="n">
        <v>0</v>
      </c>
      <c r="P47" s="67" t="n">
        <v>0</v>
      </c>
    </row>
    <row r="48" customFormat="false" ht="12.75" hidden="false" customHeight="false" outlineLevel="0" collapsed="false">
      <c r="A48" s="25" t="s">
        <v>42</v>
      </c>
      <c r="B48" s="40" t="n">
        <v>0</v>
      </c>
      <c r="C48" s="40" t="n">
        <v>0</v>
      </c>
      <c r="D48" s="40" t="n">
        <v>0</v>
      </c>
      <c r="E48" s="40" t="n">
        <v>0</v>
      </c>
      <c r="F48" s="40" t="n">
        <v>0</v>
      </c>
      <c r="G48" s="40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.1</v>
      </c>
      <c r="O48" s="67" t="n">
        <v>0</v>
      </c>
      <c r="P48" s="67" t="n">
        <v>0</v>
      </c>
    </row>
    <row r="49" customFormat="false" ht="12.75" hidden="false" customHeight="false" outlineLevel="0" collapsed="false">
      <c r="A49" s="25" t="s">
        <v>43</v>
      </c>
      <c r="B49" s="40" t="n">
        <v>0</v>
      </c>
      <c r="C49" s="40" t="n">
        <v>0</v>
      </c>
      <c r="D49" s="40" t="n">
        <v>0</v>
      </c>
      <c r="E49" s="40" t="n">
        <v>0</v>
      </c>
      <c r="F49" s="40" t="n">
        <v>0</v>
      </c>
      <c r="G49" s="40" t="n">
        <v>0</v>
      </c>
      <c r="H49" s="67" t="n">
        <v>0</v>
      </c>
      <c r="I49" s="67" t="n">
        <v>0</v>
      </c>
      <c r="J49" s="67" t="n">
        <v>-0.3</v>
      </c>
      <c r="K49" s="67" t="n">
        <v>-0.7</v>
      </c>
      <c r="L49" s="67" t="n">
        <v>-1.3</v>
      </c>
      <c r="M49" s="67" t="n">
        <v>-1.7</v>
      </c>
      <c r="N49" s="67" t="n">
        <v>-1.8</v>
      </c>
      <c r="O49" s="67" t="n">
        <v>-2.2</v>
      </c>
      <c r="P49" s="67" t="n">
        <v>-2.7</v>
      </c>
    </row>
    <row r="50" customFormat="false" ht="12.75" hidden="false" customHeight="false" outlineLevel="0" collapsed="false">
      <c r="A50" s="25" t="s">
        <v>44</v>
      </c>
      <c r="B50" s="40" t="n">
        <v>0</v>
      </c>
      <c r="C50" s="40" t="n">
        <v>0</v>
      </c>
      <c r="D50" s="40" t="n">
        <v>0</v>
      </c>
      <c r="E50" s="40" t="n">
        <v>0</v>
      </c>
      <c r="F50" s="40" t="n">
        <v>0</v>
      </c>
      <c r="G50" s="40" t="n">
        <v>0</v>
      </c>
      <c r="H50" s="67" t="n">
        <v>0</v>
      </c>
      <c r="I50" s="67" t="n">
        <v>1.796286</v>
      </c>
      <c r="J50" s="67" t="n">
        <v>3.119</v>
      </c>
      <c r="K50" s="67" t="n">
        <v>-4.32</v>
      </c>
      <c r="L50" s="67" t="n">
        <v>-6.686</v>
      </c>
      <c r="M50" s="67" t="n">
        <v>-15.847</v>
      </c>
      <c r="N50" s="67" t="n">
        <v>-5.93302316178352</v>
      </c>
      <c r="O50" s="67" t="n">
        <v>-7.83011279</v>
      </c>
      <c r="P50" s="67" t="n">
        <v>-8.38641179</v>
      </c>
    </row>
    <row r="51" customFormat="false" ht="12.75" hidden="false" customHeight="false" outlineLevel="0" collapsed="false">
      <c r="A51" s="25" t="s">
        <v>45</v>
      </c>
      <c r="B51" s="40" t="n">
        <v>0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  <c r="P51" s="67" t="n">
        <v>0</v>
      </c>
    </row>
    <row r="52" customFormat="false" ht="12.75" hidden="false" customHeight="false" outlineLevel="0" collapsed="false">
      <c r="A52" s="25" t="s">
        <v>46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67" t="n">
        <v>0</v>
      </c>
      <c r="I52" s="67" t="n">
        <v>0</v>
      </c>
      <c r="J52" s="67" t="n">
        <v>0</v>
      </c>
      <c r="K52" s="67" t="n">
        <v>0</v>
      </c>
      <c r="L52" s="67" t="n">
        <v>0</v>
      </c>
      <c r="M52" s="67" t="n">
        <v>0</v>
      </c>
      <c r="N52" s="67" t="n">
        <v>0</v>
      </c>
      <c r="O52" s="67" t="n">
        <v>0</v>
      </c>
      <c r="P52" s="67" t="n">
        <v>0</v>
      </c>
    </row>
    <row r="53" customFormat="false" ht="12.75" hidden="false" customHeight="false" outlineLevel="0" collapsed="false">
      <c r="A53" s="26" t="s">
        <v>47</v>
      </c>
      <c r="B53" s="40" t="n">
        <v>0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67" t="n">
        <v>0.6</v>
      </c>
      <c r="I53" s="67" t="n">
        <v>0.496286</v>
      </c>
      <c r="J53" s="67" t="n">
        <v>-0.980999999999999</v>
      </c>
      <c r="K53" s="67" t="n">
        <v>-14.02</v>
      </c>
      <c r="L53" s="67" t="n">
        <v>-23.186</v>
      </c>
      <c r="M53" s="67" t="n">
        <v>-32.747</v>
      </c>
      <c r="N53" s="67" t="n">
        <v>-19.3330231617835</v>
      </c>
      <c r="O53" s="67" t="n">
        <v>-21.63011279</v>
      </c>
      <c r="P53" s="67" t="n">
        <v>-23.58641179</v>
      </c>
    </row>
    <row r="54" customFormat="false" ht="12.75" hidden="false" customHeight="false" outlineLevel="0" collapsed="false">
      <c r="A54" s="79"/>
      <c r="B54" s="6"/>
      <c r="C54" s="6"/>
      <c r="D54" s="6"/>
      <c r="E54" s="12"/>
      <c r="F54" s="12"/>
      <c r="G54" s="83"/>
      <c r="H54" s="12"/>
      <c r="I54" s="12"/>
      <c r="J54" s="6"/>
      <c r="K54" s="6"/>
      <c r="L54" s="6"/>
      <c r="M54" s="6"/>
      <c r="N54" s="6"/>
      <c r="O54" s="6"/>
      <c r="P54" s="6"/>
    </row>
    <row r="55" customFormat="false" ht="12" hidden="false" customHeight="true" outlineLevel="0" collapsed="false">
      <c r="A55" s="27" t="s">
        <v>86</v>
      </c>
      <c r="B55" s="40" t="n">
        <v>0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101" t="s">
        <v>60</v>
      </c>
      <c r="I55" s="101" t="s">
        <v>60</v>
      </c>
      <c r="J55" s="101" t="s">
        <v>60</v>
      </c>
      <c r="K55" s="101" t="s">
        <v>60</v>
      </c>
      <c r="L55" s="101" t="s">
        <v>60</v>
      </c>
      <c r="M55" s="101" t="s">
        <v>60</v>
      </c>
      <c r="N55" s="101" t="s">
        <v>60</v>
      </c>
      <c r="O55" s="101" t="s">
        <v>60</v>
      </c>
      <c r="P55" s="101" t="s">
        <v>60</v>
      </c>
    </row>
    <row r="56" customFormat="false" ht="12.75" hidden="false" customHeight="false" outlineLevel="0" collapsed="false">
      <c r="A56" s="116" t="s">
        <v>37</v>
      </c>
      <c r="B56" s="40" t="n">
        <v>0</v>
      </c>
      <c r="C56" s="40" t="n">
        <v>0</v>
      </c>
      <c r="D56" s="40" t="n">
        <v>0</v>
      </c>
      <c r="E56" s="40" t="n">
        <v>0</v>
      </c>
      <c r="F56" s="40" t="n">
        <v>0</v>
      </c>
      <c r="G56" s="40" t="n">
        <v>0</v>
      </c>
      <c r="H56" s="101" t="s">
        <v>60</v>
      </c>
      <c r="I56" s="101" t="s">
        <v>60</v>
      </c>
      <c r="J56" s="101" t="s">
        <v>60</v>
      </c>
      <c r="K56" s="101" t="s">
        <v>60</v>
      </c>
      <c r="L56" s="101" t="s">
        <v>60</v>
      </c>
      <c r="M56" s="101" t="s">
        <v>60</v>
      </c>
      <c r="N56" s="101" t="s">
        <v>60</v>
      </c>
      <c r="O56" s="101" t="s">
        <v>60</v>
      </c>
      <c r="P56" s="101" t="s">
        <v>60</v>
      </c>
    </row>
    <row r="57" customFormat="false" ht="12.75" hidden="false" customHeight="false" outlineLevel="0" collapsed="false">
      <c r="A57" s="116" t="s">
        <v>50</v>
      </c>
      <c r="B57" s="40" t="n">
        <v>0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  <c r="H57" s="101" t="s">
        <v>60</v>
      </c>
      <c r="I57" s="101" t="s">
        <v>60</v>
      </c>
      <c r="J57" s="101" t="s">
        <v>60</v>
      </c>
      <c r="K57" s="101" t="s">
        <v>60</v>
      </c>
      <c r="L57" s="101" t="s">
        <v>60</v>
      </c>
      <c r="M57" s="101" t="s">
        <v>60</v>
      </c>
      <c r="N57" s="101" t="s">
        <v>60</v>
      </c>
      <c r="O57" s="101" t="s">
        <v>60</v>
      </c>
      <c r="P57" s="101" t="s">
        <v>60</v>
      </c>
    </row>
    <row r="58" customFormat="false" ht="12.75" hidden="false" customHeight="false" outlineLevel="0" collapsed="false">
      <c r="A58" s="25" t="s">
        <v>51</v>
      </c>
      <c r="B58" s="40" t="n">
        <v>0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98" t="s">
        <v>60</v>
      </c>
      <c r="I58" s="98" t="s">
        <v>60</v>
      </c>
      <c r="J58" s="98" t="s">
        <v>60</v>
      </c>
      <c r="K58" s="98" t="s">
        <v>60</v>
      </c>
      <c r="L58" s="98" t="s">
        <v>60</v>
      </c>
      <c r="M58" s="98" t="s">
        <v>60</v>
      </c>
      <c r="N58" s="98" t="s">
        <v>60</v>
      </c>
      <c r="O58" s="98" t="s">
        <v>60</v>
      </c>
      <c r="P58" s="98" t="s">
        <v>60</v>
      </c>
    </row>
    <row r="59" customFormat="false" ht="12.75" hidden="false" customHeight="false" outlineLevel="0" collapsed="false">
      <c r="A59" s="27" t="s">
        <v>67</v>
      </c>
      <c r="B59" s="40" t="n">
        <v>0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  <c r="H59" s="101" t="s">
        <v>60</v>
      </c>
      <c r="I59" s="101" t="s">
        <v>60</v>
      </c>
      <c r="J59" s="101" t="s">
        <v>60</v>
      </c>
      <c r="K59" s="101" t="s">
        <v>60</v>
      </c>
      <c r="L59" s="101" t="s">
        <v>60</v>
      </c>
      <c r="M59" s="101" t="s">
        <v>60</v>
      </c>
      <c r="N59" s="101" t="s">
        <v>60</v>
      </c>
      <c r="O59" s="101" t="s">
        <v>60</v>
      </c>
      <c r="P59" s="101" t="s">
        <v>60</v>
      </c>
    </row>
    <row r="60" customFormat="false" ht="12.75" hidden="false" customHeight="false" outlineLevel="0" collapsed="false">
      <c r="A60" s="25" t="s">
        <v>41</v>
      </c>
      <c r="B60" s="40" t="n">
        <v>0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101" t="s">
        <v>60</v>
      </c>
      <c r="I60" s="101" t="s">
        <v>60</v>
      </c>
      <c r="J60" s="101" t="s">
        <v>60</v>
      </c>
      <c r="K60" s="101" t="s">
        <v>60</v>
      </c>
      <c r="L60" s="101" t="s">
        <v>60</v>
      </c>
      <c r="M60" s="101" t="s">
        <v>60</v>
      </c>
      <c r="N60" s="101" t="s">
        <v>60</v>
      </c>
      <c r="O60" s="101" t="s">
        <v>60</v>
      </c>
      <c r="P60" s="101" t="s">
        <v>60</v>
      </c>
    </row>
    <row r="61" customFormat="false" ht="12.75" hidden="false" customHeight="false" outlineLevel="0" collapsed="false">
      <c r="A61" s="25" t="s">
        <v>42</v>
      </c>
      <c r="B61" s="40" t="n">
        <v>0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101" t="s">
        <v>60</v>
      </c>
      <c r="I61" s="101" t="s">
        <v>60</v>
      </c>
      <c r="J61" s="101" t="s">
        <v>60</v>
      </c>
      <c r="K61" s="101" t="s">
        <v>60</v>
      </c>
      <c r="L61" s="101" t="s">
        <v>60</v>
      </c>
      <c r="M61" s="101" t="s">
        <v>60</v>
      </c>
      <c r="N61" s="101" t="s">
        <v>60</v>
      </c>
      <c r="O61" s="101" t="s">
        <v>60</v>
      </c>
      <c r="P61" s="101" t="s">
        <v>60</v>
      </c>
    </row>
    <row r="62" customFormat="false" ht="12.75" hidden="false" customHeight="false" outlineLevel="0" collapsed="false">
      <c r="A62" s="25" t="s">
        <v>43</v>
      </c>
      <c r="B62" s="40" t="n">
        <v>0</v>
      </c>
      <c r="C62" s="40" t="n">
        <v>0</v>
      </c>
      <c r="D62" s="40" t="n">
        <v>0</v>
      </c>
      <c r="E62" s="40" t="n">
        <v>0</v>
      </c>
      <c r="F62" s="40" t="n">
        <v>0</v>
      </c>
      <c r="G62" s="40" t="n">
        <v>0</v>
      </c>
      <c r="H62" s="101" t="s">
        <v>60</v>
      </c>
      <c r="I62" s="101" t="s">
        <v>60</v>
      </c>
      <c r="J62" s="101" t="s">
        <v>60</v>
      </c>
      <c r="K62" s="101" t="s">
        <v>60</v>
      </c>
      <c r="L62" s="101" t="s">
        <v>60</v>
      </c>
      <c r="M62" s="101" t="s">
        <v>60</v>
      </c>
      <c r="N62" s="101" t="s">
        <v>60</v>
      </c>
      <c r="O62" s="101" t="s">
        <v>60</v>
      </c>
      <c r="P62" s="101" t="s">
        <v>60</v>
      </c>
    </row>
    <row r="63" customFormat="false" ht="12.75" hidden="false" customHeight="false" outlineLevel="0" collapsed="false">
      <c r="A63" s="25" t="s">
        <v>44</v>
      </c>
      <c r="B63" s="40" t="n">
        <v>0</v>
      </c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101" t="s">
        <v>60</v>
      </c>
      <c r="I63" s="101" t="s">
        <v>60</v>
      </c>
      <c r="J63" s="101" t="s">
        <v>60</v>
      </c>
      <c r="K63" s="101" t="s">
        <v>60</v>
      </c>
      <c r="L63" s="101" t="s">
        <v>60</v>
      </c>
      <c r="M63" s="101" t="s">
        <v>60</v>
      </c>
      <c r="N63" s="101" t="s">
        <v>60</v>
      </c>
      <c r="O63" s="101" t="s">
        <v>60</v>
      </c>
      <c r="P63" s="101" t="s">
        <v>60</v>
      </c>
    </row>
    <row r="64" customFormat="false" ht="12.75" hidden="false" customHeight="false" outlineLevel="0" collapsed="false">
      <c r="A64" s="25" t="s">
        <v>45</v>
      </c>
      <c r="B64" s="40" t="n">
        <v>0</v>
      </c>
      <c r="C64" s="40" t="n">
        <v>0</v>
      </c>
      <c r="D64" s="40" t="n">
        <v>0</v>
      </c>
      <c r="E64" s="40" t="n">
        <v>0</v>
      </c>
      <c r="F64" s="40" t="n">
        <v>0</v>
      </c>
      <c r="G64" s="40" t="n">
        <v>0</v>
      </c>
      <c r="H64" s="101" t="s">
        <v>60</v>
      </c>
      <c r="I64" s="101" t="s">
        <v>60</v>
      </c>
      <c r="J64" s="101" t="s">
        <v>60</v>
      </c>
      <c r="K64" s="101" t="s">
        <v>60</v>
      </c>
      <c r="L64" s="101" t="s">
        <v>60</v>
      </c>
      <c r="M64" s="101" t="s">
        <v>60</v>
      </c>
      <c r="N64" s="101" t="s">
        <v>60</v>
      </c>
      <c r="O64" s="101" t="s">
        <v>60</v>
      </c>
      <c r="P64" s="101" t="s">
        <v>60</v>
      </c>
    </row>
    <row r="65" customFormat="false" ht="12.75" hidden="false" customHeight="false" outlineLevel="0" collapsed="false">
      <c r="A65" s="25" t="s">
        <v>46</v>
      </c>
      <c r="B65" s="40" t="n">
        <v>0</v>
      </c>
      <c r="C65" s="40" t="n">
        <v>0</v>
      </c>
      <c r="D65" s="40" t="n">
        <v>0</v>
      </c>
      <c r="E65" s="40" t="n">
        <v>0</v>
      </c>
      <c r="F65" s="40" t="n">
        <v>0</v>
      </c>
      <c r="G65" s="40" t="n">
        <v>0</v>
      </c>
      <c r="H65" s="101" t="s">
        <v>60</v>
      </c>
      <c r="I65" s="101" t="s">
        <v>60</v>
      </c>
      <c r="J65" s="101" t="s">
        <v>60</v>
      </c>
      <c r="K65" s="101" t="s">
        <v>60</v>
      </c>
      <c r="L65" s="101" t="s">
        <v>60</v>
      </c>
      <c r="M65" s="101" t="s">
        <v>60</v>
      </c>
      <c r="N65" s="101" t="s">
        <v>60</v>
      </c>
      <c r="O65" s="101" t="s">
        <v>60</v>
      </c>
      <c r="P65" s="101" t="s">
        <v>60</v>
      </c>
    </row>
    <row r="66" customFormat="false" ht="12.75" hidden="false" customHeight="false" outlineLevel="0" collapsed="false">
      <c r="A66" s="26" t="s">
        <v>47</v>
      </c>
      <c r="B66" s="40" t="n">
        <v>0</v>
      </c>
      <c r="C66" s="40" t="n">
        <v>0</v>
      </c>
      <c r="D66" s="40" t="n">
        <v>0</v>
      </c>
      <c r="E66" s="40" t="n">
        <v>0</v>
      </c>
      <c r="F66" s="40" t="n">
        <v>0</v>
      </c>
      <c r="G66" s="40" t="n">
        <v>0</v>
      </c>
      <c r="H66" s="101" t="s">
        <v>60</v>
      </c>
      <c r="I66" s="101" t="s">
        <v>60</v>
      </c>
      <c r="J66" s="101" t="s">
        <v>60</v>
      </c>
      <c r="K66" s="101" t="s">
        <v>60</v>
      </c>
      <c r="L66" s="101" t="s">
        <v>60</v>
      </c>
      <c r="M66" s="101" t="s">
        <v>60</v>
      </c>
      <c r="N66" s="101" t="s">
        <v>60</v>
      </c>
      <c r="O66" s="101" t="s">
        <v>60</v>
      </c>
      <c r="P66" s="101" t="s">
        <v>60</v>
      </c>
    </row>
    <row r="67" customFormat="false" ht="12.75" hidden="false" customHeight="false" outlineLevel="0" collapsed="false">
      <c r="A67" s="120"/>
      <c r="B67" s="6"/>
      <c r="C67" s="6"/>
      <c r="D67" s="6"/>
      <c r="E67" s="12"/>
      <c r="F67" s="12"/>
      <c r="G67" s="12"/>
      <c r="H67" s="12"/>
      <c r="I67" s="12"/>
      <c r="J67" s="6"/>
      <c r="K67" s="6"/>
      <c r="L67" s="6"/>
      <c r="M67" s="6"/>
      <c r="N67" s="6"/>
      <c r="O67" s="6"/>
      <c r="P67" s="6"/>
    </row>
    <row r="68" customFormat="false" ht="12.75" hidden="false" customHeight="false" outlineLevel="0" collapsed="false">
      <c r="A68" s="17" t="s">
        <v>68</v>
      </c>
      <c r="B68" s="5" t="s">
        <v>3</v>
      </c>
      <c r="C68" s="5" t="s">
        <v>4</v>
      </c>
      <c r="D68" s="5" t="s">
        <v>5</v>
      </c>
      <c r="E68" s="5" t="s">
        <v>6</v>
      </c>
      <c r="F68" s="5" t="s">
        <v>7</v>
      </c>
      <c r="G68" s="5" t="s">
        <v>8</v>
      </c>
      <c r="H68" s="5" t="s">
        <v>9</v>
      </c>
      <c r="I68" s="5" t="s">
        <v>10</v>
      </c>
      <c r="J68" s="5" t="s">
        <v>11</v>
      </c>
      <c r="K68" s="5" t="s">
        <v>12</v>
      </c>
      <c r="L68" s="5" t="s">
        <v>13</v>
      </c>
      <c r="M68" s="5" t="s">
        <v>14</v>
      </c>
      <c r="N68" s="5" t="s">
        <v>15</v>
      </c>
      <c r="O68" s="5" t="s">
        <v>16</v>
      </c>
      <c r="P68" s="5" t="s">
        <v>17</v>
      </c>
    </row>
    <row r="69" customFormat="false" ht="12.75" hidden="false" customHeight="false" outlineLevel="0" collapsed="false">
      <c r="A69" s="22" t="s">
        <v>21</v>
      </c>
      <c r="B69" s="40" t="n">
        <v>0</v>
      </c>
      <c r="C69" s="40" t="n">
        <v>0</v>
      </c>
      <c r="D69" s="40" t="n">
        <v>0</v>
      </c>
      <c r="E69" s="40" t="n">
        <v>0</v>
      </c>
      <c r="F69" s="40" t="n">
        <v>0</v>
      </c>
      <c r="G69" s="40" t="n">
        <v>0</v>
      </c>
      <c r="H69" s="121" t="n">
        <v>0.6</v>
      </c>
      <c r="I69" s="121" t="n">
        <v>-1.3</v>
      </c>
      <c r="J69" s="121" t="n">
        <v>-3.8</v>
      </c>
      <c r="K69" s="121" t="n">
        <v>-8.5</v>
      </c>
      <c r="L69" s="121" t="n">
        <v>-13.2</v>
      </c>
      <c r="M69" s="121" t="n">
        <v>-12.6</v>
      </c>
      <c r="N69" s="121" t="n">
        <v>-8.6</v>
      </c>
      <c r="O69" s="121" t="n">
        <v>-8.1</v>
      </c>
      <c r="P69" s="121" t="n">
        <v>-8.8</v>
      </c>
    </row>
    <row r="70" customFormat="false" ht="12.75" hidden="false" customHeight="false" outlineLevel="0" collapsed="false">
      <c r="A70" s="25" t="s">
        <v>37</v>
      </c>
      <c r="B70" s="40" t="n">
        <v>0</v>
      </c>
      <c r="C70" s="40" t="n">
        <v>0</v>
      </c>
      <c r="D70" s="40" t="n">
        <v>0</v>
      </c>
      <c r="E70" s="40" t="n">
        <v>0</v>
      </c>
      <c r="F70" s="40" t="n">
        <v>0</v>
      </c>
      <c r="G70" s="40" t="n">
        <v>0</v>
      </c>
      <c r="H70" s="121" t="n">
        <v>0</v>
      </c>
      <c r="I70" s="121" t="n">
        <v>0</v>
      </c>
      <c r="J70" s="121" t="n">
        <v>0</v>
      </c>
      <c r="K70" s="121" t="n">
        <v>-0.3</v>
      </c>
      <c r="L70" s="121" t="n">
        <v>-1.5</v>
      </c>
      <c r="M70" s="121" t="n">
        <v>-2.3</v>
      </c>
      <c r="N70" s="121" t="n">
        <v>-2.7</v>
      </c>
      <c r="O70" s="121" t="n">
        <v>-3.1</v>
      </c>
      <c r="P70" s="121" t="n">
        <v>-3.5</v>
      </c>
    </row>
    <row r="71" customFormat="false" ht="12.75" hidden="false" customHeight="false" outlineLevel="0" collapsed="false">
      <c r="A71" s="25" t="s">
        <v>38</v>
      </c>
      <c r="B71" s="40" t="n">
        <v>0</v>
      </c>
      <c r="C71" s="40" t="n">
        <v>0</v>
      </c>
      <c r="D71" s="40" t="n">
        <v>0</v>
      </c>
      <c r="E71" s="40" t="n">
        <v>0</v>
      </c>
      <c r="F71" s="40" t="n">
        <v>0</v>
      </c>
      <c r="G71" s="40" t="n">
        <v>0</v>
      </c>
      <c r="H71" s="121" t="n">
        <v>0</v>
      </c>
      <c r="I71" s="121" t="n">
        <v>0</v>
      </c>
      <c r="J71" s="121" t="n">
        <v>0</v>
      </c>
      <c r="K71" s="121" t="n">
        <v>-0.2</v>
      </c>
      <c r="L71" s="121" t="n">
        <v>-0.5</v>
      </c>
      <c r="M71" s="121" t="n">
        <v>-0.3</v>
      </c>
      <c r="N71" s="121" t="n">
        <v>-0.4</v>
      </c>
      <c r="O71" s="121" t="n">
        <v>-0.4</v>
      </c>
      <c r="P71" s="121" t="n">
        <v>-0.2</v>
      </c>
    </row>
    <row r="72" customFormat="false" ht="12.75" hidden="false" customHeight="false" outlineLevel="0" collapsed="false">
      <c r="A72" s="25" t="s">
        <v>39</v>
      </c>
      <c r="B72" s="40" t="n">
        <v>0</v>
      </c>
      <c r="C72" s="40" t="n">
        <v>0</v>
      </c>
      <c r="D72" s="40" t="n">
        <v>0</v>
      </c>
      <c r="E72" s="40" t="n">
        <v>0</v>
      </c>
      <c r="F72" s="40" t="n">
        <v>0</v>
      </c>
      <c r="G72" s="40" t="n">
        <v>0</v>
      </c>
      <c r="H72" s="67" t="n">
        <v>0</v>
      </c>
      <c r="I72" s="67" t="n">
        <v>0</v>
      </c>
      <c r="J72" s="67" t="n">
        <v>0</v>
      </c>
      <c r="K72" s="67" t="n">
        <v>0</v>
      </c>
      <c r="L72" s="67" t="n">
        <v>0</v>
      </c>
      <c r="M72" s="67" t="n">
        <v>0</v>
      </c>
      <c r="N72" s="67" t="n">
        <v>0</v>
      </c>
      <c r="O72" s="67" t="n">
        <v>0</v>
      </c>
      <c r="P72" s="67" t="n">
        <v>0</v>
      </c>
    </row>
    <row r="73" customFormat="false" ht="12.75" hidden="false" customHeight="false" outlineLevel="0" collapsed="false">
      <c r="A73" s="22" t="s">
        <v>40</v>
      </c>
      <c r="B73" s="40" t="n">
        <v>0</v>
      </c>
      <c r="C73" s="40" t="n">
        <v>0</v>
      </c>
      <c r="D73" s="40" t="n">
        <v>0</v>
      </c>
      <c r="E73" s="40" t="n">
        <v>0</v>
      </c>
      <c r="F73" s="40" t="n">
        <v>0</v>
      </c>
      <c r="G73" s="40" t="n">
        <v>0</v>
      </c>
      <c r="H73" s="121" t="n">
        <v>0.6</v>
      </c>
      <c r="I73" s="121" t="n">
        <v>-1.3</v>
      </c>
      <c r="J73" s="121" t="n">
        <v>-3.8</v>
      </c>
      <c r="K73" s="121" t="n">
        <v>-9</v>
      </c>
      <c r="L73" s="121" t="n">
        <v>-15.2</v>
      </c>
      <c r="M73" s="121" t="n">
        <v>-15.2</v>
      </c>
      <c r="N73" s="121" t="n">
        <v>-11.7</v>
      </c>
      <c r="O73" s="121" t="n">
        <v>-11.6</v>
      </c>
      <c r="P73" s="121" t="n">
        <v>-12.5</v>
      </c>
    </row>
    <row r="74" customFormat="false" ht="12.75" hidden="false" customHeight="false" outlineLevel="0" collapsed="false">
      <c r="A74" s="25" t="s">
        <v>41</v>
      </c>
      <c r="B74" s="40" t="n">
        <v>0</v>
      </c>
      <c r="C74" s="40" t="n">
        <v>0</v>
      </c>
      <c r="D74" s="40" t="n">
        <v>0</v>
      </c>
      <c r="E74" s="40" t="n">
        <v>0</v>
      </c>
      <c r="F74" s="40" t="n">
        <v>0</v>
      </c>
      <c r="G74" s="40" t="n">
        <v>0</v>
      </c>
      <c r="H74" s="121" t="n">
        <v>0</v>
      </c>
      <c r="I74" s="121" t="n">
        <v>0</v>
      </c>
      <c r="J74" s="121" t="n">
        <v>0</v>
      </c>
      <c r="K74" s="121" t="n">
        <v>0</v>
      </c>
      <c r="L74" s="121" t="n">
        <v>0</v>
      </c>
      <c r="M74" s="121" t="n">
        <v>0</v>
      </c>
      <c r="N74" s="121" t="n">
        <v>0</v>
      </c>
      <c r="O74" s="121" t="n">
        <v>0</v>
      </c>
      <c r="P74" s="121" t="n">
        <v>0</v>
      </c>
    </row>
    <row r="75" customFormat="false" ht="12.75" hidden="false" customHeight="false" outlineLevel="0" collapsed="false">
      <c r="A75" s="25" t="s">
        <v>42</v>
      </c>
      <c r="B75" s="40" t="n">
        <v>0</v>
      </c>
      <c r="C75" s="40" t="n">
        <v>0</v>
      </c>
      <c r="D75" s="40" t="n">
        <v>0</v>
      </c>
      <c r="E75" s="40" t="n">
        <v>0</v>
      </c>
      <c r="F75" s="40" t="n">
        <v>0</v>
      </c>
      <c r="G75" s="40" t="n">
        <v>0</v>
      </c>
      <c r="H75" s="121" t="n">
        <v>0</v>
      </c>
      <c r="I75" s="121" t="n">
        <v>0</v>
      </c>
      <c r="J75" s="121" t="n">
        <v>0</v>
      </c>
      <c r="K75" s="121" t="n">
        <v>0</v>
      </c>
      <c r="L75" s="121" t="n">
        <v>0</v>
      </c>
      <c r="M75" s="121" t="n">
        <v>0</v>
      </c>
      <c r="N75" s="121" t="n">
        <v>0.1</v>
      </c>
      <c r="O75" s="121" t="n">
        <v>0</v>
      </c>
      <c r="P75" s="121" t="n">
        <v>0</v>
      </c>
    </row>
    <row r="76" customFormat="false" ht="12.75" hidden="false" customHeight="false" outlineLevel="0" collapsed="false">
      <c r="A76" s="25" t="s">
        <v>43</v>
      </c>
      <c r="B76" s="40" t="n">
        <v>0</v>
      </c>
      <c r="C76" s="40" t="n">
        <v>0</v>
      </c>
      <c r="D76" s="40" t="n">
        <v>0</v>
      </c>
      <c r="E76" s="40" t="n">
        <v>0</v>
      </c>
      <c r="F76" s="40" t="n">
        <v>0</v>
      </c>
      <c r="G76" s="40" t="n">
        <v>0</v>
      </c>
      <c r="H76" s="121" t="n">
        <v>0</v>
      </c>
      <c r="I76" s="121" t="n">
        <v>0</v>
      </c>
      <c r="J76" s="121" t="n">
        <v>-0.3</v>
      </c>
      <c r="K76" s="121" t="n">
        <v>-0.7</v>
      </c>
      <c r="L76" s="121" t="n">
        <v>-1.3</v>
      </c>
      <c r="M76" s="121" t="n">
        <v>-1.7</v>
      </c>
      <c r="N76" s="121" t="n">
        <v>-1.8</v>
      </c>
      <c r="O76" s="121" t="n">
        <v>-2.2</v>
      </c>
      <c r="P76" s="121" t="n">
        <v>-2.7</v>
      </c>
    </row>
    <row r="77" customFormat="false" ht="12.75" hidden="false" customHeight="false" outlineLevel="0" collapsed="false">
      <c r="A77" s="25" t="s">
        <v>44</v>
      </c>
      <c r="B77" s="40" t="n">
        <v>0</v>
      </c>
      <c r="C77" s="40" t="n">
        <v>0</v>
      </c>
      <c r="D77" s="40" t="n">
        <v>0</v>
      </c>
      <c r="E77" s="40" t="n">
        <v>0</v>
      </c>
      <c r="F77" s="40" t="n">
        <v>0</v>
      </c>
      <c r="G77" s="40" t="n">
        <v>0</v>
      </c>
      <c r="H77" s="121" t="n">
        <v>0</v>
      </c>
      <c r="I77" s="121" t="n">
        <v>1.796286</v>
      </c>
      <c r="J77" s="121" t="n">
        <v>3.119</v>
      </c>
      <c r="K77" s="121" t="n">
        <v>-4.32</v>
      </c>
      <c r="L77" s="121" t="n">
        <v>-6.686</v>
      </c>
      <c r="M77" s="121" t="n">
        <v>-15.847</v>
      </c>
      <c r="N77" s="121" t="n">
        <v>-5.93302316178352</v>
      </c>
      <c r="O77" s="121" t="n">
        <v>-7.83011279</v>
      </c>
      <c r="P77" s="121" t="n">
        <v>-8.38641179</v>
      </c>
    </row>
    <row r="78" customFormat="false" ht="12.75" hidden="false" customHeight="false" outlineLevel="0" collapsed="false">
      <c r="A78" s="25" t="s">
        <v>45</v>
      </c>
      <c r="B78" s="40" t="n">
        <v>0</v>
      </c>
      <c r="C78" s="40" t="n">
        <v>0</v>
      </c>
      <c r="D78" s="40" t="n">
        <v>0</v>
      </c>
      <c r="E78" s="40" t="n">
        <v>0</v>
      </c>
      <c r="F78" s="40" t="n">
        <v>0</v>
      </c>
      <c r="G78" s="40" t="n">
        <v>0</v>
      </c>
      <c r="H78" s="121" t="n">
        <v>0</v>
      </c>
      <c r="I78" s="121" t="n">
        <v>0</v>
      </c>
      <c r="J78" s="121" t="n">
        <v>0</v>
      </c>
      <c r="K78" s="121" t="n">
        <v>0</v>
      </c>
      <c r="L78" s="121" t="n">
        <v>0</v>
      </c>
      <c r="M78" s="121" t="n">
        <v>0</v>
      </c>
      <c r="N78" s="121" t="n">
        <v>0</v>
      </c>
      <c r="O78" s="121" t="n">
        <v>0</v>
      </c>
      <c r="P78" s="121" t="n">
        <v>0</v>
      </c>
    </row>
    <row r="79" customFormat="false" ht="12.75" hidden="false" customHeight="false" outlineLevel="0" collapsed="false">
      <c r="A79" s="25" t="s">
        <v>46</v>
      </c>
      <c r="B79" s="40" t="n">
        <v>0</v>
      </c>
      <c r="C79" s="40" t="n">
        <v>0</v>
      </c>
      <c r="D79" s="40" t="n">
        <v>0</v>
      </c>
      <c r="E79" s="40" t="n">
        <v>0</v>
      </c>
      <c r="F79" s="40" t="n">
        <v>0</v>
      </c>
      <c r="G79" s="40" t="n">
        <v>0</v>
      </c>
      <c r="H79" s="67" t="n">
        <v>0</v>
      </c>
      <c r="I79" s="67" t="n">
        <v>0</v>
      </c>
      <c r="J79" s="67" t="n">
        <v>0</v>
      </c>
      <c r="K79" s="67" t="n">
        <v>0</v>
      </c>
      <c r="L79" s="67" t="n">
        <v>0</v>
      </c>
      <c r="M79" s="67" t="n">
        <v>0</v>
      </c>
      <c r="N79" s="67" t="n">
        <v>0</v>
      </c>
      <c r="O79" s="67" t="n">
        <v>0</v>
      </c>
      <c r="P79" s="67" t="n">
        <v>0</v>
      </c>
    </row>
    <row r="80" customFormat="false" ht="12.75" hidden="false" customHeight="false" outlineLevel="0" collapsed="false">
      <c r="A80" s="26" t="s">
        <v>47</v>
      </c>
      <c r="B80" s="40" t="n">
        <v>0</v>
      </c>
      <c r="C80" s="40" t="n">
        <v>0</v>
      </c>
      <c r="D80" s="40" t="n">
        <v>0</v>
      </c>
      <c r="E80" s="40" t="n">
        <v>0</v>
      </c>
      <c r="F80" s="40" t="n">
        <v>0</v>
      </c>
      <c r="G80" s="40" t="n">
        <v>0</v>
      </c>
      <c r="H80" s="121" t="n">
        <v>0.6</v>
      </c>
      <c r="I80" s="121" t="n">
        <v>0.456551540390686</v>
      </c>
      <c r="J80" s="121" t="n">
        <v>-0.980999999999999</v>
      </c>
      <c r="K80" s="121" t="n">
        <v>-14.02</v>
      </c>
      <c r="L80" s="121" t="n">
        <v>-23.186</v>
      </c>
      <c r="M80" s="121" t="n">
        <v>-32.747</v>
      </c>
      <c r="N80" s="121" t="n">
        <v>-19.3330231617835</v>
      </c>
      <c r="O80" s="121" t="n">
        <v>-21.63011279</v>
      </c>
      <c r="P80" s="121" t="n">
        <v>-23.58641179</v>
      </c>
    </row>
    <row r="81" customFormat="false" ht="12.75" hidden="false" customHeight="false" outlineLevel="0" collapsed="false">
      <c r="A81" s="12"/>
      <c r="B81" s="40"/>
      <c r="C81" s="40"/>
      <c r="D81" s="40"/>
      <c r="E81" s="40"/>
      <c r="F81" s="40"/>
      <c r="G81" s="40"/>
      <c r="H81" s="16"/>
      <c r="I81" s="16"/>
      <c r="J81" s="16"/>
      <c r="K81" s="16"/>
      <c r="L81" s="16"/>
      <c r="M81" s="16"/>
      <c r="N81" s="16"/>
      <c r="O81" s="16"/>
      <c r="P81" s="16"/>
    </row>
    <row r="82" customFormat="false" ht="25.5" hidden="false" customHeight="false" outlineLevel="0" collapsed="false">
      <c r="A82" s="26" t="s">
        <v>69</v>
      </c>
      <c r="B82" s="40" t="n">
        <v>0</v>
      </c>
      <c r="C82" s="40" t="n">
        <v>0</v>
      </c>
      <c r="D82" s="40" t="n">
        <v>0</v>
      </c>
      <c r="E82" s="40" t="n">
        <v>0</v>
      </c>
      <c r="F82" s="40" t="n">
        <v>0</v>
      </c>
      <c r="G82" s="40" t="n">
        <v>0</v>
      </c>
      <c r="H82" s="101" t="s">
        <v>60</v>
      </c>
      <c r="I82" s="101" t="s">
        <v>60</v>
      </c>
      <c r="J82" s="101" t="s">
        <v>60</v>
      </c>
      <c r="K82" s="101" t="s">
        <v>60</v>
      </c>
      <c r="L82" s="101" t="s">
        <v>60</v>
      </c>
      <c r="M82" s="101" t="s">
        <v>60</v>
      </c>
      <c r="N82" s="101" t="s">
        <v>60</v>
      </c>
      <c r="O82" s="101" t="s">
        <v>60</v>
      </c>
      <c r="P82" s="101" t="s">
        <v>60</v>
      </c>
    </row>
    <row r="83" customFormat="false" ht="12.75" hidden="false" customHeight="false" outlineLevel="0" collapsed="false">
      <c r="A83" s="25" t="s">
        <v>49</v>
      </c>
      <c r="B83" s="40" t="n">
        <v>0</v>
      </c>
      <c r="C83" s="40" t="n">
        <v>0</v>
      </c>
      <c r="D83" s="40" t="n">
        <v>0</v>
      </c>
      <c r="E83" s="40" t="n">
        <v>0</v>
      </c>
      <c r="F83" s="40" t="n">
        <v>0</v>
      </c>
      <c r="G83" s="40" t="n">
        <v>0</v>
      </c>
      <c r="H83" s="101" t="s">
        <v>60</v>
      </c>
      <c r="I83" s="101" t="s">
        <v>60</v>
      </c>
      <c r="J83" s="101" t="s">
        <v>60</v>
      </c>
      <c r="K83" s="101" t="s">
        <v>60</v>
      </c>
      <c r="L83" s="101" t="s">
        <v>60</v>
      </c>
      <c r="M83" s="101" t="s">
        <v>60</v>
      </c>
      <c r="N83" s="101" t="s">
        <v>60</v>
      </c>
      <c r="O83" s="101" t="s">
        <v>60</v>
      </c>
      <c r="P83" s="101" t="s">
        <v>60</v>
      </c>
    </row>
    <row r="84" customFormat="false" ht="12.75" hidden="false" customHeight="false" outlineLevel="0" collapsed="false">
      <c r="A84" s="25" t="s">
        <v>50</v>
      </c>
      <c r="B84" s="40" t="n">
        <v>0</v>
      </c>
      <c r="C84" s="40" t="n">
        <v>0</v>
      </c>
      <c r="D84" s="40" t="n">
        <v>0</v>
      </c>
      <c r="E84" s="40" t="n">
        <v>0</v>
      </c>
      <c r="F84" s="40" t="n">
        <v>0</v>
      </c>
      <c r="G84" s="40" t="n">
        <v>0</v>
      </c>
      <c r="H84" s="101" t="s">
        <v>60</v>
      </c>
      <c r="I84" s="101" t="s">
        <v>60</v>
      </c>
      <c r="J84" s="101" t="s">
        <v>60</v>
      </c>
      <c r="K84" s="101" t="s">
        <v>60</v>
      </c>
      <c r="L84" s="101" t="s">
        <v>60</v>
      </c>
      <c r="M84" s="101" t="s">
        <v>60</v>
      </c>
      <c r="N84" s="101" t="s">
        <v>60</v>
      </c>
      <c r="O84" s="101" t="s">
        <v>60</v>
      </c>
      <c r="P84" s="101" t="s">
        <v>60</v>
      </c>
    </row>
    <row r="85" customFormat="false" ht="12.75" hidden="false" customHeight="false" outlineLevel="0" collapsed="false">
      <c r="A85" s="25" t="s">
        <v>51</v>
      </c>
      <c r="B85" s="40" t="n">
        <v>0</v>
      </c>
      <c r="C85" s="40" t="n">
        <v>0</v>
      </c>
      <c r="D85" s="40" t="n">
        <v>0</v>
      </c>
      <c r="E85" s="40" t="n">
        <v>0</v>
      </c>
      <c r="F85" s="40" t="n">
        <v>0</v>
      </c>
      <c r="G85" s="40" t="n">
        <v>0</v>
      </c>
      <c r="H85" s="101" t="s">
        <v>60</v>
      </c>
      <c r="I85" s="101" t="s">
        <v>60</v>
      </c>
      <c r="J85" s="101" t="s">
        <v>60</v>
      </c>
      <c r="K85" s="101" t="s">
        <v>60</v>
      </c>
      <c r="L85" s="101" t="s">
        <v>60</v>
      </c>
      <c r="M85" s="101" t="s">
        <v>60</v>
      </c>
      <c r="N85" s="101" t="s">
        <v>60</v>
      </c>
      <c r="O85" s="101" t="s">
        <v>60</v>
      </c>
      <c r="P85" s="101" t="s">
        <v>60</v>
      </c>
    </row>
    <row r="86" customFormat="false" ht="12.75" hidden="false" customHeight="false" outlineLevel="0" collapsed="false">
      <c r="A86" s="26" t="s">
        <v>52</v>
      </c>
      <c r="B86" s="40" t="n">
        <v>0</v>
      </c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101" t="s">
        <v>60</v>
      </c>
      <c r="I86" s="101" t="s">
        <v>60</v>
      </c>
      <c r="J86" s="101" t="s">
        <v>60</v>
      </c>
      <c r="K86" s="101" t="s">
        <v>60</v>
      </c>
      <c r="L86" s="101" t="s">
        <v>60</v>
      </c>
      <c r="M86" s="101" t="s">
        <v>60</v>
      </c>
      <c r="N86" s="101" t="s">
        <v>60</v>
      </c>
      <c r="O86" s="101" t="s">
        <v>60</v>
      </c>
      <c r="P86" s="101" t="s">
        <v>60</v>
      </c>
    </row>
    <row r="87" customFormat="false" ht="12.75" hidden="false" customHeight="false" outlineLevel="0" collapsed="false">
      <c r="A87" s="25" t="s">
        <v>41</v>
      </c>
      <c r="B87" s="40" t="n">
        <v>0</v>
      </c>
      <c r="C87" s="40" t="n">
        <v>0</v>
      </c>
      <c r="D87" s="40" t="n">
        <v>0</v>
      </c>
      <c r="E87" s="40" t="n">
        <v>0</v>
      </c>
      <c r="F87" s="40" t="n">
        <v>0</v>
      </c>
      <c r="G87" s="40" t="n">
        <v>0</v>
      </c>
      <c r="H87" s="101" t="s">
        <v>60</v>
      </c>
      <c r="I87" s="101" t="s">
        <v>60</v>
      </c>
      <c r="J87" s="101" t="s">
        <v>60</v>
      </c>
      <c r="K87" s="101" t="s">
        <v>60</v>
      </c>
      <c r="L87" s="101" t="s">
        <v>60</v>
      </c>
      <c r="M87" s="101" t="s">
        <v>60</v>
      </c>
      <c r="N87" s="101" t="s">
        <v>60</v>
      </c>
      <c r="O87" s="101" t="s">
        <v>60</v>
      </c>
      <c r="P87" s="101" t="s">
        <v>60</v>
      </c>
    </row>
    <row r="88" customFormat="false" ht="12.75" hidden="false" customHeight="false" outlineLevel="0" collapsed="false">
      <c r="A88" s="25" t="s">
        <v>42</v>
      </c>
      <c r="B88" s="40" t="n">
        <v>0</v>
      </c>
      <c r="C88" s="40" t="n">
        <v>0</v>
      </c>
      <c r="D88" s="40" t="n">
        <v>0</v>
      </c>
      <c r="E88" s="40" t="n">
        <v>0</v>
      </c>
      <c r="F88" s="40" t="n">
        <v>0</v>
      </c>
      <c r="G88" s="40" t="n">
        <v>0</v>
      </c>
      <c r="H88" s="101" t="s">
        <v>60</v>
      </c>
      <c r="I88" s="101" t="s">
        <v>60</v>
      </c>
      <c r="J88" s="101" t="s">
        <v>60</v>
      </c>
      <c r="K88" s="101" t="s">
        <v>60</v>
      </c>
      <c r="L88" s="101" t="s">
        <v>60</v>
      </c>
      <c r="M88" s="101" t="s">
        <v>60</v>
      </c>
      <c r="N88" s="101" t="s">
        <v>60</v>
      </c>
      <c r="O88" s="101" t="s">
        <v>60</v>
      </c>
      <c r="P88" s="101" t="s">
        <v>60</v>
      </c>
    </row>
    <row r="89" customFormat="false" ht="12.75" hidden="false" customHeight="false" outlineLevel="0" collapsed="false">
      <c r="A89" s="25" t="s">
        <v>43</v>
      </c>
      <c r="B89" s="40" t="n">
        <v>0</v>
      </c>
      <c r="C89" s="40" t="n">
        <v>0</v>
      </c>
      <c r="D89" s="40" t="n">
        <v>0</v>
      </c>
      <c r="E89" s="40" t="n">
        <v>0</v>
      </c>
      <c r="F89" s="40" t="n">
        <v>0</v>
      </c>
      <c r="G89" s="40" t="n">
        <v>0</v>
      </c>
      <c r="H89" s="101" t="s">
        <v>60</v>
      </c>
      <c r="I89" s="101" t="s">
        <v>60</v>
      </c>
      <c r="J89" s="101" t="s">
        <v>60</v>
      </c>
      <c r="K89" s="101" t="s">
        <v>60</v>
      </c>
      <c r="L89" s="101" t="s">
        <v>60</v>
      </c>
      <c r="M89" s="101" t="s">
        <v>60</v>
      </c>
      <c r="N89" s="101" t="s">
        <v>60</v>
      </c>
      <c r="O89" s="101" t="s">
        <v>60</v>
      </c>
      <c r="P89" s="101" t="s">
        <v>60</v>
      </c>
    </row>
    <row r="90" customFormat="false" ht="12.75" hidden="false" customHeight="false" outlineLevel="0" collapsed="false">
      <c r="A90" s="25" t="s">
        <v>44</v>
      </c>
      <c r="B90" s="40" t="n">
        <v>0</v>
      </c>
      <c r="C90" s="40" t="n">
        <v>0</v>
      </c>
      <c r="D90" s="40" t="n">
        <v>0</v>
      </c>
      <c r="E90" s="40" t="n">
        <v>0</v>
      </c>
      <c r="F90" s="40" t="n">
        <v>0</v>
      </c>
      <c r="G90" s="40" t="n">
        <v>0</v>
      </c>
      <c r="H90" s="101" t="s">
        <v>60</v>
      </c>
      <c r="I90" s="101" t="s">
        <v>60</v>
      </c>
      <c r="J90" s="101" t="s">
        <v>60</v>
      </c>
      <c r="K90" s="101" t="s">
        <v>60</v>
      </c>
      <c r="L90" s="101" t="s">
        <v>60</v>
      </c>
      <c r="M90" s="101" t="s">
        <v>60</v>
      </c>
      <c r="N90" s="101" t="s">
        <v>60</v>
      </c>
      <c r="O90" s="101" t="s">
        <v>60</v>
      </c>
      <c r="P90" s="101" t="s">
        <v>60</v>
      </c>
    </row>
    <row r="91" customFormat="false" ht="12.75" hidden="false" customHeight="false" outlineLevel="0" collapsed="false">
      <c r="A91" s="25" t="s">
        <v>45</v>
      </c>
      <c r="B91" s="40" t="n">
        <v>0</v>
      </c>
      <c r="C91" s="40" t="n">
        <v>0</v>
      </c>
      <c r="D91" s="40" t="n">
        <v>0</v>
      </c>
      <c r="E91" s="40" t="n">
        <v>0</v>
      </c>
      <c r="F91" s="40" t="n">
        <v>0</v>
      </c>
      <c r="G91" s="40" t="n">
        <v>0</v>
      </c>
      <c r="H91" s="101" t="s">
        <v>60</v>
      </c>
      <c r="I91" s="101" t="s">
        <v>60</v>
      </c>
      <c r="J91" s="101" t="s">
        <v>60</v>
      </c>
      <c r="K91" s="101" t="s">
        <v>60</v>
      </c>
      <c r="L91" s="101" t="s">
        <v>60</v>
      </c>
      <c r="M91" s="101" t="s">
        <v>60</v>
      </c>
      <c r="N91" s="101" t="s">
        <v>60</v>
      </c>
      <c r="O91" s="101" t="s">
        <v>60</v>
      </c>
      <c r="P91" s="101" t="s">
        <v>60</v>
      </c>
    </row>
    <row r="92" customFormat="false" ht="12.75" hidden="false" customHeight="false" outlineLevel="0" collapsed="false">
      <c r="A92" s="25" t="s">
        <v>46</v>
      </c>
      <c r="B92" s="40" t="n">
        <v>0</v>
      </c>
      <c r="C92" s="40" t="n">
        <v>0</v>
      </c>
      <c r="D92" s="40" t="n">
        <v>0</v>
      </c>
      <c r="E92" s="40" t="n">
        <v>0</v>
      </c>
      <c r="F92" s="40" t="n">
        <v>0</v>
      </c>
      <c r="G92" s="40" t="n">
        <v>0</v>
      </c>
      <c r="H92" s="101" t="s">
        <v>60</v>
      </c>
      <c r="I92" s="101" t="s">
        <v>60</v>
      </c>
      <c r="J92" s="101" t="s">
        <v>60</v>
      </c>
      <c r="K92" s="101" t="s">
        <v>60</v>
      </c>
      <c r="L92" s="101" t="s">
        <v>60</v>
      </c>
      <c r="M92" s="101" t="s">
        <v>60</v>
      </c>
      <c r="N92" s="101" t="s">
        <v>60</v>
      </c>
      <c r="O92" s="101" t="s">
        <v>60</v>
      </c>
      <c r="P92" s="101" t="s">
        <v>60</v>
      </c>
    </row>
    <row r="93" customFormat="false" ht="12.75" hidden="false" customHeight="false" outlineLevel="0" collapsed="false">
      <c r="A93" s="26" t="s">
        <v>53</v>
      </c>
      <c r="B93" s="40" t="n">
        <v>0</v>
      </c>
      <c r="C93" s="40" t="n">
        <v>0</v>
      </c>
      <c r="D93" s="40" t="n">
        <v>0</v>
      </c>
      <c r="E93" s="40" t="n">
        <v>0</v>
      </c>
      <c r="F93" s="40" t="n">
        <v>0</v>
      </c>
      <c r="G93" s="40" t="n">
        <v>0</v>
      </c>
      <c r="H93" s="101" t="s">
        <v>60</v>
      </c>
      <c r="I93" s="101" t="s">
        <v>60</v>
      </c>
      <c r="J93" s="101" t="s">
        <v>60</v>
      </c>
      <c r="K93" s="101" t="s">
        <v>60</v>
      </c>
      <c r="L93" s="101" t="s">
        <v>60</v>
      </c>
      <c r="M93" s="101" t="s">
        <v>60</v>
      </c>
      <c r="N93" s="101" t="s">
        <v>60</v>
      </c>
      <c r="O93" s="101" t="s">
        <v>60</v>
      </c>
      <c r="P93" s="101" t="s">
        <v>60</v>
      </c>
    </row>
    <row r="94" customFormat="false" ht="12.75" hidden="false" customHeight="false" outlineLevel="0" collapsed="false">
      <c r="A94" s="16"/>
      <c r="B94" s="6"/>
      <c r="C94" s="6"/>
      <c r="D94" s="6"/>
      <c r="E94" s="12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</row>
    <row r="95" customFormat="false" ht="12.75" hidden="false" customHeight="false" outlineLevel="0" collapsed="false">
      <c r="A95" s="17" t="s">
        <v>70</v>
      </c>
      <c r="B95" s="5" t="s">
        <v>3</v>
      </c>
      <c r="C95" s="5" t="s">
        <v>4</v>
      </c>
      <c r="D95" s="5" t="s">
        <v>5</v>
      </c>
      <c r="E95" s="5" t="s">
        <v>6</v>
      </c>
      <c r="F95" s="5" t="s">
        <v>7</v>
      </c>
      <c r="G95" s="5" t="s">
        <v>8</v>
      </c>
      <c r="H95" s="5" t="s">
        <v>9</v>
      </c>
      <c r="I95" s="5" t="s">
        <v>10</v>
      </c>
      <c r="J95" s="5" t="s">
        <v>11</v>
      </c>
      <c r="K95" s="5" t="s">
        <v>12</v>
      </c>
      <c r="L95" s="5" t="s">
        <v>13</v>
      </c>
      <c r="M95" s="5" t="s">
        <v>14</v>
      </c>
      <c r="N95" s="5" t="s">
        <v>15</v>
      </c>
      <c r="O95" s="5" t="s">
        <v>16</v>
      </c>
      <c r="P95" s="5" t="s">
        <v>17</v>
      </c>
    </row>
    <row r="96" customFormat="false" ht="12.75" hidden="false" customHeight="false" outlineLevel="0" collapsed="false">
      <c r="A96" s="22" t="s">
        <v>21</v>
      </c>
      <c r="B96" s="40" t="n">
        <v>0</v>
      </c>
      <c r="C96" s="40" t="n">
        <v>0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0" t="n">
        <v>0</v>
      </c>
    </row>
    <row r="97" customFormat="false" ht="12.75" hidden="false" customHeight="false" outlineLevel="0" collapsed="false">
      <c r="A97" s="25" t="s">
        <v>37</v>
      </c>
      <c r="B97" s="40" t="n">
        <v>0</v>
      </c>
      <c r="C97" s="40" t="n">
        <v>0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0" t="n">
        <v>0</v>
      </c>
    </row>
    <row r="98" customFormat="false" ht="12.75" hidden="false" customHeight="false" outlineLevel="0" collapsed="false">
      <c r="A98" s="25" t="s">
        <v>38</v>
      </c>
      <c r="B98" s="40" t="n">
        <v>0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0</v>
      </c>
    </row>
    <row r="99" customFormat="false" ht="12.75" hidden="false" customHeight="false" outlineLevel="0" collapsed="false">
      <c r="A99" s="25" t="s">
        <v>39</v>
      </c>
      <c r="B99" s="40" t="n">
        <v>0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0" t="n">
        <v>0</v>
      </c>
    </row>
    <row r="100" customFormat="false" ht="12.75" hidden="false" customHeight="false" outlineLevel="0" collapsed="false">
      <c r="A100" s="22" t="s">
        <v>40</v>
      </c>
      <c r="B100" s="40" t="n">
        <v>0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0" t="n">
        <v>0</v>
      </c>
    </row>
    <row r="101" customFormat="false" ht="12.75" hidden="false" customHeight="false" outlineLevel="0" collapsed="false">
      <c r="A101" s="25" t="s">
        <v>41</v>
      </c>
      <c r="B101" s="40" t="n">
        <v>0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0" t="n">
        <v>0</v>
      </c>
    </row>
    <row r="102" customFormat="false" ht="12.75" hidden="false" customHeight="false" outlineLevel="0" collapsed="false">
      <c r="A102" s="25" t="s">
        <v>42</v>
      </c>
      <c r="B102" s="40" t="n">
        <v>0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0" t="n">
        <v>0</v>
      </c>
    </row>
    <row r="103" customFormat="false" ht="12.75" hidden="false" customHeight="false" outlineLevel="0" collapsed="false">
      <c r="A103" s="25" t="s">
        <v>43</v>
      </c>
      <c r="B103" s="40" t="n">
        <v>0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0" t="n">
        <v>0</v>
      </c>
    </row>
    <row r="104" customFormat="false" ht="12.75" hidden="false" customHeight="false" outlineLevel="0" collapsed="false">
      <c r="A104" s="25" t="s">
        <v>44</v>
      </c>
      <c r="B104" s="40" t="n">
        <v>0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0" t="n">
        <v>0</v>
      </c>
    </row>
    <row r="105" customFormat="false" ht="12.75" hidden="false" customHeight="false" outlineLevel="0" collapsed="false">
      <c r="A105" s="25" t="s">
        <v>45</v>
      </c>
      <c r="B105" s="40" t="n">
        <v>0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0" t="n">
        <v>0</v>
      </c>
    </row>
    <row r="106" customFormat="false" ht="12.75" hidden="false" customHeight="false" outlineLevel="0" collapsed="false">
      <c r="A106" s="25" t="s">
        <v>46</v>
      </c>
      <c r="B106" s="40" t="n">
        <v>0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0" t="n">
        <v>0</v>
      </c>
    </row>
    <row r="107" customFormat="false" ht="12.75" hidden="false" customHeight="false" outlineLevel="0" collapsed="false">
      <c r="A107" s="26" t="s">
        <v>47</v>
      </c>
      <c r="B107" s="40" t="n">
        <v>0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0" t="n">
        <v>0</v>
      </c>
    </row>
    <row r="108" customFormat="false" ht="12.75" hidden="false" customHeight="false" outlineLevel="0" collapsed="false">
      <c r="A108" s="12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</row>
    <row r="109" customFormat="false" ht="25.5" hidden="false" customHeight="false" outlineLevel="0" collapsed="false">
      <c r="A109" s="26" t="s">
        <v>71</v>
      </c>
      <c r="B109" s="40" t="n">
        <v>0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0" t="n">
        <v>0</v>
      </c>
    </row>
    <row r="110" customFormat="false" ht="12.75" hidden="false" customHeight="false" outlineLevel="0" collapsed="false">
      <c r="A110" s="25" t="s">
        <v>49</v>
      </c>
      <c r="B110" s="40" t="n">
        <v>0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0" t="n">
        <v>0</v>
      </c>
    </row>
    <row r="111" customFormat="false" ht="12.75" hidden="false" customHeight="false" outlineLevel="0" collapsed="false">
      <c r="A111" s="25" t="s">
        <v>50</v>
      </c>
      <c r="B111" s="40" t="n">
        <v>0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0" t="n">
        <v>0</v>
      </c>
    </row>
    <row r="112" customFormat="false" ht="12.75" hidden="false" customHeight="false" outlineLevel="0" collapsed="false">
      <c r="A112" s="25" t="s">
        <v>51</v>
      </c>
      <c r="B112" s="40" t="n">
        <v>0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0" t="n">
        <v>0</v>
      </c>
    </row>
    <row r="113" customFormat="false" ht="12.75" hidden="false" customHeight="false" outlineLevel="0" collapsed="false">
      <c r="A113" s="26" t="s">
        <v>52</v>
      </c>
      <c r="B113" s="40" t="n">
        <v>0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</v>
      </c>
      <c r="H113" s="40" t="n"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0" t="n">
        <v>0</v>
      </c>
    </row>
    <row r="114" customFormat="false" ht="12.75" hidden="false" customHeight="false" outlineLevel="0" collapsed="false">
      <c r="A114" s="25" t="s">
        <v>41</v>
      </c>
      <c r="B114" s="40" t="n">
        <v>0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0" t="n">
        <v>0</v>
      </c>
    </row>
    <row r="115" customFormat="false" ht="12.75" hidden="false" customHeight="false" outlineLevel="0" collapsed="false">
      <c r="A115" s="25" t="s">
        <v>42</v>
      </c>
      <c r="B115" s="40" t="n">
        <v>0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0" t="n">
        <v>0</v>
      </c>
    </row>
    <row r="116" customFormat="false" ht="12.75" hidden="false" customHeight="false" outlineLevel="0" collapsed="false">
      <c r="A116" s="25" t="s">
        <v>43</v>
      </c>
      <c r="B116" s="40" t="n">
        <v>0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0" t="n">
        <v>0</v>
      </c>
    </row>
    <row r="117" customFormat="false" ht="12.75" hidden="false" customHeight="false" outlineLevel="0" collapsed="false">
      <c r="A117" s="25" t="s">
        <v>44</v>
      </c>
      <c r="B117" s="40" t="n">
        <v>0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0" t="n">
        <v>0</v>
      </c>
    </row>
    <row r="118" customFormat="false" ht="12.75" hidden="false" customHeight="false" outlineLevel="0" collapsed="false">
      <c r="A118" s="25" t="s">
        <v>45</v>
      </c>
      <c r="B118" s="40" t="n">
        <v>0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0" t="n">
        <v>0</v>
      </c>
    </row>
    <row r="119" customFormat="false" ht="12.75" hidden="false" customHeight="false" outlineLevel="0" collapsed="false">
      <c r="A119" s="25" t="s">
        <v>46</v>
      </c>
      <c r="B119" s="40" t="n">
        <v>0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0" t="n">
        <v>0</v>
      </c>
    </row>
    <row r="120" customFormat="false" ht="12.75" hidden="false" customHeight="false" outlineLevel="0" collapsed="false">
      <c r="A120" s="26" t="s">
        <v>53</v>
      </c>
      <c r="B120" s="40" t="n">
        <v>0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5" min="2" style="0" width="9.7"/>
    <col collapsed="false" customWidth="true" hidden="false" outlineLevel="0" max="6" min="6" style="0" width="10.28"/>
    <col collapsed="false" customWidth="true" hidden="false" outlineLevel="0" max="9" min="7" style="0" width="9.7"/>
  </cols>
  <sheetData>
    <row r="1" customFormat="false" ht="18.75" hidden="false" customHeight="false" outlineLevel="0" collapsed="false">
      <c r="A1" s="1" t="s">
        <v>54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2"/>
      <c r="C3" s="2"/>
      <c r="D3" s="2"/>
      <c r="E3" s="2"/>
      <c r="F3" s="31"/>
    </row>
    <row r="4" customFormat="false" ht="12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</row>
    <row r="5" customFormat="false" ht="12.75" hidden="false" customHeight="false" outlineLevel="0" collapsed="false">
      <c r="A5" s="6" t="s">
        <v>18</v>
      </c>
      <c r="B5" s="7" t="n">
        <v>1279</v>
      </c>
      <c r="C5" s="7" t="n">
        <v>1460</v>
      </c>
      <c r="D5" s="7" t="n">
        <v>1653</v>
      </c>
      <c r="E5" s="7" t="n">
        <v>1702</v>
      </c>
      <c r="F5" s="7" t="n">
        <v>1797</v>
      </c>
      <c r="G5" s="7" t="n">
        <v>2239</v>
      </c>
      <c r="H5" s="7" t="n">
        <v>2426</v>
      </c>
      <c r="I5" s="7" t="n">
        <v>2157</v>
      </c>
      <c r="J5" s="7" t="n">
        <v>1661</v>
      </c>
      <c r="K5" s="7" t="n">
        <v>1838</v>
      </c>
      <c r="L5" s="7" t="n">
        <v>1953</v>
      </c>
      <c r="M5" s="7" t="n">
        <v>1996</v>
      </c>
      <c r="N5" s="7" t="n">
        <v>1919</v>
      </c>
      <c r="O5" s="7" t="n">
        <v>2041.8</v>
      </c>
      <c r="P5" s="7" t="n">
        <v>2099.4</v>
      </c>
    </row>
    <row r="6" customFormat="false" ht="12.75" hidden="false" customHeight="false" outlineLevel="0" collapsed="false">
      <c r="A6" s="6" t="s">
        <v>19</v>
      </c>
      <c r="B6" s="7" t="n">
        <v>1065</v>
      </c>
      <c r="C6" s="7" t="n">
        <v>1209</v>
      </c>
      <c r="D6" s="7" t="n">
        <v>1363</v>
      </c>
      <c r="E6" s="7" t="n">
        <v>1410</v>
      </c>
      <c r="F6" s="7" t="n">
        <v>1445</v>
      </c>
      <c r="G6" s="7" t="n">
        <v>1730</v>
      </c>
      <c r="H6" s="7" t="n">
        <v>1852</v>
      </c>
      <c r="I6" s="7" t="n">
        <v>1619</v>
      </c>
      <c r="J6" s="7" t="n">
        <v>1260</v>
      </c>
      <c r="K6" s="7" t="n">
        <v>1431</v>
      </c>
      <c r="L6" s="7" t="n">
        <v>1499</v>
      </c>
      <c r="M6" s="7" t="n">
        <v>1526</v>
      </c>
      <c r="N6" s="7" t="n">
        <v>1450</v>
      </c>
      <c r="O6" s="7" t="n">
        <v>1530.2</v>
      </c>
      <c r="P6" s="7" t="n">
        <v>1560.41899077</v>
      </c>
    </row>
    <row r="7" customFormat="false" ht="12.75" hidden="false" customHeight="false" outlineLevel="0" collapsed="false">
      <c r="A7" s="6" t="s">
        <v>20</v>
      </c>
      <c r="B7" s="9" t="n">
        <v>0.83268178264269</v>
      </c>
      <c r="C7" s="9" t="n">
        <v>0.828082191780822</v>
      </c>
      <c r="D7" s="9" t="n">
        <v>0.824561403508772</v>
      </c>
      <c r="E7" s="9" t="n">
        <v>0.828437132784959</v>
      </c>
      <c r="F7" s="9" t="n">
        <v>0.804117974401781</v>
      </c>
      <c r="G7" s="9" t="n">
        <v>0.772666368914694</v>
      </c>
      <c r="H7" s="9" t="n">
        <v>0.763396537510305</v>
      </c>
      <c r="I7" s="9" t="n">
        <v>0.750579508576727</v>
      </c>
      <c r="J7" s="9" t="n">
        <v>0.758579169175196</v>
      </c>
      <c r="K7" s="9" t="n">
        <v>0.778563656147987</v>
      </c>
      <c r="L7" s="9" t="n">
        <v>0.767537122375832</v>
      </c>
      <c r="M7" s="9" t="n">
        <v>0.764529058116233</v>
      </c>
      <c r="N7" s="9" t="n">
        <v>0.755601875977071</v>
      </c>
      <c r="O7" s="9" t="n">
        <v>0.749436771476149</v>
      </c>
      <c r="P7" s="9" t="n">
        <v>0.743269024849957</v>
      </c>
    </row>
    <row r="8" customFormat="false" ht="12.75" hidden="false" customHeight="false" outlineLevel="0" collapsed="false">
      <c r="A8" s="6" t="s">
        <v>21</v>
      </c>
      <c r="B8" s="7" t="n">
        <v>676</v>
      </c>
      <c r="C8" s="7" t="n">
        <v>780</v>
      </c>
      <c r="D8" s="7" t="n">
        <v>871</v>
      </c>
      <c r="E8" s="7" t="n">
        <v>773</v>
      </c>
      <c r="F8" s="7" t="n">
        <v>988</v>
      </c>
      <c r="G8" s="7" t="n">
        <v>1068</v>
      </c>
      <c r="H8" s="7" t="n">
        <v>1213</v>
      </c>
      <c r="I8" s="7" t="n">
        <v>945</v>
      </c>
      <c r="J8" s="7" t="n">
        <v>806</v>
      </c>
      <c r="K8" s="7" t="n">
        <v>948</v>
      </c>
      <c r="L8" s="7" t="n">
        <v>995</v>
      </c>
      <c r="M8" s="7" t="n">
        <v>948</v>
      </c>
      <c r="N8" s="7" t="n">
        <v>911</v>
      </c>
      <c r="O8" s="7" t="n">
        <v>964</v>
      </c>
      <c r="P8" s="7" t="n">
        <v>987.9</v>
      </c>
    </row>
    <row r="9" customFormat="false" ht="12.75" hidden="false" customHeight="false" outlineLevel="0" collapsed="false">
      <c r="A9" s="6" t="s">
        <v>22</v>
      </c>
      <c r="B9" s="9" t="n">
        <v>0.528537920250195</v>
      </c>
      <c r="C9" s="9" t="n">
        <v>0.534246575342466</v>
      </c>
      <c r="D9" s="9" t="n">
        <v>0.52692075015124</v>
      </c>
      <c r="E9" s="9" t="n">
        <v>0.454171562867215</v>
      </c>
      <c r="F9" s="9" t="n">
        <v>0.549805230940456</v>
      </c>
      <c r="G9" s="9" t="n">
        <v>0.476998660116123</v>
      </c>
      <c r="H9" s="9" t="n">
        <v>0.5</v>
      </c>
      <c r="I9" s="9" t="n">
        <v>0.438108484005563</v>
      </c>
      <c r="J9" s="9" t="n">
        <v>0.48524984948826</v>
      </c>
      <c r="K9" s="9" t="n">
        <v>0.515778019586507</v>
      </c>
      <c r="L9" s="9" t="n">
        <v>0.5094726062468</v>
      </c>
      <c r="M9" s="9" t="n">
        <v>0.474949899799599</v>
      </c>
      <c r="N9" s="9" t="n">
        <v>0.474726420010422</v>
      </c>
      <c r="O9" s="9" t="n">
        <v>0.472132432167695</v>
      </c>
      <c r="P9" s="9" t="n">
        <v>0.470563018005144</v>
      </c>
    </row>
    <row r="10" customFormat="false" ht="12.75" hidden="false" customHeight="false" outlineLevel="0" collapsed="false">
      <c r="A10" s="12" t="s">
        <v>23</v>
      </c>
      <c r="B10" s="7" t="n">
        <v>375</v>
      </c>
      <c r="C10" s="7" t="n">
        <v>419</v>
      </c>
      <c r="D10" s="7" t="n">
        <v>477</v>
      </c>
      <c r="E10" s="7" t="n">
        <v>633</v>
      </c>
      <c r="F10" s="7" t="n">
        <v>438</v>
      </c>
      <c r="G10" s="7" t="n">
        <v>650</v>
      </c>
      <c r="H10" s="7" t="n">
        <v>629</v>
      </c>
      <c r="I10" s="7" t="n">
        <v>670</v>
      </c>
      <c r="J10" s="7" t="n">
        <v>438</v>
      </c>
      <c r="K10" s="7" t="n">
        <v>474</v>
      </c>
      <c r="L10" s="7" t="n">
        <v>493</v>
      </c>
      <c r="M10" s="7" t="n">
        <v>570</v>
      </c>
      <c r="N10" s="7" t="n">
        <v>524</v>
      </c>
      <c r="O10" s="7" t="n">
        <v>558.4</v>
      </c>
      <c r="P10" s="7" t="n">
        <v>563.6</v>
      </c>
    </row>
    <row r="11" customFormat="false" ht="12.75" hidden="false" customHeight="false" outlineLevel="0" collapsed="false">
      <c r="A11" s="12" t="s">
        <v>55</v>
      </c>
      <c r="B11" s="7" t="n">
        <v>114</v>
      </c>
      <c r="C11" s="7" t="n">
        <v>141</v>
      </c>
      <c r="D11" s="7" t="n">
        <v>159</v>
      </c>
      <c r="E11" s="7" t="n">
        <v>186</v>
      </c>
      <c r="F11" s="7" t="n">
        <v>158</v>
      </c>
      <c r="G11" s="7" t="n">
        <v>181</v>
      </c>
      <c r="H11" s="7" t="n">
        <v>203</v>
      </c>
      <c r="I11" s="7" t="n">
        <v>246</v>
      </c>
      <c r="J11" s="7" t="n">
        <v>132</v>
      </c>
      <c r="K11" s="7" t="n">
        <v>146</v>
      </c>
      <c r="L11" s="7" t="n">
        <v>157</v>
      </c>
      <c r="M11" s="7" t="n">
        <v>191</v>
      </c>
      <c r="N11" s="7" t="n">
        <v>166</v>
      </c>
      <c r="O11" s="7" t="n">
        <v>185</v>
      </c>
      <c r="P11" s="7" t="n">
        <v>197.8</v>
      </c>
    </row>
    <row r="12" customFormat="false" ht="12.75" hidden="false" customHeight="false" outlineLevel="0" collapsed="false">
      <c r="A12" s="14" t="s">
        <v>25</v>
      </c>
      <c r="B12" s="7" t="n">
        <v>42</v>
      </c>
      <c r="C12" s="7" t="n">
        <v>56</v>
      </c>
      <c r="D12" s="7" t="n">
        <v>56</v>
      </c>
      <c r="E12" s="7" t="n">
        <v>79</v>
      </c>
      <c r="F12" s="7" t="n">
        <v>56</v>
      </c>
      <c r="G12" s="7" t="n">
        <v>74</v>
      </c>
      <c r="H12" s="7" t="n">
        <v>72</v>
      </c>
      <c r="I12" s="7" t="n">
        <v>86</v>
      </c>
      <c r="J12" s="7" t="n">
        <v>19</v>
      </c>
      <c r="K12" s="7" t="n">
        <v>30</v>
      </c>
      <c r="L12" s="7" t="n">
        <v>30</v>
      </c>
      <c r="M12" s="7" t="n">
        <v>47</v>
      </c>
      <c r="N12" s="7" t="n">
        <v>23</v>
      </c>
      <c r="O12" s="7" t="n">
        <v>34</v>
      </c>
      <c r="P12" s="7" t="n">
        <v>37.4</v>
      </c>
    </row>
    <row r="13" customFormat="false" ht="12.75" hidden="false" customHeight="false" outlineLevel="0" collapsed="false">
      <c r="A13" s="12" t="s">
        <v>26</v>
      </c>
      <c r="B13" s="7" t="n">
        <v>261</v>
      </c>
      <c r="C13" s="7" t="n">
        <v>278</v>
      </c>
      <c r="D13" s="7" t="n">
        <v>318</v>
      </c>
      <c r="E13" s="7" t="n">
        <v>447</v>
      </c>
      <c r="F13" s="7" t="n">
        <v>280</v>
      </c>
      <c r="G13" s="7" t="n">
        <v>469</v>
      </c>
      <c r="H13" s="7" t="n">
        <v>426</v>
      </c>
      <c r="I13" s="7" t="n">
        <v>424</v>
      </c>
      <c r="J13" s="7" t="n">
        <v>306</v>
      </c>
      <c r="K13" s="7" t="n">
        <v>328</v>
      </c>
      <c r="L13" s="7" t="n">
        <v>336</v>
      </c>
      <c r="M13" s="7" t="n">
        <v>379</v>
      </c>
      <c r="N13" s="7" t="n">
        <v>358</v>
      </c>
      <c r="O13" s="7" t="n">
        <v>373.4</v>
      </c>
      <c r="P13" s="7" t="n">
        <v>365.8</v>
      </c>
    </row>
    <row r="14" customFormat="false" ht="12.75" hidden="false" customHeight="false" outlineLevel="0" collapsed="false">
      <c r="A14" s="12" t="s">
        <v>27</v>
      </c>
      <c r="B14" s="9" t="n">
        <v>0.293197810789679</v>
      </c>
      <c r="C14" s="9" t="n">
        <v>0.286986301369863</v>
      </c>
      <c r="D14" s="9" t="n">
        <v>0.288566243194192</v>
      </c>
      <c r="E14" s="9" t="n">
        <v>0.371915393654524</v>
      </c>
      <c r="F14" s="9" t="n">
        <v>0.243739565943239</v>
      </c>
      <c r="G14" s="9" t="n">
        <v>0.290308173291648</v>
      </c>
      <c r="H14" s="9" t="n">
        <v>0.259274525968673</v>
      </c>
      <c r="I14" s="9" t="n">
        <v>0.310616597125637</v>
      </c>
      <c r="J14" s="9" t="n">
        <v>0.26369656833233</v>
      </c>
      <c r="K14" s="9" t="n">
        <v>0.257889009793254</v>
      </c>
      <c r="L14" s="9" t="n">
        <v>0.252432155657962</v>
      </c>
      <c r="M14" s="9" t="n">
        <v>0.285571142284569</v>
      </c>
      <c r="N14" s="9" t="n">
        <v>0.273058884835852</v>
      </c>
      <c r="O14" s="9" t="n">
        <v>0.273484180624939</v>
      </c>
      <c r="P14" s="9" t="n">
        <v>0.268457654567972</v>
      </c>
    </row>
    <row r="15" customFormat="false" ht="12.75" hidden="false" customHeight="false" outlineLevel="0" collapsed="false">
      <c r="A15" s="6" t="s">
        <v>28</v>
      </c>
      <c r="B15" s="7" t="n">
        <v>280</v>
      </c>
      <c r="C15" s="7" t="n">
        <v>356</v>
      </c>
      <c r="D15" s="7" t="n">
        <v>423</v>
      </c>
      <c r="E15" s="7" t="n">
        <v>364</v>
      </c>
      <c r="F15" s="7" t="n">
        <v>614</v>
      </c>
      <c r="G15" s="7" t="n">
        <v>457</v>
      </c>
      <c r="H15" s="7" t="n">
        <v>256</v>
      </c>
      <c r="I15" s="7" t="n">
        <v>-547</v>
      </c>
      <c r="J15" s="7" t="n">
        <v>-282</v>
      </c>
      <c r="K15" s="7" t="n">
        <v>691</v>
      </c>
      <c r="L15" s="7" t="n">
        <v>457</v>
      </c>
      <c r="M15" s="7" t="n">
        <v>325</v>
      </c>
      <c r="N15" s="7" t="n">
        <v>391</v>
      </c>
      <c r="O15" s="7" t="n">
        <v>332.5</v>
      </c>
      <c r="P15" s="7" t="n">
        <v>458</v>
      </c>
    </row>
    <row r="16" customFormat="false" ht="12.75" hidden="false" customHeight="false" outlineLevel="0" collapsed="false">
      <c r="A16" s="6" t="s">
        <v>29</v>
      </c>
      <c r="B16" s="8" t="n">
        <v>199.6</v>
      </c>
      <c r="C16" s="8" t="n">
        <v>189</v>
      </c>
      <c r="D16" s="8" t="n">
        <v>216.9</v>
      </c>
      <c r="E16" s="8" t="n">
        <v>467.2</v>
      </c>
      <c r="F16" s="8" t="n">
        <v>212.4</v>
      </c>
      <c r="G16" s="8" t="n">
        <v>425.1</v>
      </c>
      <c r="H16" s="8" t="n">
        <v>505.8</v>
      </c>
      <c r="I16" s="8" t="n">
        <v>644.7</v>
      </c>
      <c r="J16" s="8" t="n">
        <v>90.4</v>
      </c>
      <c r="K16" s="8" t="n">
        <v>107.1</v>
      </c>
      <c r="L16" s="8" t="n">
        <v>90.3</v>
      </c>
      <c r="M16" s="8" t="n">
        <v>331.8</v>
      </c>
      <c r="N16" s="8" t="n">
        <v>124.1</v>
      </c>
      <c r="O16" s="8" t="n">
        <v>243.5</v>
      </c>
      <c r="P16" s="8" t="n">
        <v>382.6</v>
      </c>
    </row>
    <row r="17" customFormat="false" ht="12.75" hidden="false" customHeight="false" outlineLevel="0" collapsed="false">
      <c r="A17" s="6"/>
      <c r="B17" s="32"/>
      <c r="C17" s="32"/>
      <c r="D17" s="32"/>
      <c r="E17" s="32"/>
      <c r="F17" s="32"/>
      <c r="G17" s="32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12.75" hidden="false" customHeight="false" outlineLevel="0" collapsed="false">
      <c r="A18" s="17" t="s">
        <v>30</v>
      </c>
      <c r="B18" s="5" t="s">
        <v>3</v>
      </c>
      <c r="C18" s="5" t="s">
        <v>4</v>
      </c>
      <c r="D18" s="5" t="s">
        <v>5</v>
      </c>
      <c r="E18" s="5" t="s">
        <v>6</v>
      </c>
      <c r="F18" s="5" t="s">
        <v>7</v>
      </c>
      <c r="G18" s="5" t="s">
        <v>8</v>
      </c>
      <c r="H18" s="5" t="s">
        <v>9</v>
      </c>
      <c r="I18" s="5" t="s">
        <v>10</v>
      </c>
      <c r="J18" s="5" t="s">
        <v>11</v>
      </c>
      <c r="K18" s="5" t="s">
        <v>12</v>
      </c>
      <c r="L18" s="5" t="s">
        <v>13</v>
      </c>
      <c r="M18" s="5" t="s">
        <v>14</v>
      </c>
      <c r="N18" s="5" t="s">
        <v>15</v>
      </c>
      <c r="O18" s="5" t="s">
        <v>16</v>
      </c>
      <c r="P18" s="5" t="s">
        <v>17</v>
      </c>
    </row>
    <row r="19" customFormat="false" ht="12.75" hidden="false" customHeight="false" outlineLevel="0" collapsed="false">
      <c r="A19" s="6" t="s">
        <v>18</v>
      </c>
      <c r="B19" s="7" t="n">
        <v>1279</v>
      </c>
      <c r="C19" s="7" t="n">
        <v>1460</v>
      </c>
      <c r="D19" s="7" t="n">
        <v>1653</v>
      </c>
      <c r="E19" s="7" t="n">
        <v>1702</v>
      </c>
      <c r="F19" s="7" t="n">
        <v>1675</v>
      </c>
      <c r="G19" s="7" t="n">
        <v>1862</v>
      </c>
      <c r="H19" s="7" t="n">
        <v>2034</v>
      </c>
      <c r="I19" s="7" t="n">
        <v>1791</v>
      </c>
      <c r="J19" s="7" t="n">
        <v>1344</v>
      </c>
      <c r="K19" s="7" t="n">
        <v>1531</v>
      </c>
      <c r="L19" s="7" t="n">
        <v>1636</v>
      </c>
      <c r="M19" s="7" t="n">
        <v>1660</v>
      </c>
      <c r="N19" s="7" t="n">
        <v>1602</v>
      </c>
      <c r="O19" s="7" t="n">
        <v>1714</v>
      </c>
      <c r="P19" s="7" t="n">
        <v>1757.2</v>
      </c>
    </row>
    <row r="20" customFormat="false" ht="12.75" hidden="false" customHeight="false" outlineLevel="0" collapsed="false">
      <c r="A20" s="6" t="s">
        <v>56</v>
      </c>
      <c r="B20" s="7" t="n">
        <v>171</v>
      </c>
      <c r="C20" s="7" t="n">
        <v>203</v>
      </c>
      <c r="D20" s="7" t="n">
        <v>224</v>
      </c>
      <c r="E20" s="7" t="n">
        <v>253</v>
      </c>
      <c r="F20" s="7" t="n">
        <v>252</v>
      </c>
      <c r="G20" s="7" t="n">
        <v>269</v>
      </c>
      <c r="H20" s="7" t="n">
        <v>285</v>
      </c>
      <c r="I20" s="7" t="n">
        <v>257</v>
      </c>
      <c r="J20" s="7" t="n">
        <v>190</v>
      </c>
      <c r="K20" s="7" t="n">
        <v>212</v>
      </c>
      <c r="L20" s="7" t="n">
        <v>220</v>
      </c>
      <c r="M20" s="7" t="n">
        <v>238</v>
      </c>
      <c r="N20" s="7" t="n">
        <v>228</v>
      </c>
      <c r="O20" s="7" t="n">
        <v>246.5</v>
      </c>
      <c r="P20" s="7" t="n">
        <v>249.8</v>
      </c>
    </row>
    <row r="21" customFormat="false" ht="12.75" hidden="false" customHeight="false" outlineLevel="0" collapsed="false">
      <c r="A21" s="6" t="s">
        <v>21</v>
      </c>
      <c r="B21" s="33" t="n">
        <v>676</v>
      </c>
      <c r="C21" s="33" t="n">
        <v>780</v>
      </c>
      <c r="D21" s="33" t="n">
        <v>871</v>
      </c>
      <c r="E21" s="33" t="n">
        <v>773</v>
      </c>
      <c r="F21" s="33" t="n">
        <v>957</v>
      </c>
      <c r="G21" s="33" t="n">
        <v>985</v>
      </c>
      <c r="H21" s="33" t="n">
        <v>1110</v>
      </c>
      <c r="I21" s="33" t="n">
        <v>872</v>
      </c>
      <c r="J21" s="33" t="n">
        <v>700</v>
      </c>
      <c r="K21" s="33" t="n">
        <v>842</v>
      </c>
      <c r="L21" s="33" t="n">
        <v>895</v>
      </c>
      <c r="M21" s="33" t="n">
        <v>851</v>
      </c>
      <c r="N21" s="33" t="n">
        <v>820</v>
      </c>
      <c r="O21" s="33" t="n">
        <v>875</v>
      </c>
      <c r="P21" s="33" t="n">
        <v>886.2</v>
      </c>
    </row>
    <row r="22" customFormat="false" ht="12.75" hidden="false" customHeight="false" outlineLevel="0" collapsed="false">
      <c r="A22" s="6" t="s">
        <v>22</v>
      </c>
      <c r="B22" s="9" t="n">
        <v>0.528537920250195</v>
      </c>
      <c r="C22" s="9" t="n">
        <v>0.534246575342466</v>
      </c>
      <c r="D22" s="9" t="n">
        <v>0.52692075015124</v>
      </c>
      <c r="E22" s="9" t="n">
        <v>0.454171562867215</v>
      </c>
      <c r="F22" s="9" t="n">
        <v>0.57134328358209</v>
      </c>
      <c r="G22" s="9" t="n">
        <v>0.529001074113856</v>
      </c>
      <c r="H22" s="9" t="n">
        <v>0.545722713864307</v>
      </c>
      <c r="I22" s="9" t="n">
        <v>0.486878838637633</v>
      </c>
      <c r="J22" s="9" t="n">
        <v>0.520833333333333</v>
      </c>
      <c r="K22" s="9" t="n">
        <v>0.549967341606793</v>
      </c>
      <c r="L22" s="9" t="n">
        <v>0.547066014669927</v>
      </c>
      <c r="M22" s="9" t="n">
        <v>0.512650602409639</v>
      </c>
      <c r="N22" s="9" t="n">
        <v>0.511860174781523</v>
      </c>
      <c r="O22" s="9" t="n">
        <v>0.510501750291715</v>
      </c>
      <c r="P22" s="9" t="n">
        <v>0.50432506259959</v>
      </c>
    </row>
    <row r="23" customFormat="false" ht="12.75" hidden="false" customHeight="true" outlineLevel="0" collapsed="false">
      <c r="A23" s="18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2.75" hidden="false" customHeight="false" outlineLevel="0" collapsed="false">
      <c r="A24" s="6" t="s">
        <v>31</v>
      </c>
      <c r="B24" s="34" t="n">
        <v>38631</v>
      </c>
      <c r="C24" s="34" t="n">
        <v>40140</v>
      </c>
      <c r="D24" s="34" t="n">
        <v>41802</v>
      </c>
      <c r="E24" s="34" t="n">
        <v>42221</v>
      </c>
      <c r="F24" s="34" t="n">
        <v>42079</v>
      </c>
      <c r="G24" s="34" t="n">
        <v>42485</v>
      </c>
      <c r="H24" s="34" t="n">
        <v>45093</v>
      </c>
      <c r="I24" s="34" t="n">
        <v>47677</v>
      </c>
      <c r="J24" s="34" t="n">
        <v>49351</v>
      </c>
      <c r="K24" s="34" t="n">
        <v>49971</v>
      </c>
      <c r="L24" s="34" t="n">
        <v>51028</v>
      </c>
      <c r="M24" s="34" t="n">
        <v>50886</v>
      </c>
      <c r="N24" s="34" t="n">
        <v>51254</v>
      </c>
      <c r="O24" s="34" t="n">
        <v>50912</v>
      </c>
      <c r="P24" s="34" t="n">
        <v>51615</v>
      </c>
    </row>
    <row r="25" customFormat="false" ht="12.75" hidden="false" customHeight="false" outlineLevel="0" collapsed="false">
      <c r="A25" s="6" t="s">
        <v>57</v>
      </c>
      <c r="B25" s="35" t="n">
        <v>10.9</v>
      </c>
      <c r="C25" s="35" t="n">
        <v>12.3</v>
      </c>
      <c r="D25" s="35" t="n">
        <v>13.4</v>
      </c>
      <c r="E25" s="35" t="n">
        <v>13.5</v>
      </c>
      <c r="F25" s="35" t="n">
        <v>13.2</v>
      </c>
      <c r="G25" s="35" t="n">
        <v>14.7</v>
      </c>
      <c r="H25" s="35" t="n">
        <v>15.2</v>
      </c>
      <c r="I25" s="35" t="n">
        <v>12.5</v>
      </c>
      <c r="J25" s="35" t="n">
        <v>9.1</v>
      </c>
      <c r="K25" s="35" t="n">
        <v>10.1</v>
      </c>
      <c r="L25" s="35" t="n">
        <v>10.6</v>
      </c>
      <c r="M25" s="35" t="n">
        <v>10.8</v>
      </c>
      <c r="N25" s="35" t="n">
        <v>10.3</v>
      </c>
      <c r="O25" s="35" t="n">
        <v>10.9</v>
      </c>
      <c r="P25" s="35" t="n">
        <v>11.2</v>
      </c>
    </row>
    <row r="26" customFormat="false" ht="12.75" hidden="false" customHeight="false" outlineLevel="0" collapsed="false">
      <c r="A26" s="36" t="s">
        <v>58</v>
      </c>
      <c r="B26" s="35" t="n">
        <v>160.9</v>
      </c>
      <c r="C26" s="35" t="n">
        <v>192.6</v>
      </c>
      <c r="D26" s="35" t="n">
        <v>208.9</v>
      </c>
      <c r="E26" s="35" t="n">
        <v>204.1</v>
      </c>
      <c r="F26" s="35" t="n">
        <v>198.7</v>
      </c>
      <c r="G26" s="35" t="n">
        <v>220.3</v>
      </c>
      <c r="H26" s="35" t="n">
        <v>228.5</v>
      </c>
      <c r="I26" s="35" t="n">
        <v>227.8</v>
      </c>
      <c r="J26" s="35" t="n">
        <v>203</v>
      </c>
      <c r="K26" s="35" t="n">
        <v>211.8</v>
      </c>
      <c r="L26" s="35" t="n">
        <v>213.6</v>
      </c>
      <c r="M26" s="35" t="n">
        <v>217.7</v>
      </c>
      <c r="N26" s="35" t="n">
        <v>203.9</v>
      </c>
      <c r="O26" s="35" t="n">
        <v>219.3</v>
      </c>
      <c r="P26" s="35" t="n">
        <v>222.1</v>
      </c>
    </row>
    <row r="27" customFormat="false" ht="12.75" hidden="false" customHeight="false" outlineLevel="0" collapsed="false">
      <c r="A27" s="37" t="s">
        <v>59</v>
      </c>
      <c r="B27" s="38" t="s">
        <v>60</v>
      </c>
      <c r="C27" s="39" t="n">
        <v>0.075</v>
      </c>
      <c r="D27" s="39" t="n">
        <v>0.081</v>
      </c>
      <c r="E27" s="39" t="n">
        <v>0.091</v>
      </c>
      <c r="F27" s="39" t="n">
        <v>0.0918304409034007</v>
      </c>
      <c r="G27" s="39" t="n">
        <v>0.0873261881490034</v>
      </c>
      <c r="H27" s="39" t="n">
        <v>0.0768896954396325</v>
      </c>
      <c r="I27" s="39" t="n">
        <v>0.0904093085816454</v>
      </c>
      <c r="J27" s="39" t="n">
        <v>0.0844349211098907</v>
      </c>
      <c r="K27" s="39" t="n">
        <v>0.104664565162615</v>
      </c>
      <c r="L27" s="39" t="n">
        <v>0.109173668186248</v>
      </c>
      <c r="M27" s="39" t="n">
        <v>0.128841218475192</v>
      </c>
      <c r="N27" s="39" t="n">
        <v>0.10607870732906</v>
      </c>
      <c r="O27" s="39" t="n">
        <v>0.128</v>
      </c>
      <c r="P27" s="39" t="n">
        <v>0.123</v>
      </c>
    </row>
    <row r="28" customFormat="false" ht="12.75" hidden="false" customHeight="false" outlineLevel="0" collapsed="false">
      <c r="A28" s="37"/>
      <c r="B28" s="9"/>
      <c r="C28" s="9"/>
      <c r="D28" s="9"/>
      <c r="E28" s="9"/>
      <c r="F28" s="9"/>
      <c r="G28" s="9"/>
      <c r="H28" s="9"/>
      <c r="I28" s="9"/>
      <c r="J28" s="15"/>
      <c r="K28" s="15"/>
      <c r="L28" s="15"/>
      <c r="M28" s="15"/>
      <c r="N28" s="15"/>
      <c r="O28" s="15"/>
      <c r="P28" s="15"/>
    </row>
    <row r="29" customFormat="false" ht="12.75" hidden="false" customHeight="false" outlineLevel="0" collapsed="false">
      <c r="A29" s="17" t="s">
        <v>32</v>
      </c>
      <c r="B29" s="5" t="s">
        <v>3</v>
      </c>
      <c r="C29" s="5" t="s">
        <v>4</v>
      </c>
      <c r="D29" s="5" t="s">
        <v>5</v>
      </c>
      <c r="E29" s="5" t="s">
        <v>6</v>
      </c>
      <c r="F29" s="5" t="s">
        <v>7</v>
      </c>
      <c r="G29" s="5" t="s">
        <v>8</v>
      </c>
      <c r="H29" s="5" t="s">
        <v>9</v>
      </c>
      <c r="I29" s="5" t="s">
        <v>10</v>
      </c>
      <c r="J29" s="5" t="s">
        <v>11</v>
      </c>
      <c r="K29" s="5" t="s">
        <v>12</v>
      </c>
      <c r="L29" s="5" t="s">
        <v>13</v>
      </c>
      <c r="M29" s="5" t="s">
        <v>14</v>
      </c>
      <c r="N29" s="5" t="s">
        <v>15</v>
      </c>
      <c r="O29" s="5" t="s">
        <v>16</v>
      </c>
      <c r="P29" s="5" t="s">
        <v>17</v>
      </c>
    </row>
    <row r="30" customFormat="false" ht="12.75" hidden="false" customHeight="false" outlineLevel="0" collapsed="false">
      <c r="A30" s="6" t="s">
        <v>18</v>
      </c>
      <c r="B30" s="40" t="n">
        <v>0</v>
      </c>
      <c r="C30" s="40" t="n">
        <v>0</v>
      </c>
      <c r="D30" s="40" t="n">
        <v>0</v>
      </c>
      <c r="E30" s="40" t="n">
        <v>0</v>
      </c>
      <c r="F30" s="7" t="n">
        <v>122</v>
      </c>
      <c r="G30" s="7" t="n">
        <v>377</v>
      </c>
      <c r="H30" s="7" t="n">
        <v>392</v>
      </c>
      <c r="I30" s="7" t="n">
        <v>366</v>
      </c>
      <c r="J30" s="7" t="n">
        <v>317</v>
      </c>
      <c r="K30" s="7" t="n">
        <v>307</v>
      </c>
      <c r="L30" s="7" t="n">
        <v>317</v>
      </c>
      <c r="M30" s="7" t="n">
        <v>336</v>
      </c>
      <c r="N30" s="7" t="n">
        <v>317</v>
      </c>
      <c r="O30" s="7" t="n">
        <v>328</v>
      </c>
      <c r="P30" s="7" t="n">
        <v>342.2</v>
      </c>
    </row>
    <row r="31" customFormat="false" ht="12.75" hidden="false" customHeight="false" outlineLevel="0" collapsed="false">
      <c r="A31" s="20" t="s">
        <v>61</v>
      </c>
      <c r="B31" s="40" t="n">
        <v>0</v>
      </c>
      <c r="C31" s="40" t="n">
        <v>0</v>
      </c>
      <c r="D31" s="40" t="n">
        <v>0</v>
      </c>
      <c r="E31" s="40" t="n">
        <v>0</v>
      </c>
      <c r="F31" s="7" t="n">
        <v>68</v>
      </c>
      <c r="G31" s="7" t="n">
        <v>207</v>
      </c>
      <c r="H31" s="7" t="n">
        <v>213</v>
      </c>
      <c r="I31" s="7" t="n">
        <v>200</v>
      </c>
      <c r="J31" s="7" t="n">
        <v>171</v>
      </c>
      <c r="K31" s="7" t="n">
        <v>164</v>
      </c>
      <c r="L31" s="7" t="n">
        <v>160</v>
      </c>
      <c r="M31" s="7" t="n">
        <v>162</v>
      </c>
      <c r="N31" s="7" t="n">
        <v>150</v>
      </c>
      <c r="O31" s="7" t="n">
        <v>153</v>
      </c>
      <c r="P31" s="7" t="n">
        <v>156.9</v>
      </c>
    </row>
    <row r="32" customFormat="false" ht="12.75" hidden="false" customHeight="false" outlineLevel="0" collapsed="false">
      <c r="A32" s="20" t="s">
        <v>62</v>
      </c>
      <c r="B32" s="40" t="n">
        <v>0</v>
      </c>
      <c r="C32" s="40" t="n">
        <v>0</v>
      </c>
      <c r="D32" s="40" t="n">
        <v>0</v>
      </c>
      <c r="E32" s="40" t="n">
        <v>0</v>
      </c>
      <c r="F32" s="7" t="n">
        <v>40</v>
      </c>
      <c r="G32" s="7" t="n">
        <v>123</v>
      </c>
      <c r="H32" s="7" t="n">
        <v>133</v>
      </c>
      <c r="I32" s="7" t="n">
        <v>118</v>
      </c>
      <c r="J32" s="7" t="n">
        <v>105</v>
      </c>
      <c r="K32" s="7" t="n">
        <v>99</v>
      </c>
      <c r="L32" s="7" t="n">
        <v>112</v>
      </c>
      <c r="M32" s="7" t="n">
        <v>121</v>
      </c>
      <c r="N32" s="7" t="n">
        <v>114</v>
      </c>
      <c r="O32" s="7" t="n">
        <v>121</v>
      </c>
      <c r="P32" s="7" t="n">
        <v>130.1</v>
      </c>
    </row>
    <row r="33" customFormat="false" ht="12.75" hidden="false" customHeight="false" outlineLevel="0" collapsed="false">
      <c r="A33" s="20" t="s">
        <v>63</v>
      </c>
      <c r="B33" s="40" t="n">
        <v>0</v>
      </c>
      <c r="C33" s="40" t="n">
        <v>0</v>
      </c>
      <c r="D33" s="40" t="n">
        <v>0</v>
      </c>
      <c r="E33" s="40" t="n">
        <v>0</v>
      </c>
      <c r="F33" s="7" t="n">
        <v>14</v>
      </c>
      <c r="G33" s="7" t="n">
        <v>47</v>
      </c>
      <c r="H33" s="7" t="n">
        <v>46</v>
      </c>
      <c r="I33" s="7" t="n">
        <v>48</v>
      </c>
      <c r="J33" s="7" t="n">
        <v>41</v>
      </c>
      <c r="K33" s="7" t="n">
        <v>44</v>
      </c>
      <c r="L33" s="7" t="n">
        <v>45</v>
      </c>
      <c r="M33" s="7" t="n">
        <v>53</v>
      </c>
      <c r="N33" s="7" t="n">
        <v>53</v>
      </c>
      <c r="O33" s="7" t="n">
        <v>54</v>
      </c>
      <c r="P33" s="7" t="n">
        <v>55.2</v>
      </c>
    </row>
    <row r="34" customFormat="false" ht="12.75" hidden="false" customHeight="false" outlineLevel="0" collapsed="false">
      <c r="A34" s="6" t="s">
        <v>21</v>
      </c>
      <c r="B34" s="40" t="n">
        <v>0</v>
      </c>
      <c r="C34" s="40" t="n">
        <v>0</v>
      </c>
      <c r="D34" s="40" t="n">
        <v>0</v>
      </c>
      <c r="E34" s="40" t="n">
        <v>0</v>
      </c>
      <c r="F34" s="7" t="n">
        <v>28</v>
      </c>
      <c r="G34" s="7" t="n">
        <v>83</v>
      </c>
      <c r="H34" s="7" t="n">
        <v>103</v>
      </c>
      <c r="I34" s="7" t="n">
        <v>74</v>
      </c>
      <c r="J34" s="7" t="n">
        <v>106</v>
      </c>
      <c r="K34" s="7" t="n">
        <v>105</v>
      </c>
      <c r="L34" s="7" t="n">
        <v>100</v>
      </c>
      <c r="M34" s="7" t="n">
        <v>97</v>
      </c>
      <c r="N34" s="7" t="n">
        <v>91</v>
      </c>
      <c r="O34" s="7" t="n">
        <v>89</v>
      </c>
      <c r="P34" s="7" t="n">
        <v>101.8</v>
      </c>
    </row>
    <row r="35" customFormat="false" ht="12.75" hidden="false" customHeight="false" outlineLevel="0" collapsed="false">
      <c r="A35" s="6" t="s">
        <v>22</v>
      </c>
      <c r="B35" s="40" t="n">
        <v>0</v>
      </c>
      <c r="C35" s="40" t="n">
        <v>0</v>
      </c>
      <c r="D35" s="40" t="n">
        <v>0</v>
      </c>
      <c r="E35" s="40" t="n">
        <v>0</v>
      </c>
      <c r="F35" s="39" t="n">
        <v>0.229508196721311</v>
      </c>
      <c r="G35" s="39" t="n">
        <v>0.220159151193634</v>
      </c>
      <c r="H35" s="39" t="n">
        <v>0.262755102040816</v>
      </c>
      <c r="I35" s="39" t="n">
        <v>0.202185792349727</v>
      </c>
      <c r="J35" s="39" t="n">
        <v>0.334384858044164</v>
      </c>
      <c r="K35" s="39" t="n">
        <v>0.342019543973941</v>
      </c>
      <c r="L35" s="39" t="n">
        <v>0.315457413249211</v>
      </c>
      <c r="M35" s="39" t="n">
        <v>0.288690476190476</v>
      </c>
      <c r="N35" s="39" t="n">
        <v>0.287066246056782</v>
      </c>
      <c r="O35" s="39" t="n">
        <v>0.271341463414634</v>
      </c>
      <c r="P35" s="39" t="n">
        <v>0.297486849795441</v>
      </c>
    </row>
    <row r="36" customFormat="false" ht="12.75" hidden="false" customHeight="false" outlineLevel="0" collapsed="false">
      <c r="A36" s="36"/>
      <c r="B36" s="40"/>
      <c r="C36" s="40"/>
      <c r="D36" s="40"/>
      <c r="E36" s="40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12.75" hidden="false" customHeight="false" outlineLevel="0" collapsed="false">
      <c r="A37" s="21" t="s">
        <v>33</v>
      </c>
      <c r="B37" s="40" t="n">
        <v>0</v>
      </c>
      <c r="C37" s="40" t="n">
        <v>0</v>
      </c>
      <c r="D37" s="40" t="n">
        <v>0</v>
      </c>
      <c r="E37" s="40" t="n">
        <v>0</v>
      </c>
      <c r="F37" s="7" t="n">
        <v>530</v>
      </c>
      <c r="G37" s="7" t="n">
        <v>604</v>
      </c>
      <c r="H37" s="7" t="n">
        <v>764</v>
      </c>
      <c r="I37" s="7" t="n">
        <v>1182</v>
      </c>
      <c r="J37" s="7" t="n">
        <v>1498</v>
      </c>
      <c r="K37" s="7" t="n">
        <v>1659</v>
      </c>
      <c r="L37" s="7" t="n">
        <v>1833</v>
      </c>
      <c r="M37" s="7" t="n">
        <v>2111</v>
      </c>
      <c r="N37" s="7" t="n">
        <v>2335</v>
      </c>
      <c r="O37" s="7" t="n">
        <v>2499</v>
      </c>
      <c r="P37" s="7" t="n">
        <v>2757</v>
      </c>
    </row>
    <row r="38" customFormat="false" ht="12.75" hidden="false" customHeight="false" outlineLevel="0" collapsed="false">
      <c r="A38" s="20" t="s">
        <v>34</v>
      </c>
      <c r="B38" s="40" t="n">
        <v>0</v>
      </c>
      <c r="C38" s="40" t="n">
        <v>0</v>
      </c>
      <c r="D38" s="40" t="n">
        <v>0</v>
      </c>
      <c r="E38" s="40" t="n">
        <v>0</v>
      </c>
      <c r="F38" s="6" t="n">
        <v>0</v>
      </c>
      <c r="G38" s="7" t="n">
        <v>0</v>
      </c>
      <c r="H38" s="7" t="n">
        <v>91</v>
      </c>
      <c r="I38" s="7" t="n">
        <v>412</v>
      </c>
      <c r="J38" s="7" t="n">
        <v>650</v>
      </c>
      <c r="K38" s="7" t="n">
        <v>763</v>
      </c>
      <c r="L38" s="7" t="n">
        <v>896</v>
      </c>
      <c r="M38" s="7" t="n">
        <v>1038</v>
      </c>
      <c r="N38" s="7" t="n">
        <v>1168</v>
      </c>
      <c r="O38" s="7" t="n">
        <v>1300</v>
      </c>
      <c r="P38" s="7" t="n">
        <v>1500</v>
      </c>
    </row>
    <row r="39" customFormat="false" ht="12.75" hidden="false" customHeight="false" outlineLevel="0" collapsed="false">
      <c r="A39" s="20" t="s">
        <v>35</v>
      </c>
      <c r="B39" s="40" t="n">
        <v>0</v>
      </c>
      <c r="C39" s="40" t="n">
        <v>0</v>
      </c>
      <c r="D39" s="40" t="n">
        <v>0</v>
      </c>
      <c r="E39" s="40" t="n">
        <v>0</v>
      </c>
      <c r="F39" s="6" t="n">
        <v>0</v>
      </c>
      <c r="G39" s="7" t="n">
        <v>604</v>
      </c>
      <c r="H39" s="7" t="n">
        <v>673</v>
      </c>
      <c r="I39" s="7" t="n">
        <v>770</v>
      </c>
      <c r="J39" s="7" t="n">
        <v>848</v>
      </c>
      <c r="K39" s="7" t="n">
        <v>896</v>
      </c>
      <c r="L39" s="7" t="n">
        <v>937</v>
      </c>
      <c r="M39" s="7" t="n">
        <v>1073</v>
      </c>
      <c r="N39" s="7" t="n">
        <v>1167</v>
      </c>
      <c r="O39" s="7" t="n">
        <v>1199</v>
      </c>
      <c r="P39" s="7" t="n">
        <v>1257</v>
      </c>
    </row>
    <row r="40" customFormat="false" ht="12.75" hidden="false" customHeight="false" outlineLevel="0" collapsed="false">
      <c r="A40" s="41" t="s">
        <v>64</v>
      </c>
      <c r="B40" s="40" t="n">
        <v>0</v>
      </c>
      <c r="C40" s="40" t="n">
        <v>0</v>
      </c>
      <c r="D40" s="40" t="n">
        <v>0</v>
      </c>
      <c r="E40" s="40" t="n">
        <v>0</v>
      </c>
      <c r="F40" s="8" t="n">
        <v>17.6</v>
      </c>
      <c r="G40" s="8" t="n">
        <v>16.9</v>
      </c>
      <c r="H40" s="8" t="n">
        <v>15.4337904465837</v>
      </c>
      <c r="I40" s="8" t="n">
        <v>13.7225731721581</v>
      </c>
      <c r="J40" s="8" t="n">
        <v>11</v>
      </c>
      <c r="K40" s="8" t="n">
        <v>10.2</v>
      </c>
      <c r="L40" s="8" t="n">
        <v>10.6</v>
      </c>
      <c r="M40" s="8" t="n">
        <v>11.9</v>
      </c>
      <c r="N40" s="8" t="n">
        <v>11.2</v>
      </c>
      <c r="O40" s="8" t="n">
        <v>10.1</v>
      </c>
      <c r="P40" s="8" t="n">
        <v>9.8</v>
      </c>
    </row>
    <row r="41" customFormat="false" ht="12.75" hidden="false" customHeight="false" outlineLevel="0" collapsed="false">
      <c r="A41" s="6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customFormat="false" ht="12.75" hidden="false" customHeight="false" outlineLevel="0" collapsed="false">
      <c r="A42" s="17" t="s">
        <v>65</v>
      </c>
      <c r="B42" s="5" t="s">
        <v>3</v>
      </c>
      <c r="C42" s="5" t="s">
        <v>4</v>
      </c>
      <c r="D42" s="5" t="s">
        <v>5</v>
      </c>
      <c r="E42" s="5" t="s">
        <v>6</v>
      </c>
      <c r="F42" s="5" t="s">
        <v>7</v>
      </c>
      <c r="G42" s="5" t="s">
        <v>8</v>
      </c>
      <c r="H42" s="5" t="s">
        <v>9</v>
      </c>
      <c r="I42" s="5" t="s">
        <v>10</v>
      </c>
      <c r="J42" s="5" t="s">
        <v>11</v>
      </c>
      <c r="K42" s="5" t="s">
        <v>12</v>
      </c>
      <c r="L42" s="5" t="s">
        <v>13</v>
      </c>
      <c r="M42" s="5" t="s">
        <v>14</v>
      </c>
      <c r="N42" s="5" t="s">
        <v>15</v>
      </c>
      <c r="O42" s="5" t="s">
        <v>16</v>
      </c>
      <c r="P42" s="5" t="s">
        <v>17</v>
      </c>
    </row>
    <row r="43" customFormat="false" ht="12.75" hidden="false" customHeight="false" outlineLevel="0" collapsed="false">
      <c r="A43" s="22" t="s">
        <v>21</v>
      </c>
      <c r="B43" s="23" t="n">
        <v>676</v>
      </c>
      <c r="C43" s="23" t="n">
        <v>780</v>
      </c>
      <c r="D43" s="23" t="n">
        <v>871</v>
      </c>
      <c r="E43" s="23" t="n">
        <v>773</v>
      </c>
      <c r="F43" s="23" t="n">
        <v>988</v>
      </c>
      <c r="G43" s="23" t="n">
        <v>1068</v>
      </c>
      <c r="H43" s="23" t="n">
        <v>1213</v>
      </c>
      <c r="I43" s="23" t="n">
        <v>945</v>
      </c>
      <c r="J43" s="23" t="n">
        <v>806</v>
      </c>
      <c r="K43" s="23" t="n">
        <v>948</v>
      </c>
      <c r="L43" s="23" t="n">
        <v>995</v>
      </c>
      <c r="M43" s="23" t="n">
        <v>948</v>
      </c>
      <c r="N43" s="23" t="n">
        <v>911</v>
      </c>
      <c r="O43" s="23" t="n">
        <v>964</v>
      </c>
      <c r="P43" s="23" t="n">
        <v>987.9</v>
      </c>
    </row>
    <row r="44" customFormat="false" ht="12.75" hidden="false" customHeight="false" outlineLevel="0" collapsed="false">
      <c r="A44" s="25" t="s">
        <v>37</v>
      </c>
      <c r="B44" s="23" t="n">
        <v>-232</v>
      </c>
      <c r="C44" s="23" t="n">
        <v>-240</v>
      </c>
      <c r="D44" s="23" t="n">
        <v>-250</v>
      </c>
      <c r="E44" s="23" t="n">
        <v>-268</v>
      </c>
      <c r="F44" s="23" t="n">
        <v>-287</v>
      </c>
      <c r="G44" s="23" t="n">
        <v>-310</v>
      </c>
      <c r="H44" s="23" t="n">
        <v>-332</v>
      </c>
      <c r="I44" s="23" t="n">
        <v>-293</v>
      </c>
      <c r="J44" s="23" t="n">
        <v>-242</v>
      </c>
      <c r="K44" s="23" t="n">
        <v>-264</v>
      </c>
      <c r="L44" s="23" t="n">
        <v>-291</v>
      </c>
      <c r="M44" s="23" t="n">
        <v>-304</v>
      </c>
      <c r="N44" s="23" t="n">
        <v>-279</v>
      </c>
      <c r="O44" s="23" t="n">
        <v>-262</v>
      </c>
      <c r="P44" s="23" t="n">
        <v>-270.1</v>
      </c>
    </row>
    <row r="45" customFormat="false" ht="12.75" hidden="false" customHeight="false" outlineLevel="0" collapsed="false">
      <c r="A45" s="25" t="s">
        <v>38</v>
      </c>
      <c r="B45" s="23" t="n">
        <v>-29</v>
      </c>
      <c r="C45" s="23" t="n">
        <v>-29</v>
      </c>
      <c r="D45" s="23" t="n">
        <v>-29</v>
      </c>
      <c r="E45" s="23" t="n">
        <v>-31</v>
      </c>
      <c r="F45" s="23" t="n">
        <v>-35</v>
      </c>
      <c r="G45" s="23" t="n">
        <v>-62</v>
      </c>
      <c r="H45" s="23" t="n">
        <v>-54</v>
      </c>
      <c r="I45" s="23" t="n">
        <v>-52</v>
      </c>
      <c r="J45" s="23" t="n">
        <v>-39</v>
      </c>
      <c r="K45" s="23" t="n">
        <v>-39</v>
      </c>
      <c r="L45" s="23" t="n">
        <v>-40</v>
      </c>
      <c r="M45" s="23" t="n">
        <v>-47</v>
      </c>
      <c r="N45" s="23" t="n">
        <v>-41</v>
      </c>
      <c r="O45" s="23" t="n">
        <v>-41</v>
      </c>
      <c r="P45" s="23" t="n">
        <v>-40.6</v>
      </c>
    </row>
    <row r="46" customFormat="false" ht="12.75" hidden="false" customHeight="false" outlineLevel="0" collapsed="false">
      <c r="A46" s="25" t="s">
        <v>3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-353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</row>
    <row r="47" customFormat="false" ht="12.75" hidden="false" customHeight="false" outlineLevel="0" collapsed="false">
      <c r="A47" s="22" t="s">
        <v>40</v>
      </c>
      <c r="B47" s="23" t="n">
        <v>415</v>
      </c>
      <c r="C47" s="23" t="n">
        <v>511</v>
      </c>
      <c r="D47" s="23" t="n">
        <v>592</v>
      </c>
      <c r="E47" s="23" t="n">
        <v>474</v>
      </c>
      <c r="F47" s="23" t="n">
        <v>666</v>
      </c>
      <c r="G47" s="23" t="n">
        <v>696</v>
      </c>
      <c r="H47" s="23" t="n">
        <v>827</v>
      </c>
      <c r="I47" s="23" t="n">
        <v>247</v>
      </c>
      <c r="J47" s="23" t="n">
        <v>525</v>
      </c>
      <c r="K47" s="23" t="n">
        <v>645</v>
      </c>
      <c r="L47" s="23" t="n">
        <v>664</v>
      </c>
      <c r="M47" s="23" t="n">
        <v>597</v>
      </c>
      <c r="N47" s="23" t="n">
        <v>591</v>
      </c>
      <c r="O47" s="23" t="n">
        <v>661</v>
      </c>
      <c r="P47" s="23" t="n">
        <v>677.2</v>
      </c>
    </row>
    <row r="48" customFormat="false" ht="12.75" hidden="false" customHeight="false" outlineLevel="0" collapsed="false">
      <c r="A48" s="25" t="s">
        <v>41</v>
      </c>
      <c r="B48" s="23" t="n">
        <v>9</v>
      </c>
      <c r="C48" s="23" t="n">
        <v>13</v>
      </c>
      <c r="D48" s="23" t="n">
        <v>15</v>
      </c>
      <c r="E48" s="23" t="n">
        <v>18</v>
      </c>
      <c r="F48" s="23" t="n">
        <v>23</v>
      </c>
      <c r="G48" s="23" t="n">
        <v>34</v>
      </c>
      <c r="H48" s="23" t="n">
        <v>28</v>
      </c>
      <c r="I48" s="23" t="n">
        <v>27</v>
      </c>
      <c r="J48" s="23" t="n">
        <v>28</v>
      </c>
      <c r="K48" s="23" t="n">
        <v>33</v>
      </c>
      <c r="L48" s="23" t="n">
        <v>22</v>
      </c>
      <c r="M48" s="23" t="n">
        <v>25</v>
      </c>
      <c r="N48" s="23" t="n">
        <v>27</v>
      </c>
      <c r="O48" s="23" t="n">
        <v>28</v>
      </c>
      <c r="P48" s="23" t="n">
        <v>24.3</v>
      </c>
    </row>
    <row r="49" customFormat="false" ht="12.75" hidden="false" customHeight="false" outlineLevel="0" collapsed="false">
      <c r="A49" s="25" t="s">
        <v>42</v>
      </c>
      <c r="B49" s="23" t="n">
        <v>7</v>
      </c>
      <c r="C49" s="23" t="n">
        <v>4</v>
      </c>
      <c r="D49" s="23" t="n">
        <v>26</v>
      </c>
      <c r="E49" s="23" t="n">
        <v>17</v>
      </c>
      <c r="F49" s="23" t="n">
        <v>183</v>
      </c>
      <c r="G49" s="23" t="n">
        <v>4</v>
      </c>
      <c r="H49" s="23" t="n">
        <v>-345</v>
      </c>
      <c r="I49" s="23" t="n">
        <v>-753</v>
      </c>
      <c r="J49" s="23" t="n">
        <v>-696</v>
      </c>
      <c r="K49" s="23" t="n">
        <v>323</v>
      </c>
      <c r="L49" s="23" t="n">
        <v>52</v>
      </c>
      <c r="M49" s="23" t="n">
        <v>-14</v>
      </c>
      <c r="N49" s="23" t="n">
        <v>106</v>
      </c>
      <c r="O49" s="23" t="n">
        <v>-114</v>
      </c>
      <c r="P49" s="23" t="n">
        <v>21.5</v>
      </c>
    </row>
    <row r="50" customFormat="false" ht="12.75" hidden="false" customHeight="false" outlineLevel="0" collapsed="false">
      <c r="A50" s="25" t="s">
        <v>43</v>
      </c>
      <c r="B50" s="23" t="n">
        <v>-40</v>
      </c>
      <c r="C50" s="23" t="n">
        <v>-42</v>
      </c>
      <c r="D50" s="23" t="n">
        <v>-45</v>
      </c>
      <c r="E50" s="23" t="n">
        <v>-41</v>
      </c>
      <c r="F50" s="23" t="n">
        <v>-73</v>
      </c>
      <c r="G50" s="23" t="n">
        <v>-119</v>
      </c>
      <c r="H50" s="23" t="n">
        <v>-139</v>
      </c>
      <c r="I50" s="23" t="n">
        <v>-150</v>
      </c>
      <c r="J50" s="23" t="n">
        <v>-137</v>
      </c>
      <c r="K50" s="23" t="n">
        <v>-142</v>
      </c>
      <c r="L50" s="23" t="n">
        <v>-157</v>
      </c>
      <c r="M50" s="23" t="n">
        <v>-162</v>
      </c>
      <c r="N50" s="23" t="n">
        <v>-144</v>
      </c>
      <c r="O50" s="23" t="n">
        <v>-134</v>
      </c>
      <c r="P50" s="23" t="n">
        <v>-122.7</v>
      </c>
    </row>
    <row r="51" customFormat="false" ht="12.75" hidden="false" customHeight="false" outlineLevel="0" collapsed="false">
      <c r="A51" s="25" t="s">
        <v>44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2</v>
      </c>
      <c r="I51" s="23" t="n">
        <v>-65</v>
      </c>
      <c r="J51" s="23" t="n">
        <v>-38</v>
      </c>
      <c r="K51" s="23" t="n">
        <v>10</v>
      </c>
      <c r="L51" s="23" t="n">
        <v>12</v>
      </c>
      <c r="M51" s="23" t="n">
        <v>5</v>
      </c>
      <c r="N51" s="23" t="n">
        <v>2</v>
      </c>
      <c r="O51" s="23" t="n">
        <v>19</v>
      </c>
      <c r="P51" s="23" t="n">
        <v>27.5</v>
      </c>
    </row>
    <row r="52" customFormat="false" ht="12.75" hidden="false" customHeight="false" outlineLevel="0" collapsed="false">
      <c r="A52" s="25" t="s">
        <v>45</v>
      </c>
      <c r="B52" s="23" t="n">
        <v>-6</v>
      </c>
      <c r="C52" s="23" t="n">
        <v>-6</v>
      </c>
      <c r="D52" s="23" t="n">
        <v>-11</v>
      </c>
      <c r="E52" s="23" t="n">
        <v>27</v>
      </c>
      <c r="F52" s="23" t="n">
        <v>1</v>
      </c>
      <c r="G52" s="23" t="n">
        <v>1</v>
      </c>
      <c r="H52" s="23" t="n">
        <v>-3</v>
      </c>
      <c r="I52" s="23" t="n">
        <v>-1</v>
      </c>
      <c r="J52" s="23" t="n">
        <v>1</v>
      </c>
      <c r="K52" s="23" t="n">
        <v>1</v>
      </c>
      <c r="L52" s="23" t="n">
        <v>1</v>
      </c>
      <c r="M52" s="23" t="n">
        <v>-23</v>
      </c>
      <c r="N52" s="23" t="n">
        <v>-47</v>
      </c>
      <c r="O52" s="23" t="n">
        <v>-13</v>
      </c>
      <c r="P52" s="23" t="n">
        <v>-2.6</v>
      </c>
    </row>
    <row r="53" customFormat="false" ht="12.75" hidden="false" customHeight="false" outlineLevel="0" collapsed="false">
      <c r="A53" s="25" t="s">
        <v>46</v>
      </c>
      <c r="B53" s="23" t="n">
        <v>-104</v>
      </c>
      <c r="C53" s="23" t="n">
        <v>-124</v>
      </c>
      <c r="D53" s="23" t="n">
        <v>-154</v>
      </c>
      <c r="E53" s="23" t="n">
        <v>-132</v>
      </c>
      <c r="F53" s="23" t="n">
        <v>-183</v>
      </c>
      <c r="G53" s="23" t="n">
        <v>-162</v>
      </c>
      <c r="H53" s="23" t="n">
        <v>-113</v>
      </c>
      <c r="I53" s="23" t="n">
        <v>148</v>
      </c>
      <c r="J53" s="23" t="n">
        <v>35</v>
      </c>
      <c r="K53" s="23" t="n">
        <v>-176</v>
      </c>
      <c r="L53" s="23" t="n">
        <v>-141</v>
      </c>
      <c r="M53" s="23" t="n">
        <v>-106</v>
      </c>
      <c r="N53" s="23" t="n">
        <v>-144</v>
      </c>
      <c r="O53" s="23" t="n">
        <v>-115</v>
      </c>
      <c r="P53" s="23" t="n">
        <v>-164.8</v>
      </c>
    </row>
    <row r="54" customFormat="false" ht="12.75" hidden="false" customHeight="false" outlineLevel="0" collapsed="false">
      <c r="A54" s="26" t="s">
        <v>47</v>
      </c>
      <c r="B54" s="23" t="n">
        <v>281</v>
      </c>
      <c r="C54" s="23" t="n">
        <v>356</v>
      </c>
      <c r="D54" s="23" t="n">
        <v>423</v>
      </c>
      <c r="E54" s="23" t="n">
        <v>363</v>
      </c>
      <c r="F54" s="23" t="n">
        <v>617</v>
      </c>
      <c r="G54" s="23" t="n">
        <v>454</v>
      </c>
      <c r="H54" s="23" t="n">
        <v>257</v>
      </c>
      <c r="I54" s="23" t="n">
        <v>-547</v>
      </c>
      <c r="J54" s="23" t="n">
        <v>-282</v>
      </c>
      <c r="K54" s="23" t="n">
        <v>694</v>
      </c>
      <c r="L54" s="23" t="n">
        <v>453</v>
      </c>
      <c r="M54" s="23" t="n">
        <v>322</v>
      </c>
      <c r="N54" s="23" t="n">
        <v>391</v>
      </c>
      <c r="O54" s="23" t="n">
        <v>332</v>
      </c>
      <c r="P54" s="23" t="n">
        <v>460.4</v>
      </c>
    </row>
    <row r="55" customFormat="false" ht="12.75" hidden="false" customHeight="false" outlineLevel="0" collapsed="false">
      <c r="A55" s="26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13.5" hidden="false" customHeight="true" outlineLevel="0" collapsed="false">
      <c r="A56" s="27" t="s">
        <v>66</v>
      </c>
      <c r="B56" s="28" t="n">
        <v>0.529</v>
      </c>
      <c r="C56" s="28" t="n">
        <v>0.534</v>
      </c>
      <c r="D56" s="28" t="n">
        <v>0.527</v>
      </c>
      <c r="E56" s="28" t="n">
        <v>0.454</v>
      </c>
      <c r="F56" s="28" t="n">
        <v>0.55</v>
      </c>
      <c r="G56" s="28" t="n">
        <v>0.477</v>
      </c>
      <c r="H56" s="28" t="n">
        <v>0.5</v>
      </c>
      <c r="I56" s="28" t="n">
        <v>0.438</v>
      </c>
      <c r="J56" s="28" t="n">
        <v>0.485</v>
      </c>
      <c r="K56" s="28" t="n">
        <v>0.516</v>
      </c>
      <c r="L56" s="28" t="n">
        <v>0.509</v>
      </c>
      <c r="M56" s="28" t="n">
        <v>0.475</v>
      </c>
      <c r="N56" s="28" t="n">
        <v>0.475</v>
      </c>
      <c r="O56" s="28" t="n">
        <v>0.472</v>
      </c>
      <c r="P56" s="28" t="n">
        <v>0.471</v>
      </c>
    </row>
    <row r="57" customFormat="false" ht="12.75" hidden="false" customHeight="true" outlineLevel="0" collapsed="false">
      <c r="A57" s="25" t="s">
        <v>49</v>
      </c>
      <c r="B57" s="28" t="n">
        <v>-0.182</v>
      </c>
      <c r="C57" s="28" t="n">
        <v>-0.164</v>
      </c>
      <c r="D57" s="28" t="n">
        <v>-0.151</v>
      </c>
      <c r="E57" s="28" t="n">
        <v>-0.158</v>
      </c>
      <c r="F57" s="28" t="n">
        <v>-0.16</v>
      </c>
      <c r="G57" s="28" t="n">
        <v>-0.138</v>
      </c>
      <c r="H57" s="28" t="n">
        <v>-0.137</v>
      </c>
      <c r="I57" s="28" t="n">
        <v>-0.135</v>
      </c>
      <c r="J57" s="28" t="n">
        <v>-0.146</v>
      </c>
      <c r="K57" s="28" t="n">
        <v>-0.144</v>
      </c>
      <c r="L57" s="28" t="n">
        <v>-0.149</v>
      </c>
      <c r="M57" s="28" t="n">
        <v>-0.152</v>
      </c>
      <c r="N57" s="28" t="n">
        <v>-0.146</v>
      </c>
      <c r="O57" s="28" t="n">
        <v>-0.128</v>
      </c>
      <c r="P57" s="28" t="n">
        <v>-0.129</v>
      </c>
    </row>
    <row r="58" customFormat="false" ht="12.75" hidden="false" customHeight="true" outlineLevel="0" collapsed="false">
      <c r="A58" s="25" t="s">
        <v>50</v>
      </c>
      <c r="B58" s="28" t="n">
        <v>-0.023</v>
      </c>
      <c r="C58" s="28" t="n">
        <v>-0.02</v>
      </c>
      <c r="D58" s="28" t="n">
        <v>-0.018</v>
      </c>
      <c r="E58" s="28" t="n">
        <v>-0.018</v>
      </c>
      <c r="F58" s="28" t="n">
        <v>-0.019</v>
      </c>
      <c r="G58" s="28" t="n">
        <v>-0.028</v>
      </c>
      <c r="H58" s="28" t="n">
        <v>-0.022</v>
      </c>
      <c r="I58" s="28" t="n">
        <v>-0.024</v>
      </c>
      <c r="J58" s="28" t="n">
        <v>-0.023</v>
      </c>
      <c r="K58" s="28" t="n">
        <v>-0.021</v>
      </c>
      <c r="L58" s="28" t="n">
        <v>-0.02</v>
      </c>
      <c r="M58" s="28" t="n">
        <v>-0.024</v>
      </c>
      <c r="N58" s="28" t="n">
        <v>-0.021</v>
      </c>
      <c r="O58" s="28" t="n">
        <v>-0.02</v>
      </c>
      <c r="P58" s="28" t="n">
        <v>-0.019</v>
      </c>
    </row>
    <row r="59" customFormat="false" ht="12.75" hidden="false" customHeight="true" outlineLevel="0" collapsed="false">
      <c r="A59" s="25" t="s">
        <v>51</v>
      </c>
      <c r="B59" s="28" t="n">
        <v>0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-0.164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</row>
    <row r="60" customFormat="false" ht="12.75" hidden="false" customHeight="false" outlineLevel="0" collapsed="false">
      <c r="A60" s="22" t="s">
        <v>67</v>
      </c>
      <c r="B60" s="28" t="n">
        <v>0.324</v>
      </c>
      <c r="C60" s="28" t="n">
        <v>0.35</v>
      </c>
      <c r="D60" s="28" t="n">
        <v>0.358</v>
      </c>
      <c r="E60" s="28" t="n">
        <v>0.278</v>
      </c>
      <c r="F60" s="28" t="n">
        <v>0.371</v>
      </c>
      <c r="G60" s="28" t="n">
        <v>0.311</v>
      </c>
      <c r="H60" s="28" t="n">
        <v>0.341</v>
      </c>
      <c r="I60" s="28" t="n">
        <v>0.115</v>
      </c>
      <c r="J60" s="28" t="n">
        <v>0.316</v>
      </c>
      <c r="K60" s="28" t="n">
        <v>0.351</v>
      </c>
      <c r="L60" s="28" t="n">
        <v>0.34</v>
      </c>
      <c r="M60" s="28" t="n">
        <v>0.299</v>
      </c>
      <c r="N60" s="28" t="n">
        <v>0.308</v>
      </c>
      <c r="O60" s="28" t="n">
        <v>0.324</v>
      </c>
      <c r="P60" s="28" t="n">
        <v>0.323</v>
      </c>
    </row>
    <row r="61" customFormat="false" ht="12.75" hidden="false" customHeight="false" outlineLevel="0" collapsed="false">
      <c r="A61" s="25" t="s">
        <v>41</v>
      </c>
      <c r="B61" s="28" t="n">
        <v>0.007</v>
      </c>
      <c r="C61" s="28" t="n">
        <v>0.009</v>
      </c>
      <c r="D61" s="28" t="n">
        <v>0.009</v>
      </c>
      <c r="E61" s="28" t="n">
        <v>0.011</v>
      </c>
      <c r="F61" s="28" t="n">
        <v>0.013</v>
      </c>
      <c r="G61" s="28" t="n">
        <v>0.015</v>
      </c>
      <c r="H61" s="28" t="n">
        <v>0.012</v>
      </c>
      <c r="I61" s="28" t="n">
        <v>0.013</v>
      </c>
      <c r="J61" s="28" t="n">
        <v>0.017</v>
      </c>
      <c r="K61" s="28" t="n">
        <v>0.018</v>
      </c>
      <c r="L61" s="28" t="n">
        <v>0.011</v>
      </c>
      <c r="M61" s="28" t="n">
        <v>0.013</v>
      </c>
      <c r="N61" s="28" t="n">
        <v>0.014</v>
      </c>
      <c r="O61" s="28" t="n">
        <v>0.014</v>
      </c>
      <c r="P61" s="28" t="n">
        <v>0.012</v>
      </c>
    </row>
    <row r="62" customFormat="false" ht="12.75" hidden="false" customHeight="false" outlineLevel="0" collapsed="false">
      <c r="A62" s="25" t="s">
        <v>42</v>
      </c>
      <c r="B62" s="28" t="n">
        <v>0.005</v>
      </c>
      <c r="C62" s="28" t="n">
        <v>0.003</v>
      </c>
      <c r="D62" s="28" t="n">
        <v>0.016</v>
      </c>
      <c r="E62" s="28" t="n">
        <v>0.01</v>
      </c>
      <c r="F62" s="28" t="n">
        <v>0.102</v>
      </c>
      <c r="G62" s="28" t="n">
        <v>0.002</v>
      </c>
      <c r="H62" s="28" t="n">
        <v>-0.142</v>
      </c>
      <c r="I62" s="28" t="n">
        <v>-0.35</v>
      </c>
      <c r="J62" s="28" t="n">
        <v>-0.418</v>
      </c>
      <c r="K62" s="28" t="n">
        <v>0.176</v>
      </c>
      <c r="L62" s="28" t="n">
        <v>0.027</v>
      </c>
      <c r="M62" s="28" t="n">
        <v>-0.007</v>
      </c>
      <c r="N62" s="28" t="n">
        <v>0.055</v>
      </c>
      <c r="O62" s="28" t="n">
        <v>-0.056</v>
      </c>
      <c r="P62" s="28" t="n">
        <v>0.01</v>
      </c>
    </row>
    <row r="63" customFormat="false" ht="12.75" hidden="false" customHeight="false" outlineLevel="0" collapsed="false">
      <c r="A63" s="25" t="s">
        <v>43</v>
      </c>
      <c r="B63" s="28" t="n">
        <v>-0.031</v>
      </c>
      <c r="C63" s="28" t="n">
        <v>-0.029</v>
      </c>
      <c r="D63" s="28" t="n">
        <v>-0.027</v>
      </c>
      <c r="E63" s="28" t="n">
        <v>-0.024</v>
      </c>
      <c r="F63" s="28" t="n">
        <v>-0.041</v>
      </c>
      <c r="G63" s="28" t="n">
        <v>-0.053</v>
      </c>
      <c r="H63" s="28" t="n">
        <v>-0.057</v>
      </c>
      <c r="I63" s="28" t="n">
        <v>-0.07</v>
      </c>
      <c r="J63" s="28" t="n">
        <v>-0.082</v>
      </c>
      <c r="K63" s="28" t="n">
        <v>-0.077</v>
      </c>
      <c r="L63" s="28" t="n">
        <v>-0.08</v>
      </c>
      <c r="M63" s="28" t="n">
        <v>-0.081</v>
      </c>
      <c r="N63" s="28" t="n">
        <v>-0.075</v>
      </c>
      <c r="O63" s="28" t="n">
        <v>-0.066</v>
      </c>
      <c r="P63" s="28" t="n">
        <v>-0.058</v>
      </c>
    </row>
    <row r="64" customFormat="false" ht="12.75" hidden="false" customHeight="false" outlineLevel="0" collapsed="false">
      <c r="A64" s="25" t="s">
        <v>44</v>
      </c>
      <c r="B64" s="28" t="n">
        <v>0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.001</v>
      </c>
      <c r="I64" s="28" t="n">
        <v>-0.03</v>
      </c>
      <c r="J64" s="28" t="n">
        <v>-0.023</v>
      </c>
      <c r="K64" s="28" t="n">
        <v>0.005</v>
      </c>
      <c r="L64" s="28" t="n">
        <v>0.006</v>
      </c>
      <c r="M64" s="28" t="n">
        <v>0.003</v>
      </c>
      <c r="N64" s="28" t="n">
        <v>0.001</v>
      </c>
      <c r="O64" s="28" t="n">
        <v>0.009</v>
      </c>
      <c r="P64" s="28" t="n">
        <v>0.013</v>
      </c>
    </row>
    <row r="65" customFormat="false" ht="12.75" hidden="false" customHeight="false" outlineLevel="0" collapsed="false">
      <c r="A65" s="25" t="s">
        <v>45</v>
      </c>
      <c r="B65" s="28" t="n">
        <v>-0.004</v>
      </c>
      <c r="C65" s="28" t="n">
        <v>-0.004</v>
      </c>
      <c r="D65" s="28" t="n">
        <v>-0.007</v>
      </c>
      <c r="E65" s="28" t="n">
        <v>0.016</v>
      </c>
      <c r="F65" s="28" t="n">
        <v>0.001</v>
      </c>
      <c r="G65" s="28" t="n">
        <v>0</v>
      </c>
      <c r="H65" s="28" t="n">
        <v>-0.002</v>
      </c>
      <c r="I65" s="28" t="n">
        <v>0</v>
      </c>
      <c r="J65" s="28" t="n">
        <v>0.001</v>
      </c>
      <c r="K65" s="28" t="n">
        <v>0.001</v>
      </c>
      <c r="L65" s="28" t="n">
        <v>0.001</v>
      </c>
      <c r="M65" s="28" t="n">
        <v>-0.013</v>
      </c>
      <c r="N65" s="28" t="n">
        <v>-0.024</v>
      </c>
      <c r="O65" s="28" t="n">
        <v>-0.006</v>
      </c>
      <c r="P65" s="28" t="n">
        <v>-0.001</v>
      </c>
    </row>
    <row r="66" customFormat="false" ht="12.75" hidden="false" customHeight="false" outlineLevel="0" collapsed="false">
      <c r="A66" s="25" t="s">
        <v>46</v>
      </c>
      <c r="B66" s="28" t="n">
        <v>-0.081</v>
      </c>
      <c r="C66" s="28" t="n">
        <v>-0.085</v>
      </c>
      <c r="D66" s="28" t="n">
        <v>-0.093</v>
      </c>
      <c r="E66" s="28" t="n">
        <v>-0.078</v>
      </c>
      <c r="F66" s="28" t="n">
        <v>-0.102</v>
      </c>
      <c r="G66" s="28" t="n">
        <v>-0.072</v>
      </c>
      <c r="H66" s="28" t="n">
        <v>-0.047</v>
      </c>
      <c r="I66" s="28" t="n">
        <v>0.069</v>
      </c>
      <c r="J66" s="28" t="n">
        <v>0.021</v>
      </c>
      <c r="K66" s="28" t="n">
        <v>-0.096</v>
      </c>
      <c r="L66" s="28" t="n">
        <v>-0.072</v>
      </c>
      <c r="M66" s="28" t="n">
        <v>-0.053</v>
      </c>
      <c r="N66" s="28" t="n">
        <v>-0.075</v>
      </c>
      <c r="O66" s="28" t="n">
        <v>-0.056</v>
      </c>
      <c r="P66" s="28" t="n">
        <v>-0.078</v>
      </c>
    </row>
    <row r="67" customFormat="false" ht="12.75" hidden="false" customHeight="false" outlineLevel="0" collapsed="false">
      <c r="A67" s="26" t="s">
        <v>47</v>
      </c>
      <c r="B67" s="28" t="n">
        <v>0.22</v>
      </c>
      <c r="C67" s="28" t="n">
        <v>0.244</v>
      </c>
      <c r="D67" s="28" t="n">
        <v>0.256</v>
      </c>
      <c r="E67" s="28" t="n">
        <v>0.213</v>
      </c>
      <c r="F67" s="28" t="n">
        <v>0.343</v>
      </c>
      <c r="G67" s="28" t="n">
        <v>0.203</v>
      </c>
      <c r="H67" s="28" t="n">
        <v>0.106</v>
      </c>
      <c r="I67" s="28" t="n">
        <v>-0.254</v>
      </c>
      <c r="J67" s="28" t="n">
        <v>-0.17</v>
      </c>
      <c r="K67" s="28" t="n">
        <v>0.378</v>
      </c>
      <c r="L67" s="28" t="n">
        <v>0.232</v>
      </c>
      <c r="M67" s="28" t="n">
        <v>0.161</v>
      </c>
      <c r="N67" s="28" t="n">
        <v>0.204</v>
      </c>
      <c r="O67" s="28" t="n">
        <v>0.163</v>
      </c>
      <c r="P67" s="28" t="n">
        <v>0.219</v>
      </c>
    </row>
    <row r="69" customFormat="false" ht="12.75" hidden="false" customHeight="false" outlineLevel="0" collapsed="false">
      <c r="A69" s="17" t="s">
        <v>68</v>
      </c>
      <c r="B69" s="5" t="s">
        <v>3</v>
      </c>
      <c r="C69" s="5" t="s">
        <v>4</v>
      </c>
      <c r="D69" s="5" t="s">
        <v>5</v>
      </c>
      <c r="E69" s="5" t="s">
        <v>6</v>
      </c>
      <c r="F69" s="5" t="s">
        <v>7</v>
      </c>
      <c r="G69" s="5" t="s">
        <v>8</v>
      </c>
      <c r="H69" s="5" t="s">
        <v>9</v>
      </c>
      <c r="I69" s="5" t="s">
        <v>10</v>
      </c>
      <c r="J69" s="5" t="s">
        <v>11</v>
      </c>
      <c r="K69" s="5" t="s">
        <v>12</v>
      </c>
      <c r="L69" s="5" t="s">
        <v>13</v>
      </c>
      <c r="M69" s="5" t="s">
        <v>14</v>
      </c>
      <c r="N69" s="5" t="s">
        <v>15</v>
      </c>
      <c r="O69" s="5" t="s">
        <v>16</v>
      </c>
      <c r="P69" s="5" t="s">
        <v>17</v>
      </c>
    </row>
    <row r="70" customFormat="false" ht="12.75" hidden="false" customHeight="false" outlineLevel="0" collapsed="false">
      <c r="A70" s="22" t="s">
        <v>21</v>
      </c>
      <c r="B70" s="40" t="n">
        <v>676</v>
      </c>
      <c r="C70" s="40" t="n">
        <v>780</v>
      </c>
      <c r="D70" s="40" t="n">
        <v>871</v>
      </c>
      <c r="E70" s="40" t="n">
        <v>773</v>
      </c>
      <c r="F70" s="42" t="n">
        <v>956</v>
      </c>
      <c r="G70" s="42" t="n">
        <v>985</v>
      </c>
      <c r="H70" s="42" t="n">
        <v>1110</v>
      </c>
      <c r="I70" s="42" t="n">
        <v>872</v>
      </c>
      <c r="J70" s="42" t="n">
        <v>700</v>
      </c>
      <c r="K70" s="42" t="n">
        <v>842</v>
      </c>
      <c r="L70" s="42" t="n">
        <v>895</v>
      </c>
      <c r="M70" s="42" t="n">
        <v>850</v>
      </c>
      <c r="N70" s="42" t="n">
        <v>820</v>
      </c>
      <c r="O70" s="42" t="n">
        <v>875</v>
      </c>
      <c r="P70" s="42" t="n">
        <v>886.2</v>
      </c>
    </row>
    <row r="71" customFormat="false" ht="12.75" hidden="false" customHeight="false" outlineLevel="0" collapsed="false">
      <c r="A71" s="25" t="s">
        <v>37</v>
      </c>
      <c r="B71" s="40" t="n">
        <v>-232</v>
      </c>
      <c r="C71" s="40" t="n">
        <v>-240</v>
      </c>
      <c r="D71" s="40" t="n">
        <v>-250</v>
      </c>
      <c r="E71" s="40" t="n">
        <v>-268</v>
      </c>
      <c r="F71" s="43" t="n">
        <v>-277</v>
      </c>
      <c r="G71" s="43" t="n">
        <v>-284</v>
      </c>
      <c r="H71" s="43" t="n">
        <v>-278</v>
      </c>
      <c r="I71" s="43" t="n">
        <v>-253</v>
      </c>
      <c r="J71" s="43" t="n">
        <v>-213</v>
      </c>
      <c r="K71" s="43" t="n">
        <v>-230</v>
      </c>
      <c r="L71" s="43" t="n">
        <v>-240</v>
      </c>
      <c r="M71" s="43" t="n">
        <v>-260</v>
      </c>
      <c r="N71" s="43" t="n">
        <v>-240</v>
      </c>
      <c r="O71" s="43" t="n">
        <v>-227</v>
      </c>
      <c r="P71" s="43" t="n">
        <v>-235.3</v>
      </c>
    </row>
    <row r="72" customFormat="false" ht="12.75" hidden="false" customHeight="false" outlineLevel="0" collapsed="false">
      <c r="A72" s="25" t="s">
        <v>38</v>
      </c>
      <c r="B72" s="40" t="n">
        <v>-29</v>
      </c>
      <c r="C72" s="40" t="n">
        <v>-29</v>
      </c>
      <c r="D72" s="40" t="n">
        <v>-29</v>
      </c>
      <c r="E72" s="40" t="n">
        <v>-31</v>
      </c>
      <c r="F72" s="43" t="n">
        <v>-29</v>
      </c>
      <c r="G72" s="43" t="n">
        <v>-30</v>
      </c>
      <c r="H72" s="43" t="n">
        <v>-29</v>
      </c>
      <c r="I72" s="43" t="n">
        <v>-26</v>
      </c>
      <c r="J72" s="43" t="n">
        <v>-18</v>
      </c>
      <c r="K72" s="43" t="n">
        <v>-19</v>
      </c>
      <c r="L72" s="43" t="n">
        <v>-19</v>
      </c>
      <c r="M72" s="43" t="n">
        <v>-20</v>
      </c>
      <c r="N72" s="43" t="n">
        <v>-20</v>
      </c>
      <c r="O72" s="43" t="n">
        <v>-20</v>
      </c>
      <c r="P72" s="43" t="n">
        <v>-19.5</v>
      </c>
    </row>
    <row r="73" customFormat="false" ht="12.75" hidden="false" customHeight="false" outlineLevel="0" collapsed="false">
      <c r="A73" s="25" t="s">
        <v>39</v>
      </c>
      <c r="B73" s="43" t="n">
        <v>0</v>
      </c>
      <c r="C73" s="43" t="n">
        <v>0</v>
      </c>
      <c r="D73" s="43" t="n">
        <v>0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-22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</row>
    <row r="74" customFormat="false" ht="12.75" hidden="false" customHeight="false" outlineLevel="0" collapsed="false">
      <c r="A74" s="22" t="s">
        <v>40</v>
      </c>
      <c r="B74" s="40" t="n">
        <v>415</v>
      </c>
      <c r="C74" s="40" t="n">
        <v>511</v>
      </c>
      <c r="D74" s="40" t="n">
        <v>592</v>
      </c>
      <c r="E74" s="40" t="n">
        <v>474</v>
      </c>
      <c r="F74" s="43" t="n">
        <v>650</v>
      </c>
      <c r="G74" s="43" t="n">
        <v>671</v>
      </c>
      <c r="H74" s="43" t="n">
        <v>803</v>
      </c>
      <c r="I74" s="43" t="n">
        <v>571</v>
      </c>
      <c r="J74" s="43" t="n">
        <v>469</v>
      </c>
      <c r="K74" s="43" t="n">
        <v>593</v>
      </c>
      <c r="L74" s="43" t="n">
        <v>636</v>
      </c>
      <c r="M74" s="43" t="n">
        <v>570</v>
      </c>
      <c r="N74" s="43" t="n">
        <v>560</v>
      </c>
      <c r="O74" s="43" t="n">
        <v>628</v>
      </c>
      <c r="P74" s="43" t="n">
        <v>631.4</v>
      </c>
    </row>
    <row r="75" customFormat="false" ht="12.75" hidden="false" customHeight="false" outlineLevel="0" collapsed="false">
      <c r="A75" s="25" t="s">
        <v>41</v>
      </c>
      <c r="B75" s="40" t="n">
        <v>9</v>
      </c>
      <c r="C75" s="40" t="n">
        <v>13</v>
      </c>
      <c r="D75" s="40" t="n">
        <v>15</v>
      </c>
      <c r="E75" s="40" t="n">
        <v>18</v>
      </c>
      <c r="F75" s="43" t="n">
        <v>33</v>
      </c>
      <c r="G75" s="43" t="n">
        <v>59</v>
      </c>
      <c r="H75" s="43" t="n">
        <v>59</v>
      </c>
      <c r="I75" s="43" t="n">
        <v>-51</v>
      </c>
      <c r="J75" s="43" t="n">
        <v>25</v>
      </c>
      <c r="K75" s="43" t="n">
        <v>30</v>
      </c>
      <c r="L75" s="43" t="n">
        <v>24</v>
      </c>
      <c r="M75" s="43" t="n">
        <v>25</v>
      </c>
      <c r="N75" s="43" t="n">
        <v>26</v>
      </c>
      <c r="O75" s="43" t="n">
        <v>28</v>
      </c>
      <c r="P75" s="43" t="n">
        <v>27.6</v>
      </c>
    </row>
    <row r="76" customFormat="false" ht="12.75" hidden="false" customHeight="false" outlineLevel="0" collapsed="false">
      <c r="A76" s="25" t="s">
        <v>42</v>
      </c>
      <c r="B76" s="40" t="n">
        <v>7</v>
      </c>
      <c r="C76" s="40" t="n">
        <v>4</v>
      </c>
      <c r="D76" s="40" t="n">
        <v>26</v>
      </c>
      <c r="E76" s="40" t="n">
        <v>17</v>
      </c>
      <c r="F76" s="43" t="n">
        <v>175</v>
      </c>
      <c r="G76" s="43" t="n">
        <v>3</v>
      </c>
      <c r="H76" s="43" t="n">
        <v>-315</v>
      </c>
      <c r="I76" s="43" t="n">
        <v>-682</v>
      </c>
      <c r="J76" s="43" t="n">
        <v>-636</v>
      </c>
      <c r="K76" s="43" t="n">
        <v>282</v>
      </c>
      <c r="L76" s="43" t="n">
        <v>39</v>
      </c>
      <c r="M76" s="43" t="n">
        <v>-12</v>
      </c>
      <c r="N76" s="43" t="n">
        <v>97</v>
      </c>
      <c r="O76" s="43" t="n">
        <v>-98</v>
      </c>
      <c r="P76" s="43" t="n">
        <v>16.6</v>
      </c>
    </row>
    <row r="77" customFormat="false" ht="12.75" hidden="false" customHeight="false" outlineLevel="0" collapsed="false">
      <c r="A77" s="25" t="s">
        <v>43</v>
      </c>
      <c r="B77" s="40" t="n">
        <v>-40</v>
      </c>
      <c r="C77" s="40" t="n">
        <v>-42</v>
      </c>
      <c r="D77" s="40" t="n">
        <v>-45</v>
      </c>
      <c r="E77" s="40" t="n">
        <v>-41</v>
      </c>
      <c r="F77" s="43" t="n">
        <v>-72</v>
      </c>
      <c r="G77" s="43" t="n">
        <v>-116</v>
      </c>
      <c r="H77" s="43" t="n">
        <v>-136</v>
      </c>
      <c r="I77" s="43" t="n">
        <v>-142</v>
      </c>
      <c r="J77" s="43" t="n">
        <v>-133</v>
      </c>
      <c r="K77" s="43" t="n">
        <v>-139</v>
      </c>
      <c r="L77" s="43" t="n">
        <v>-160</v>
      </c>
      <c r="M77" s="43" t="n">
        <v>-164</v>
      </c>
      <c r="N77" s="43" t="n">
        <v>-149</v>
      </c>
      <c r="O77" s="43" t="n">
        <v>-140</v>
      </c>
      <c r="P77" s="43" t="n">
        <v>-127.5</v>
      </c>
    </row>
    <row r="78" customFormat="false" ht="12.75" hidden="false" customHeight="false" outlineLevel="0" collapsed="false">
      <c r="A78" s="25" t="s">
        <v>44</v>
      </c>
      <c r="B78" s="40" t="n">
        <v>0</v>
      </c>
      <c r="C78" s="40" t="n">
        <v>0</v>
      </c>
      <c r="D78" s="40" t="n">
        <v>0</v>
      </c>
      <c r="E78" s="40" t="n">
        <v>0</v>
      </c>
      <c r="F78" s="43" t="n">
        <v>0</v>
      </c>
      <c r="G78" s="43" t="n">
        <v>0</v>
      </c>
      <c r="H78" s="43" t="n">
        <v>0</v>
      </c>
      <c r="I78" s="43" t="n">
        <v>-65.1018914822886</v>
      </c>
      <c r="J78" s="43" t="n">
        <v>-39</v>
      </c>
      <c r="K78" s="43" t="n">
        <v>9</v>
      </c>
      <c r="L78" s="43" t="n">
        <v>11</v>
      </c>
      <c r="M78" s="43" t="n">
        <v>4</v>
      </c>
      <c r="N78" s="43" t="n">
        <v>2</v>
      </c>
      <c r="O78" s="43" t="n">
        <v>18</v>
      </c>
      <c r="P78" s="43" t="n">
        <v>26.6</v>
      </c>
    </row>
    <row r="79" customFormat="false" ht="12.75" hidden="false" customHeight="false" outlineLevel="0" collapsed="false">
      <c r="A79" s="25" t="s">
        <v>45</v>
      </c>
      <c r="B79" s="40" t="n">
        <v>-6</v>
      </c>
      <c r="C79" s="40" t="n">
        <v>-6</v>
      </c>
      <c r="D79" s="40" t="n">
        <v>-11</v>
      </c>
      <c r="E79" s="40" t="n">
        <v>27</v>
      </c>
      <c r="F79" s="43" t="n">
        <v>0</v>
      </c>
      <c r="G79" s="43" t="n">
        <v>0</v>
      </c>
      <c r="H79" s="43" t="n">
        <v>-10</v>
      </c>
      <c r="I79" s="43" t="n">
        <v>-6</v>
      </c>
      <c r="J79" s="43" t="n">
        <v>-2</v>
      </c>
      <c r="K79" s="43" t="n">
        <v>0</v>
      </c>
      <c r="L79" s="43" t="n">
        <v>2</v>
      </c>
      <c r="M79" s="43" t="n">
        <v>-24</v>
      </c>
      <c r="N79" s="43" t="n">
        <v>1</v>
      </c>
      <c r="O79" s="43" t="n">
        <v>-1</v>
      </c>
      <c r="P79" s="43" t="n">
        <v>-4.7</v>
      </c>
    </row>
    <row r="80" customFormat="false" ht="12.75" hidden="false" customHeight="false" outlineLevel="0" collapsed="false">
      <c r="A80" s="25" t="s">
        <v>46</v>
      </c>
      <c r="B80" s="40" t="n">
        <v>-104</v>
      </c>
      <c r="C80" s="40" t="n">
        <v>-124</v>
      </c>
      <c r="D80" s="40" t="n">
        <v>-154</v>
      </c>
      <c r="E80" s="40" t="n">
        <v>-132</v>
      </c>
      <c r="F80" s="43" t="n">
        <v>-175</v>
      </c>
      <c r="G80" s="43" t="n">
        <v>-148</v>
      </c>
      <c r="H80" s="43" t="n">
        <v>-103</v>
      </c>
      <c r="I80" s="43" t="n">
        <v>115</v>
      </c>
      <c r="J80" s="43" t="n">
        <v>38</v>
      </c>
      <c r="K80" s="43" t="n">
        <v>-157</v>
      </c>
      <c r="L80" s="43" t="n">
        <v>-127</v>
      </c>
      <c r="M80" s="43" t="n">
        <v>-93</v>
      </c>
      <c r="N80" s="43" t="n">
        <v>-106</v>
      </c>
      <c r="O80" s="43" t="n">
        <v>-92</v>
      </c>
      <c r="P80" s="43" t="n">
        <v>-129.7</v>
      </c>
    </row>
    <row r="81" customFormat="false" ht="12.75" hidden="false" customHeight="false" outlineLevel="0" collapsed="false">
      <c r="A81" s="26" t="s">
        <v>47</v>
      </c>
      <c r="B81" s="40" t="n">
        <v>281</v>
      </c>
      <c r="C81" s="40" t="n">
        <v>356</v>
      </c>
      <c r="D81" s="40" t="n">
        <v>423</v>
      </c>
      <c r="E81" s="40" t="n">
        <v>363</v>
      </c>
      <c r="F81" s="43" t="n">
        <v>611</v>
      </c>
      <c r="G81" s="43" t="n">
        <v>469</v>
      </c>
      <c r="H81" s="43" t="n">
        <v>298</v>
      </c>
      <c r="I81" s="43" t="n">
        <v>-260.101891482289</v>
      </c>
      <c r="J81" s="43" t="n">
        <v>-278</v>
      </c>
      <c r="K81" s="43" t="n">
        <v>618</v>
      </c>
      <c r="L81" s="43" t="n">
        <v>425</v>
      </c>
      <c r="M81" s="43" t="n">
        <v>306</v>
      </c>
      <c r="N81" s="43" t="n">
        <v>431</v>
      </c>
      <c r="O81" s="43" t="n">
        <v>343</v>
      </c>
      <c r="P81" s="43" t="n">
        <v>440.3</v>
      </c>
    </row>
    <row r="82" customFormat="false" ht="12.75" hidden="false" customHeight="false" outlineLevel="0" collapsed="false">
      <c r="A82" s="12"/>
      <c r="B82" s="40"/>
      <c r="C82" s="40"/>
      <c r="D82" s="40"/>
      <c r="E82" s="40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</row>
    <row r="83" customFormat="false" ht="25.5" hidden="false" customHeight="false" outlineLevel="0" collapsed="false">
      <c r="A83" s="22" t="s">
        <v>69</v>
      </c>
      <c r="B83" s="28" t="n">
        <v>0.529</v>
      </c>
      <c r="C83" s="28" t="n">
        <v>0.534</v>
      </c>
      <c r="D83" s="28" t="n">
        <v>0.527</v>
      </c>
      <c r="E83" s="28" t="n">
        <v>0.454</v>
      </c>
      <c r="F83" s="28" t="n">
        <v>0.570746268656716</v>
      </c>
      <c r="G83" s="28" t="n">
        <v>0.529001074113856</v>
      </c>
      <c r="H83" s="28" t="n">
        <v>0.545722713864307</v>
      </c>
      <c r="I83" s="28" t="n">
        <v>0.486878838637633</v>
      </c>
      <c r="J83" s="28" t="n">
        <v>0.520833333333333</v>
      </c>
      <c r="K83" s="28" t="n">
        <v>0.549967341606793</v>
      </c>
      <c r="L83" s="28" t="n">
        <v>0.547066014669927</v>
      </c>
      <c r="M83" s="28" t="n">
        <v>0.512048192771084</v>
      </c>
      <c r="N83" s="28" t="n">
        <v>0.511860174781523</v>
      </c>
      <c r="O83" s="28" t="n">
        <v>0.510501750291715</v>
      </c>
      <c r="P83" s="28" t="n">
        <v>0.50432506259959</v>
      </c>
    </row>
    <row r="84" customFormat="false" ht="12.75" hidden="false" customHeight="false" outlineLevel="0" collapsed="false">
      <c r="A84" s="25" t="s">
        <v>49</v>
      </c>
      <c r="B84" s="28" t="n">
        <v>-0.182</v>
      </c>
      <c r="C84" s="28" t="n">
        <v>-0.164</v>
      </c>
      <c r="D84" s="28" t="n">
        <v>-0.151</v>
      </c>
      <c r="E84" s="28" t="n">
        <v>-0.158</v>
      </c>
      <c r="F84" s="28" t="n">
        <v>-0.165373134328358</v>
      </c>
      <c r="G84" s="28" t="n">
        <v>-0.152524167561762</v>
      </c>
      <c r="H84" s="28" t="n">
        <v>-0.136676499508358</v>
      </c>
      <c r="I84" s="28" t="n">
        <v>-0.141261864879955</v>
      </c>
      <c r="J84" s="28" t="n">
        <v>-0.158482142857143</v>
      </c>
      <c r="K84" s="28" t="n">
        <v>-0.150228608752449</v>
      </c>
      <c r="L84" s="28" t="n">
        <v>-0.146699266503668</v>
      </c>
      <c r="M84" s="28" t="n">
        <v>-0.156626506024096</v>
      </c>
      <c r="N84" s="28" t="n">
        <v>-0.149812734082397</v>
      </c>
      <c r="O84" s="28" t="n">
        <v>-0.132438739789965</v>
      </c>
      <c r="P84" s="28" t="n">
        <v>-0.133906214432051</v>
      </c>
    </row>
    <row r="85" customFormat="false" ht="12.75" hidden="false" customHeight="false" outlineLevel="0" collapsed="false">
      <c r="A85" s="25" t="s">
        <v>50</v>
      </c>
      <c r="B85" s="28" t="n">
        <v>-0.023</v>
      </c>
      <c r="C85" s="28" t="n">
        <v>-0.02</v>
      </c>
      <c r="D85" s="28" t="n">
        <v>-0.018</v>
      </c>
      <c r="E85" s="28" t="n">
        <v>-0.018</v>
      </c>
      <c r="F85" s="28" t="n">
        <v>-0.0173134328358209</v>
      </c>
      <c r="G85" s="28" t="n">
        <v>-0.0161117078410312</v>
      </c>
      <c r="H85" s="28" t="n">
        <v>-0.0142576204523107</v>
      </c>
      <c r="I85" s="28" t="n">
        <v>-0.0145170295924065</v>
      </c>
      <c r="J85" s="28" t="n">
        <v>-0.0133928571428571</v>
      </c>
      <c r="K85" s="28" t="n">
        <v>-0.0124101894186806</v>
      </c>
      <c r="L85" s="28" t="n">
        <v>-0.0116136919315403</v>
      </c>
      <c r="M85" s="28" t="n">
        <v>-0.0120481927710843</v>
      </c>
      <c r="N85" s="28" t="n">
        <v>-0.0124843945068664</v>
      </c>
      <c r="O85" s="28" t="n">
        <v>-0.0116686114352392</v>
      </c>
      <c r="P85" s="28" t="n">
        <v>-0.0110972000910539</v>
      </c>
    </row>
    <row r="86" customFormat="false" ht="12.75" hidden="false" customHeight="false" outlineLevel="0" collapsed="false">
      <c r="A86" s="25" t="s">
        <v>51</v>
      </c>
      <c r="B86" s="28" t="n">
        <v>0</v>
      </c>
      <c r="C86" s="28" t="n">
        <v>0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-0.0122836404243439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</row>
    <row r="87" customFormat="false" ht="12.75" hidden="false" customHeight="false" outlineLevel="0" collapsed="false">
      <c r="A87" s="22" t="s">
        <v>52</v>
      </c>
      <c r="B87" s="28" t="n">
        <v>0.324</v>
      </c>
      <c r="C87" s="28" t="n">
        <v>0.35</v>
      </c>
      <c r="D87" s="28" t="n">
        <v>0.358</v>
      </c>
      <c r="E87" s="28" t="n">
        <v>0.278</v>
      </c>
      <c r="F87" s="28" t="n">
        <v>0.388059701492537</v>
      </c>
      <c r="G87" s="28" t="n">
        <v>0.360365198711063</v>
      </c>
      <c r="H87" s="28" t="n">
        <v>0.394788593903638</v>
      </c>
      <c r="I87" s="28" t="n">
        <v>0.318816303740927</v>
      </c>
      <c r="J87" s="28" t="n">
        <v>0.348958333333333</v>
      </c>
      <c r="K87" s="28" t="n">
        <v>0.387328543435663</v>
      </c>
      <c r="L87" s="28" t="n">
        <v>0.388753056234719</v>
      </c>
      <c r="M87" s="28" t="n">
        <v>0.343373493975904</v>
      </c>
      <c r="N87" s="28" t="n">
        <v>0.34956304619226</v>
      </c>
      <c r="O87" s="28" t="n">
        <v>0.366394399066511</v>
      </c>
      <c r="P87" s="28" t="n">
        <v>0.359321648076485</v>
      </c>
    </row>
    <row r="88" customFormat="false" ht="12.75" hidden="false" customHeight="false" outlineLevel="0" collapsed="false">
      <c r="A88" s="25" t="s">
        <v>41</v>
      </c>
      <c r="B88" s="28" t="n">
        <v>0.007</v>
      </c>
      <c r="C88" s="28" t="n">
        <v>0.009</v>
      </c>
      <c r="D88" s="28" t="n">
        <v>0.009</v>
      </c>
      <c r="E88" s="28" t="n">
        <v>0.011</v>
      </c>
      <c r="F88" s="28" t="n">
        <v>0.0197014925373134</v>
      </c>
      <c r="G88" s="28" t="n">
        <v>0.0316863587540279</v>
      </c>
      <c r="H88" s="28" t="n">
        <v>0.0290068829891839</v>
      </c>
      <c r="I88" s="28" t="n">
        <v>-0.0284757118927973</v>
      </c>
      <c r="J88" s="28" t="n">
        <v>0.0186011904761905</v>
      </c>
      <c r="K88" s="28" t="n">
        <v>0.0195950359242325</v>
      </c>
      <c r="L88" s="28" t="n">
        <v>0.0146699266503667</v>
      </c>
      <c r="M88" s="28" t="n">
        <v>0.0150602409638554</v>
      </c>
      <c r="N88" s="28" t="n">
        <v>0.0162297128589263</v>
      </c>
      <c r="O88" s="28" t="n">
        <v>0.0163360560093349</v>
      </c>
      <c r="P88" s="28" t="n">
        <v>0.0157068062827225</v>
      </c>
    </row>
    <row r="89" customFormat="false" ht="12.75" hidden="false" customHeight="false" outlineLevel="0" collapsed="false">
      <c r="A89" s="25" t="s">
        <v>42</v>
      </c>
      <c r="B89" s="28" t="n">
        <v>0.005</v>
      </c>
      <c r="C89" s="28" t="n">
        <v>0.003</v>
      </c>
      <c r="D89" s="28" t="n">
        <v>0.016</v>
      </c>
      <c r="E89" s="28" t="n">
        <v>0.01</v>
      </c>
      <c r="F89" s="28" t="n">
        <v>0.104477611940299</v>
      </c>
      <c r="G89" s="28" t="n">
        <v>0.00161117078410312</v>
      </c>
      <c r="H89" s="28" t="n">
        <v>-0.154867256637168</v>
      </c>
      <c r="I89" s="28" t="n">
        <v>-0.380792853154662</v>
      </c>
      <c r="J89" s="28" t="n">
        <v>-0.473214285714286</v>
      </c>
      <c r="K89" s="28" t="n">
        <v>0.184193337687786</v>
      </c>
      <c r="L89" s="28" t="n">
        <v>0.023838630806846</v>
      </c>
      <c r="M89" s="28" t="n">
        <v>-0.0072289156626506</v>
      </c>
      <c r="N89" s="28" t="n">
        <v>0.0605493133583021</v>
      </c>
      <c r="O89" s="28" t="n">
        <v>-0.0571761960326721</v>
      </c>
      <c r="P89" s="28" t="n">
        <v>0.00944684725699977</v>
      </c>
    </row>
    <row r="90" customFormat="false" ht="12.75" hidden="false" customHeight="false" outlineLevel="0" collapsed="false">
      <c r="A90" s="25" t="s">
        <v>43</v>
      </c>
      <c r="B90" s="28" t="n">
        <v>-0.031</v>
      </c>
      <c r="C90" s="28" t="n">
        <v>-0.029</v>
      </c>
      <c r="D90" s="28" t="n">
        <v>-0.027</v>
      </c>
      <c r="E90" s="28" t="n">
        <v>-0.024</v>
      </c>
      <c r="F90" s="28" t="n">
        <v>-0.0429850746268657</v>
      </c>
      <c r="G90" s="28" t="n">
        <v>-0.0622986036519871</v>
      </c>
      <c r="H90" s="28" t="n">
        <v>-0.0668633235004916</v>
      </c>
      <c r="I90" s="28" t="n">
        <v>-0.07928531546622</v>
      </c>
      <c r="J90" s="28" t="n">
        <v>-0.0989583333333333</v>
      </c>
      <c r="K90" s="28" t="n">
        <v>-0.0907903331156107</v>
      </c>
      <c r="L90" s="28" t="n">
        <v>-0.097799511002445</v>
      </c>
      <c r="M90" s="28" t="n">
        <v>-0.0987951807228916</v>
      </c>
      <c r="N90" s="28" t="n">
        <v>-0.0930087390761548</v>
      </c>
      <c r="O90" s="28" t="n">
        <v>-0.0816802800466745</v>
      </c>
      <c r="P90" s="28" t="n">
        <v>-0.0725586159799681</v>
      </c>
    </row>
    <row r="91" customFormat="false" ht="12.75" hidden="false" customHeight="false" outlineLevel="0" collapsed="false">
      <c r="A91" s="25" t="s">
        <v>44</v>
      </c>
      <c r="B91" s="28" t="n">
        <v>0</v>
      </c>
      <c r="C91" s="28" t="n">
        <v>0</v>
      </c>
      <c r="D91" s="28" t="n">
        <v>0</v>
      </c>
      <c r="E91" s="28" t="n">
        <v>0</v>
      </c>
      <c r="F91" s="28" t="n">
        <v>0</v>
      </c>
      <c r="G91" s="28" t="n">
        <v>0</v>
      </c>
      <c r="H91" s="28" t="n">
        <v>0</v>
      </c>
      <c r="I91" s="28" t="n">
        <v>-0.0363494648142315</v>
      </c>
      <c r="J91" s="28" t="n">
        <v>-0.0290178571428571</v>
      </c>
      <c r="K91" s="28" t="n">
        <v>0.00587851077726976</v>
      </c>
      <c r="L91" s="28" t="n">
        <v>0.00672371638141809</v>
      </c>
      <c r="M91" s="28" t="n">
        <v>0.00240963855421687</v>
      </c>
      <c r="N91" s="28" t="n">
        <v>0.00124843945068664</v>
      </c>
      <c r="O91" s="28" t="n">
        <v>0.0105017502917153</v>
      </c>
      <c r="P91" s="28" t="n">
        <v>0.0151377190985659</v>
      </c>
    </row>
    <row r="92" customFormat="false" ht="12.75" hidden="false" customHeight="false" outlineLevel="0" collapsed="false">
      <c r="A92" s="25" t="s">
        <v>45</v>
      </c>
      <c r="B92" s="28" t="n">
        <v>-0.004</v>
      </c>
      <c r="C92" s="28" t="n">
        <v>-0.004</v>
      </c>
      <c r="D92" s="28" t="n">
        <v>-0.007</v>
      </c>
      <c r="E92" s="28" t="n">
        <v>0.016</v>
      </c>
      <c r="F92" s="28" t="n">
        <v>0</v>
      </c>
      <c r="G92" s="28" t="n">
        <v>0</v>
      </c>
      <c r="H92" s="28" t="n">
        <v>-0.00491642084562439</v>
      </c>
      <c r="I92" s="28" t="n">
        <v>-0.0033500837520938</v>
      </c>
      <c r="J92" s="28" t="n">
        <v>-0.00148809523809524</v>
      </c>
      <c r="K92" s="28" t="n">
        <v>0</v>
      </c>
      <c r="L92" s="28" t="n">
        <v>0.00122249388753056</v>
      </c>
      <c r="M92" s="28" t="n">
        <v>-0.0144578313253012</v>
      </c>
      <c r="N92" s="28" t="n">
        <v>0.000624219725343321</v>
      </c>
      <c r="O92" s="28" t="n">
        <v>-0.00058343057176196</v>
      </c>
      <c r="P92" s="28" t="n">
        <v>-0.00267470976553608</v>
      </c>
    </row>
    <row r="93" customFormat="false" ht="12.75" hidden="false" customHeight="false" outlineLevel="0" collapsed="false">
      <c r="A93" s="25" t="s">
        <v>46</v>
      </c>
      <c r="B93" s="28" t="n">
        <v>-0.081</v>
      </c>
      <c r="C93" s="28" t="n">
        <v>-0.085</v>
      </c>
      <c r="D93" s="28" t="n">
        <v>-0.093</v>
      </c>
      <c r="E93" s="28" t="n">
        <v>-0.078</v>
      </c>
      <c r="F93" s="28" t="n">
        <v>-0.104477611940299</v>
      </c>
      <c r="G93" s="28" t="n">
        <v>-0.079484425349087</v>
      </c>
      <c r="H93" s="28" t="n">
        <v>-0.0506391347099312</v>
      </c>
      <c r="I93" s="28" t="n">
        <v>0.0642099385817979</v>
      </c>
      <c r="J93" s="28" t="n">
        <v>0.0282738095238095</v>
      </c>
      <c r="K93" s="28" t="n">
        <v>-0.10254735467015</v>
      </c>
      <c r="L93" s="28" t="n">
        <v>-0.0776283618581907</v>
      </c>
      <c r="M93" s="28" t="n">
        <v>-0.0560240963855422</v>
      </c>
      <c r="N93" s="28" t="n">
        <v>-0.066167290886392</v>
      </c>
      <c r="O93" s="28" t="n">
        <v>-0.0536756126021004</v>
      </c>
      <c r="P93" s="28" t="n">
        <v>-0.0738106077851127</v>
      </c>
    </row>
    <row r="94" customFormat="false" ht="12.75" hidden="false" customHeight="false" outlineLevel="0" collapsed="false">
      <c r="A94" s="26" t="s">
        <v>53</v>
      </c>
      <c r="B94" s="28" t="n">
        <v>0.22</v>
      </c>
      <c r="C94" s="28" t="n">
        <v>0.244</v>
      </c>
      <c r="D94" s="28" t="n">
        <v>0.256</v>
      </c>
      <c r="E94" s="28" t="n">
        <v>0.213</v>
      </c>
      <c r="F94" s="28" t="n">
        <v>0.364776119402985</v>
      </c>
      <c r="G94" s="28" t="n">
        <v>0.25187969924812</v>
      </c>
      <c r="H94" s="28" t="n">
        <v>0.146509341199607</v>
      </c>
      <c r="I94" s="28" t="n">
        <v>-0.14522718675728</v>
      </c>
      <c r="J94" s="28" t="n">
        <v>-0.206845238095238</v>
      </c>
      <c r="K94" s="28" t="n">
        <v>0.40365774003919</v>
      </c>
      <c r="L94" s="28" t="n">
        <v>0.259779951100245</v>
      </c>
      <c r="M94" s="28" t="n">
        <v>0.18433734939759</v>
      </c>
      <c r="N94" s="28" t="n">
        <v>0.269038701622971</v>
      </c>
      <c r="O94" s="28" t="n">
        <v>0.200116686114352</v>
      </c>
      <c r="P94" s="28" t="n">
        <v>0.250569087184157</v>
      </c>
    </row>
    <row r="95" customFormat="false" ht="12.75" hidden="false" customHeight="false" outlineLevel="0" collapsed="false">
      <c r="A95" s="16"/>
    </row>
    <row r="96" customFormat="false" ht="12.75" hidden="false" customHeight="false" outlineLevel="0" collapsed="false">
      <c r="A96" s="17" t="s">
        <v>70</v>
      </c>
      <c r="B96" s="5" t="s">
        <v>3</v>
      </c>
      <c r="C96" s="5" t="s">
        <v>4</v>
      </c>
      <c r="D96" s="5" t="s">
        <v>5</v>
      </c>
      <c r="E96" s="5" t="s">
        <v>6</v>
      </c>
      <c r="F96" s="5" t="s">
        <v>7</v>
      </c>
      <c r="G96" s="5" t="s">
        <v>8</v>
      </c>
      <c r="H96" s="5" t="s">
        <v>9</v>
      </c>
      <c r="I96" s="5" t="s">
        <v>10</v>
      </c>
      <c r="J96" s="5" t="s">
        <v>11</v>
      </c>
      <c r="K96" s="5" t="s">
        <v>12</v>
      </c>
      <c r="L96" s="5" t="s">
        <v>13</v>
      </c>
      <c r="M96" s="5" t="s">
        <v>14</v>
      </c>
      <c r="N96" s="5" t="s">
        <v>15</v>
      </c>
      <c r="O96" s="5" t="s">
        <v>16</v>
      </c>
      <c r="P96" s="5" t="s">
        <v>17</v>
      </c>
    </row>
    <row r="97" customFormat="false" ht="12.75" hidden="false" customHeight="false" outlineLevel="0" collapsed="false">
      <c r="A97" s="22" t="s">
        <v>21</v>
      </c>
      <c r="B97" s="40" t="n">
        <v>0</v>
      </c>
      <c r="C97" s="40" t="n">
        <v>0</v>
      </c>
      <c r="D97" s="40" t="n">
        <v>0</v>
      </c>
      <c r="E97" s="40" t="n">
        <v>0</v>
      </c>
      <c r="F97" s="40" t="n">
        <v>28</v>
      </c>
      <c r="G97" s="40" t="n">
        <v>83</v>
      </c>
      <c r="H97" s="40" t="n">
        <v>102</v>
      </c>
      <c r="I97" s="40" t="n">
        <v>74</v>
      </c>
      <c r="J97" s="40" t="n">
        <v>106</v>
      </c>
      <c r="K97" s="40" t="n">
        <v>105</v>
      </c>
      <c r="L97" s="40" t="n">
        <v>100</v>
      </c>
      <c r="M97" s="40" t="n">
        <v>97</v>
      </c>
      <c r="N97" s="40" t="n">
        <v>91</v>
      </c>
      <c r="O97" s="40" t="n">
        <v>89</v>
      </c>
      <c r="P97" s="40" t="n">
        <v>101.8</v>
      </c>
    </row>
    <row r="98" customFormat="false" ht="12.75" hidden="false" customHeight="false" outlineLevel="0" collapsed="false">
      <c r="A98" s="25" t="s">
        <v>37</v>
      </c>
      <c r="B98" s="40" t="n">
        <v>0</v>
      </c>
      <c r="C98" s="40" t="n">
        <v>0</v>
      </c>
      <c r="D98" s="40" t="n">
        <v>0</v>
      </c>
      <c r="E98" s="40" t="n">
        <v>0</v>
      </c>
      <c r="F98" s="40" t="n">
        <v>-10</v>
      </c>
      <c r="G98" s="40" t="n">
        <v>-27</v>
      </c>
      <c r="H98" s="40" t="n">
        <v>-54</v>
      </c>
      <c r="I98" s="40" t="n">
        <v>-42</v>
      </c>
      <c r="J98" s="40" t="n">
        <v>-29</v>
      </c>
      <c r="K98" s="40" t="n">
        <v>-33</v>
      </c>
      <c r="L98" s="40" t="n">
        <v>-51</v>
      </c>
      <c r="M98" s="40" t="n">
        <v>-44</v>
      </c>
      <c r="N98" s="40" t="n">
        <v>-38</v>
      </c>
      <c r="O98" s="40" t="n">
        <v>-35</v>
      </c>
      <c r="P98" s="40" t="n">
        <v>-34.8</v>
      </c>
    </row>
    <row r="99" customFormat="false" ht="12.75" hidden="false" customHeight="false" outlineLevel="0" collapsed="false">
      <c r="A99" s="25" t="s">
        <v>38</v>
      </c>
      <c r="B99" s="40" t="n">
        <v>0</v>
      </c>
      <c r="C99" s="40" t="n">
        <v>0</v>
      </c>
      <c r="D99" s="40" t="n">
        <v>0</v>
      </c>
      <c r="E99" s="40" t="n">
        <v>0</v>
      </c>
      <c r="F99" s="44" t="n">
        <v>-6</v>
      </c>
      <c r="G99" s="44" t="n">
        <v>-31</v>
      </c>
      <c r="H99" s="44" t="n">
        <v>-24</v>
      </c>
      <c r="I99" s="44" t="n">
        <v>-25</v>
      </c>
      <c r="J99" s="44" t="n">
        <v>-21</v>
      </c>
      <c r="K99" s="44" t="n">
        <v>-20</v>
      </c>
      <c r="L99" s="44" t="n">
        <v>-21</v>
      </c>
      <c r="M99" s="44" t="n">
        <v>-26</v>
      </c>
      <c r="N99" s="44" t="n">
        <v>-22</v>
      </c>
      <c r="O99" s="44" t="n">
        <v>-21</v>
      </c>
      <c r="P99" s="44" t="n">
        <v>-21.1</v>
      </c>
    </row>
    <row r="100" customFormat="false" ht="12.75" hidden="false" customHeight="false" outlineLevel="0" collapsed="false">
      <c r="A100" s="25" t="s">
        <v>39</v>
      </c>
      <c r="B100" s="40" t="n">
        <v>0</v>
      </c>
      <c r="C100" s="40" t="n">
        <v>0</v>
      </c>
      <c r="D100" s="40" t="n">
        <v>0</v>
      </c>
      <c r="E100" s="40" t="n">
        <v>0</v>
      </c>
      <c r="F100" s="44" t="n">
        <v>0</v>
      </c>
      <c r="G100" s="44" t="n">
        <v>0</v>
      </c>
      <c r="H100" s="44" t="n">
        <v>0</v>
      </c>
      <c r="I100" s="44" t="n">
        <v>-315</v>
      </c>
      <c r="J100" s="44" t="n">
        <v>0</v>
      </c>
      <c r="K100" s="44" t="n">
        <v>0</v>
      </c>
      <c r="L100" s="44" t="n">
        <v>0</v>
      </c>
      <c r="M100" s="44" t="n">
        <v>0</v>
      </c>
      <c r="N100" s="44" t="n">
        <v>0</v>
      </c>
      <c r="O100" s="44" t="n">
        <v>0</v>
      </c>
      <c r="P100" s="44" t="n">
        <v>0</v>
      </c>
    </row>
    <row r="101" customFormat="false" ht="12.75" hidden="false" customHeight="false" outlineLevel="0" collapsed="false">
      <c r="A101" s="22" t="s">
        <v>40</v>
      </c>
      <c r="B101" s="40" t="n">
        <v>0</v>
      </c>
      <c r="C101" s="40" t="n">
        <v>0</v>
      </c>
      <c r="D101" s="40" t="n">
        <v>0</v>
      </c>
      <c r="E101" s="40" t="n">
        <v>0</v>
      </c>
      <c r="F101" s="44" t="n">
        <v>12</v>
      </c>
      <c r="G101" s="44" t="n">
        <v>25</v>
      </c>
      <c r="H101" s="44" t="n">
        <v>24</v>
      </c>
      <c r="I101" s="44" t="n">
        <v>-308</v>
      </c>
      <c r="J101" s="44" t="n">
        <v>56</v>
      </c>
      <c r="K101" s="44" t="n">
        <v>52</v>
      </c>
      <c r="L101" s="44" t="n">
        <v>28</v>
      </c>
      <c r="M101" s="44" t="n">
        <v>27</v>
      </c>
      <c r="N101" s="44" t="n">
        <v>31</v>
      </c>
      <c r="O101" s="44" t="n">
        <v>33</v>
      </c>
      <c r="P101" s="44" t="n">
        <v>45.9</v>
      </c>
    </row>
    <row r="102" customFormat="false" ht="12.75" hidden="false" customHeight="false" outlineLevel="0" collapsed="false">
      <c r="A102" s="25" t="s">
        <v>41</v>
      </c>
      <c r="B102" s="40" t="n">
        <v>0</v>
      </c>
      <c r="C102" s="40" t="n">
        <v>0</v>
      </c>
      <c r="D102" s="40" t="n">
        <v>0</v>
      </c>
      <c r="E102" s="40" t="n">
        <v>0</v>
      </c>
      <c r="F102" s="44" t="n">
        <v>1</v>
      </c>
      <c r="G102" s="44" t="n">
        <v>9</v>
      </c>
      <c r="H102" s="44" t="n">
        <v>3</v>
      </c>
      <c r="I102" s="44" t="n">
        <v>3</v>
      </c>
      <c r="J102" s="44" t="n">
        <v>3</v>
      </c>
      <c r="K102" s="44" t="n">
        <v>3</v>
      </c>
      <c r="L102" s="44" t="n">
        <v>0</v>
      </c>
      <c r="M102" s="44" t="n">
        <v>6</v>
      </c>
      <c r="N102" s="44" t="n">
        <v>8</v>
      </c>
      <c r="O102" s="44" t="n">
        <v>9</v>
      </c>
      <c r="P102" s="44" t="n">
        <v>6.7</v>
      </c>
    </row>
    <row r="103" customFormat="false" ht="12.75" hidden="false" customHeight="false" outlineLevel="0" collapsed="false">
      <c r="A103" s="25" t="s">
        <v>42</v>
      </c>
      <c r="B103" s="40" t="n">
        <v>0</v>
      </c>
      <c r="C103" s="40" t="n">
        <v>0</v>
      </c>
      <c r="D103" s="40" t="n">
        <v>0</v>
      </c>
      <c r="E103" s="40" t="n">
        <v>0</v>
      </c>
      <c r="F103" s="44" t="n">
        <v>8</v>
      </c>
      <c r="G103" s="44" t="n">
        <v>1</v>
      </c>
      <c r="H103" s="44" t="n">
        <v>-31</v>
      </c>
      <c r="I103" s="44" t="n">
        <v>-72</v>
      </c>
      <c r="J103" s="44" t="n">
        <v>-60</v>
      </c>
      <c r="K103" s="44" t="n">
        <v>41</v>
      </c>
      <c r="L103" s="44" t="n">
        <v>13</v>
      </c>
      <c r="M103" s="44" t="n">
        <v>-2</v>
      </c>
      <c r="N103" s="44" t="n">
        <v>9</v>
      </c>
      <c r="O103" s="44" t="n">
        <v>-16</v>
      </c>
      <c r="P103" s="44" t="n">
        <v>4.9</v>
      </c>
    </row>
    <row r="104" customFormat="false" ht="12.75" hidden="false" customHeight="false" outlineLevel="0" collapsed="false">
      <c r="A104" s="25" t="s">
        <v>43</v>
      </c>
      <c r="B104" s="40" t="n">
        <v>0</v>
      </c>
      <c r="C104" s="40" t="n">
        <v>0</v>
      </c>
      <c r="D104" s="40" t="n">
        <v>0</v>
      </c>
      <c r="E104" s="40" t="n">
        <v>0</v>
      </c>
      <c r="F104" s="44" t="n">
        <v>-12</v>
      </c>
      <c r="G104" s="44" t="n">
        <v>-37</v>
      </c>
      <c r="H104" s="44" t="n">
        <v>-37</v>
      </c>
      <c r="I104" s="44" t="n">
        <v>67</v>
      </c>
      <c r="J104" s="44" t="n">
        <v>-4</v>
      </c>
      <c r="K104" s="44" t="n">
        <v>-3</v>
      </c>
      <c r="L104" s="44" t="n">
        <v>1</v>
      </c>
      <c r="M104" s="44" t="n">
        <v>-3</v>
      </c>
      <c r="N104" s="44" t="n">
        <v>-3</v>
      </c>
      <c r="O104" s="44" t="n">
        <v>-3</v>
      </c>
      <c r="P104" s="44" t="n">
        <v>-5.2</v>
      </c>
    </row>
    <row r="105" customFormat="false" ht="12.75" hidden="false" customHeight="false" outlineLevel="0" collapsed="false">
      <c r="A105" s="25" t="s">
        <v>44</v>
      </c>
      <c r="B105" s="40" t="n">
        <v>0</v>
      </c>
      <c r="C105" s="40" t="n">
        <v>0</v>
      </c>
      <c r="D105" s="40" t="n">
        <v>0</v>
      </c>
      <c r="E105" s="40" t="n">
        <v>0</v>
      </c>
      <c r="F105" s="44" t="n">
        <v>0</v>
      </c>
      <c r="G105" s="44" t="n">
        <v>0</v>
      </c>
      <c r="H105" s="44" t="n">
        <v>2</v>
      </c>
      <c r="I105" s="44" t="n">
        <v>0</v>
      </c>
      <c r="J105" s="44" t="n">
        <v>1</v>
      </c>
      <c r="K105" s="44" t="n">
        <v>1</v>
      </c>
      <c r="L105" s="44" t="n">
        <v>1</v>
      </c>
      <c r="M105" s="44" t="n">
        <v>1</v>
      </c>
      <c r="N105" s="44" t="n">
        <v>0</v>
      </c>
      <c r="O105" s="44" t="n">
        <v>1</v>
      </c>
      <c r="P105" s="44" t="n">
        <v>0.9</v>
      </c>
    </row>
    <row r="106" customFormat="false" ht="12.75" hidden="false" customHeight="false" outlineLevel="0" collapsed="false">
      <c r="A106" s="25" t="s">
        <v>45</v>
      </c>
      <c r="B106" s="40" t="n">
        <v>0</v>
      </c>
      <c r="C106" s="40" t="n">
        <v>0</v>
      </c>
      <c r="D106" s="40" t="n">
        <v>0</v>
      </c>
      <c r="E106" s="40" t="n">
        <v>0</v>
      </c>
      <c r="F106" s="44" t="n">
        <v>3</v>
      </c>
      <c r="G106" s="44" t="n">
        <v>1.1</v>
      </c>
      <c r="H106" s="44" t="n">
        <v>7.9</v>
      </c>
      <c r="I106" s="44" t="n">
        <v>4.9</v>
      </c>
      <c r="J106" s="44" t="n">
        <v>3</v>
      </c>
      <c r="K106" s="44" t="n">
        <v>-0.1</v>
      </c>
      <c r="L106" s="44" t="n">
        <v>-1.1</v>
      </c>
      <c r="M106" s="44" t="n">
        <v>0.1</v>
      </c>
      <c r="N106" s="44" t="n">
        <v>-47.9</v>
      </c>
      <c r="O106" s="44" t="n">
        <v>-11</v>
      </c>
      <c r="P106" s="44" t="n">
        <v>2.2</v>
      </c>
    </row>
    <row r="107" customFormat="false" ht="12.75" hidden="false" customHeight="false" outlineLevel="0" collapsed="false">
      <c r="A107" s="25" t="s">
        <v>46</v>
      </c>
      <c r="B107" s="40" t="n">
        <v>0</v>
      </c>
      <c r="C107" s="40" t="n">
        <v>0</v>
      </c>
      <c r="D107" s="40" t="n">
        <v>0</v>
      </c>
      <c r="E107" s="40" t="n">
        <v>0</v>
      </c>
      <c r="F107" s="44" t="n">
        <v>-8</v>
      </c>
      <c r="G107" s="44" t="n">
        <v>-14</v>
      </c>
      <c r="H107" s="44" t="n">
        <v>-10</v>
      </c>
      <c r="I107" s="44" t="n">
        <v>33</v>
      </c>
      <c r="J107" s="44" t="n">
        <v>-4</v>
      </c>
      <c r="K107" s="44" t="n">
        <v>-19</v>
      </c>
      <c r="L107" s="44" t="n">
        <v>-13</v>
      </c>
      <c r="M107" s="44" t="n">
        <v>-13</v>
      </c>
      <c r="N107" s="44" t="n">
        <v>-38</v>
      </c>
      <c r="O107" s="44" t="n">
        <v>-23</v>
      </c>
      <c r="P107" s="44" t="n">
        <v>-35.1</v>
      </c>
    </row>
    <row r="108" customFormat="false" ht="12.75" hidden="false" customHeight="false" outlineLevel="0" collapsed="false">
      <c r="A108" s="26" t="s">
        <v>47</v>
      </c>
      <c r="B108" s="40" t="n">
        <v>0</v>
      </c>
      <c r="C108" s="40" t="n">
        <v>0</v>
      </c>
      <c r="D108" s="40" t="n">
        <v>0</v>
      </c>
      <c r="E108" s="40" t="n">
        <v>0</v>
      </c>
      <c r="F108" s="44" t="n">
        <v>4</v>
      </c>
      <c r="G108" s="44" t="n">
        <v>-14.9</v>
      </c>
      <c r="H108" s="44" t="n">
        <v>-41.1</v>
      </c>
      <c r="I108" s="44" t="n">
        <v>-272.1</v>
      </c>
      <c r="J108" s="44" t="n">
        <v>-5</v>
      </c>
      <c r="K108" s="44" t="n">
        <v>74.9</v>
      </c>
      <c r="L108" s="44" t="n">
        <v>28.9</v>
      </c>
      <c r="M108" s="44" t="n">
        <v>16.1</v>
      </c>
      <c r="N108" s="44" t="n">
        <v>-40.9</v>
      </c>
      <c r="O108" s="44" t="n">
        <v>-10</v>
      </c>
      <c r="P108" s="44" t="n">
        <v>20.3</v>
      </c>
    </row>
    <row r="109" customFormat="false" ht="12.75" hidden="false" customHeight="false" outlineLevel="0" collapsed="false">
      <c r="A109" s="12"/>
      <c r="B109" s="40" t="n">
        <v>0</v>
      </c>
      <c r="C109" s="40" t="n">
        <v>0</v>
      </c>
      <c r="D109" s="40" t="n">
        <v>0</v>
      </c>
      <c r="E109" s="40" t="n">
        <v>0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</row>
    <row r="110" customFormat="false" ht="25.5" hidden="false" customHeight="false" outlineLevel="0" collapsed="false">
      <c r="A110" s="22" t="s">
        <v>71</v>
      </c>
      <c r="B110" s="40" t="n">
        <v>0</v>
      </c>
      <c r="C110" s="40" t="n">
        <v>0</v>
      </c>
      <c r="D110" s="40" t="n">
        <v>0</v>
      </c>
      <c r="E110" s="40" t="n">
        <v>0</v>
      </c>
      <c r="F110" s="28" t="n">
        <v>0.229508196721311</v>
      </c>
      <c r="G110" s="28" t="n">
        <v>0.220159151193634</v>
      </c>
      <c r="H110" s="28" t="n">
        <v>0.260204081632653</v>
      </c>
      <c r="I110" s="28" t="n">
        <v>0.202185792349727</v>
      </c>
      <c r="J110" s="28" t="n">
        <v>0.334384858044164</v>
      </c>
      <c r="K110" s="28" t="n">
        <v>0.342019543973941</v>
      </c>
      <c r="L110" s="28" t="n">
        <v>0.315457413249211</v>
      </c>
      <c r="M110" s="28" t="n">
        <v>0.288690476190476</v>
      </c>
      <c r="N110" s="28" t="n">
        <v>0.287066246056782</v>
      </c>
      <c r="O110" s="28" t="n">
        <v>0.271341463414634</v>
      </c>
      <c r="P110" s="28" t="n">
        <v>0.297486849795441</v>
      </c>
    </row>
    <row r="111" customFormat="false" ht="12.75" hidden="false" customHeight="false" outlineLevel="0" collapsed="false">
      <c r="A111" s="25" t="s">
        <v>49</v>
      </c>
      <c r="B111" s="40" t="n">
        <v>0</v>
      </c>
      <c r="C111" s="40" t="n">
        <v>0</v>
      </c>
      <c r="D111" s="40" t="n">
        <v>0</v>
      </c>
      <c r="E111" s="40" t="n">
        <v>0</v>
      </c>
      <c r="F111" s="28" t="n">
        <v>-0.0819672131147541</v>
      </c>
      <c r="G111" s="28" t="n">
        <v>-0.0716180371352785</v>
      </c>
      <c r="H111" s="28" t="n">
        <v>-0.137755102040816</v>
      </c>
      <c r="I111" s="28" t="n">
        <v>-0.114754098360656</v>
      </c>
      <c r="J111" s="28" t="n">
        <v>-0.0914826498422713</v>
      </c>
      <c r="K111" s="28" t="n">
        <v>-0.107491856677524</v>
      </c>
      <c r="L111" s="28" t="n">
        <v>-0.160883280757098</v>
      </c>
      <c r="M111" s="28" t="n">
        <v>-0.130952380952381</v>
      </c>
      <c r="N111" s="28" t="n">
        <v>-0.1198738170347</v>
      </c>
      <c r="O111" s="28" t="n">
        <v>-0.106707317073171</v>
      </c>
      <c r="P111" s="28" t="n">
        <v>-0.101694915254237</v>
      </c>
    </row>
    <row r="112" customFormat="false" ht="12.75" hidden="false" customHeight="false" outlineLevel="0" collapsed="false">
      <c r="A112" s="25" t="s">
        <v>50</v>
      </c>
      <c r="B112" s="40" t="n">
        <v>0</v>
      </c>
      <c r="C112" s="40" t="n">
        <v>0</v>
      </c>
      <c r="D112" s="40" t="n">
        <v>0</v>
      </c>
      <c r="E112" s="40" t="n">
        <v>0</v>
      </c>
      <c r="F112" s="28" t="n">
        <v>-0.0491803278688525</v>
      </c>
      <c r="G112" s="28" t="n">
        <v>-0.0822281167108753</v>
      </c>
      <c r="H112" s="28" t="n">
        <v>-0.0612244897959184</v>
      </c>
      <c r="I112" s="28" t="n">
        <v>-0.0683060109289618</v>
      </c>
      <c r="J112" s="28" t="n">
        <v>-0.0662460567823344</v>
      </c>
      <c r="K112" s="28" t="n">
        <v>-0.0651465798045603</v>
      </c>
      <c r="L112" s="28" t="n">
        <v>-0.0662460567823344</v>
      </c>
      <c r="M112" s="28" t="n">
        <v>-0.0773809523809524</v>
      </c>
      <c r="N112" s="28" t="n">
        <v>-0.0694006309148265</v>
      </c>
      <c r="O112" s="28" t="n">
        <v>-0.0640243902439024</v>
      </c>
      <c r="P112" s="28" t="n">
        <v>-0.0616598480420807</v>
      </c>
    </row>
    <row r="113" customFormat="false" ht="12.75" hidden="false" customHeight="false" outlineLevel="0" collapsed="false">
      <c r="A113" s="25" t="s">
        <v>51</v>
      </c>
      <c r="B113" s="40" t="n">
        <v>0</v>
      </c>
      <c r="C113" s="40" t="n">
        <v>0</v>
      </c>
      <c r="D113" s="40" t="n">
        <v>0</v>
      </c>
      <c r="E113" s="40" t="n">
        <v>0</v>
      </c>
      <c r="F113" s="28" t="n">
        <v>0</v>
      </c>
      <c r="G113" s="28" t="n">
        <v>0</v>
      </c>
      <c r="H113" s="28" t="n">
        <v>0</v>
      </c>
      <c r="I113" s="28" t="n">
        <v>-0.860655737704918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</row>
    <row r="114" customFormat="false" ht="12.75" hidden="false" customHeight="false" outlineLevel="0" collapsed="false">
      <c r="A114" s="22" t="s">
        <v>52</v>
      </c>
      <c r="B114" s="40" t="n">
        <v>0</v>
      </c>
      <c r="C114" s="40" t="n">
        <v>0</v>
      </c>
      <c r="D114" s="40" t="n">
        <v>0</v>
      </c>
      <c r="E114" s="40" t="n">
        <v>0</v>
      </c>
      <c r="F114" s="28" t="n">
        <v>0.0983606557377049</v>
      </c>
      <c r="G114" s="28" t="n">
        <v>0.0663129973474801</v>
      </c>
      <c r="H114" s="28" t="n">
        <v>0.0612244897959184</v>
      </c>
      <c r="I114" s="28" t="n">
        <v>-0.841530054644809</v>
      </c>
      <c r="J114" s="28" t="n">
        <v>0.176656151419558</v>
      </c>
      <c r="K114" s="28" t="n">
        <v>0.169381107491857</v>
      </c>
      <c r="L114" s="28" t="n">
        <v>0.0883280757097792</v>
      </c>
      <c r="M114" s="28" t="n">
        <v>0.0803571428571429</v>
      </c>
      <c r="N114" s="28" t="n">
        <v>0.0977917981072555</v>
      </c>
      <c r="O114" s="28" t="n">
        <v>0.100609756097561</v>
      </c>
      <c r="P114" s="28" t="n">
        <v>0.134132086499123</v>
      </c>
    </row>
    <row r="115" customFormat="false" ht="12.75" hidden="false" customHeight="false" outlineLevel="0" collapsed="false">
      <c r="A115" s="25" t="s">
        <v>41</v>
      </c>
      <c r="B115" s="40" t="n">
        <v>0</v>
      </c>
      <c r="C115" s="40" t="n">
        <v>0</v>
      </c>
      <c r="D115" s="40" t="n">
        <v>0</v>
      </c>
      <c r="E115" s="40" t="n">
        <v>0</v>
      </c>
      <c r="F115" s="28" t="n">
        <v>0.00819672131147541</v>
      </c>
      <c r="G115" s="28" t="n">
        <v>0.0238726790450928</v>
      </c>
      <c r="H115" s="28" t="n">
        <v>0.0076530612244898</v>
      </c>
      <c r="I115" s="28" t="n">
        <v>0.00819672131147541</v>
      </c>
      <c r="J115" s="28" t="n">
        <v>0.00946372239747634</v>
      </c>
      <c r="K115" s="28" t="n">
        <v>0.00977198697068404</v>
      </c>
      <c r="L115" s="28" t="n">
        <v>0</v>
      </c>
      <c r="M115" s="28" t="n">
        <v>0.0178571428571429</v>
      </c>
      <c r="N115" s="28" t="n">
        <v>0.0252365930599369</v>
      </c>
      <c r="O115" s="28" t="n">
        <v>0.0274390243902439</v>
      </c>
      <c r="P115" s="28" t="n">
        <v>0.0195791934541204</v>
      </c>
    </row>
    <row r="116" customFormat="false" ht="12.75" hidden="false" customHeight="false" outlineLevel="0" collapsed="false">
      <c r="A116" s="25" t="s">
        <v>42</v>
      </c>
      <c r="B116" s="40" t="n">
        <v>0</v>
      </c>
      <c r="C116" s="40" t="n">
        <v>0</v>
      </c>
      <c r="D116" s="40" t="n">
        <v>0</v>
      </c>
      <c r="E116" s="40" t="n">
        <v>0</v>
      </c>
      <c r="F116" s="28" t="n">
        <v>0.0655737704918033</v>
      </c>
      <c r="G116" s="28" t="n">
        <v>0.0026525198938992</v>
      </c>
      <c r="H116" s="28" t="n">
        <v>-0.0790816326530612</v>
      </c>
      <c r="I116" s="28" t="n">
        <v>-0.19672131147541</v>
      </c>
      <c r="J116" s="28" t="n">
        <v>-0.189274447949527</v>
      </c>
      <c r="K116" s="28" t="n">
        <v>0.133550488599349</v>
      </c>
      <c r="L116" s="28" t="n">
        <v>0.0410094637223975</v>
      </c>
      <c r="M116" s="28" t="n">
        <v>-0.00595238095238095</v>
      </c>
      <c r="N116" s="28" t="n">
        <v>0.028391167192429</v>
      </c>
      <c r="O116" s="28" t="n">
        <v>-0.0487804878048781</v>
      </c>
      <c r="P116" s="28" t="n">
        <v>0.0143191116306254</v>
      </c>
    </row>
    <row r="117" customFormat="false" ht="12.75" hidden="false" customHeight="false" outlineLevel="0" collapsed="false">
      <c r="A117" s="25" t="s">
        <v>43</v>
      </c>
      <c r="B117" s="40" t="n">
        <v>0</v>
      </c>
      <c r="C117" s="40" t="n">
        <v>0</v>
      </c>
      <c r="D117" s="40" t="n">
        <v>0</v>
      </c>
      <c r="E117" s="40" t="n">
        <v>0</v>
      </c>
      <c r="F117" s="28" t="n">
        <v>-0.0983606557377049</v>
      </c>
      <c r="G117" s="28" t="n">
        <v>-0.0981432360742706</v>
      </c>
      <c r="H117" s="28" t="n">
        <v>-0.0943877551020408</v>
      </c>
      <c r="I117" s="28" t="n">
        <v>0.183060109289618</v>
      </c>
      <c r="J117" s="28" t="n">
        <v>-0.0126182965299685</v>
      </c>
      <c r="K117" s="28" t="n">
        <v>-0.00977198697068404</v>
      </c>
      <c r="L117" s="28" t="n">
        <v>0.00315457413249211</v>
      </c>
      <c r="M117" s="28" t="n">
        <v>-0.00892857142857143</v>
      </c>
      <c r="N117" s="28" t="n">
        <v>-0.00946372239747634</v>
      </c>
      <c r="O117" s="28" t="n">
        <v>-0.00914634146341463</v>
      </c>
      <c r="P117" s="28" t="n">
        <v>-0.0151957919345412</v>
      </c>
    </row>
    <row r="118" customFormat="false" ht="12.75" hidden="false" customHeight="false" outlineLevel="0" collapsed="false">
      <c r="A118" s="25" t="s">
        <v>44</v>
      </c>
      <c r="B118" s="40" t="n">
        <v>0</v>
      </c>
      <c r="C118" s="40" t="n">
        <v>0</v>
      </c>
      <c r="D118" s="40" t="n">
        <v>0</v>
      </c>
      <c r="E118" s="40" t="n">
        <v>0</v>
      </c>
      <c r="F118" s="28" t="n">
        <v>0</v>
      </c>
      <c r="G118" s="28" t="n">
        <v>0</v>
      </c>
      <c r="H118" s="28" t="n">
        <v>0.00510204081632653</v>
      </c>
      <c r="I118" s="28" t="n">
        <v>0</v>
      </c>
      <c r="J118" s="28" t="n">
        <v>0.00315457413249211</v>
      </c>
      <c r="K118" s="28" t="n">
        <v>0.00325732899022801</v>
      </c>
      <c r="L118" s="28" t="n">
        <v>0.00315457413249211</v>
      </c>
      <c r="M118" s="28" t="n">
        <v>0.00297619047619048</v>
      </c>
      <c r="N118" s="28" t="n">
        <v>0</v>
      </c>
      <c r="O118" s="28" t="n">
        <v>0.00304878048780488</v>
      </c>
      <c r="P118" s="28" t="n">
        <v>0.00263004091174752</v>
      </c>
    </row>
    <row r="119" customFormat="false" ht="12.75" hidden="false" customHeight="false" outlineLevel="0" collapsed="false">
      <c r="A119" s="25" t="s">
        <v>45</v>
      </c>
      <c r="B119" s="40" t="n">
        <v>0</v>
      </c>
      <c r="C119" s="40" t="n">
        <v>0</v>
      </c>
      <c r="D119" s="40" t="n">
        <v>0</v>
      </c>
      <c r="E119" s="40" t="n">
        <v>0</v>
      </c>
      <c r="F119" s="28" t="n">
        <v>0.0245901639344262</v>
      </c>
      <c r="G119" s="28" t="n">
        <v>0.00291777188328913</v>
      </c>
      <c r="H119" s="28" t="n">
        <v>0.0201530612244898</v>
      </c>
      <c r="I119" s="28" t="n">
        <v>0.0133879781420765</v>
      </c>
      <c r="J119" s="28" t="n">
        <v>0.00946372239747634</v>
      </c>
      <c r="K119" s="28" t="n">
        <v>-0.000325732899022801</v>
      </c>
      <c r="L119" s="28" t="n">
        <v>-0.00347003154574133</v>
      </c>
      <c r="M119" s="28" t="n">
        <v>0.000297619047619048</v>
      </c>
      <c r="N119" s="28" t="n">
        <v>-0.151104100946372</v>
      </c>
      <c r="O119" s="28" t="n">
        <v>-0.0335365853658537</v>
      </c>
      <c r="P119" s="28" t="n">
        <v>0.00642898889538282</v>
      </c>
    </row>
    <row r="120" customFormat="false" ht="12.75" hidden="false" customHeight="false" outlineLevel="0" collapsed="false">
      <c r="A120" s="25" t="s">
        <v>46</v>
      </c>
      <c r="B120" s="40" t="n">
        <v>0</v>
      </c>
      <c r="C120" s="40" t="n">
        <v>0</v>
      </c>
      <c r="D120" s="40" t="n">
        <v>0</v>
      </c>
      <c r="E120" s="40" t="n">
        <v>0</v>
      </c>
      <c r="F120" s="28" t="n">
        <v>-0.0655737704918033</v>
      </c>
      <c r="G120" s="28" t="n">
        <v>-0.0371352785145889</v>
      </c>
      <c r="H120" s="28" t="n">
        <v>-0.0255102040816327</v>
      </c>
      <c r="I120" s="28" t="n">
        <v>0.0901639344262295</v>
      </c>
      <c r="J120" s="28" t="n">
        <v>-0.0126182965299685</v>
      </c>
      <c r="K120" s="28" t="n">
        <v>-0.0618892508143323</v>
      </c>
      <c r="L120" s="28" t="n">
        <v>-0.0410094637223975</v>
      </c>
      <c r="M120" s="28" t="n">
        <v>-0.0386904761904762</v>
      </c>
      <c r="N120" s="28" t="n">
        <v>-0.1198738170347</v>
      </c>
      <c r="O120" s="28" t="n">
        <v>-0.0701219512195122</v>
      </c>
      <c r="P120" s="28" t="n">
        <v>-0.102571595558153</v>
      </c>
    </row>
    <row r="121" customFormat="false" ht="12.75" hidden="false" customHeight="false" outlineLevel="0" collapsed="false">
      <c r="A121" s="26" t="s">
        <v>53</v>
      </c>
      <c r="B121" s="40" t="n">
        <v>0</v>
      </c>
      <c r="C121" s="40" t="n">
        <v>0</v>
      </c>
      <c r="D121" s="40" t="n">
        <v>0</v>
      </c>
      <c r="E121" s="40" t="n">
        <v>0</v>
      </c>
      <c r="F121" s="28" t="n">
        <v>0.0327868852459016</v>
      </c>
      <c r="G121" s="28" t="n">
        <v>-0.0395225464190981</v>
      </c>
      <c r="H121" s="28" t="n">
        <v>-0.10484693877551</v>
      </c>
      <c r="I121" s="28" t="n">
        <v>-0.74344262295082</v>
      </c>
      <c r="J121" s="28" t="n">
        <v>-0.0157728706624606</v>
      </c>
      <c r="K121" s="28" t="n">
        <v>0.243973941368078</v>
      </c>
      <c r="L121" s="28" t="n">
        <v>0.0911671924290221</v>
      </c>
      <c r="M121" s="28" t="n">
        <v>0.0479166666666667</v>
      </c>
      <c r="N121" s="28" t="n">
        <v>-0.129022082018927</v>
      </c>
      <c r="O121" s="28" t="n">
        <v>-0.0304878048780488</v>
      </c>
      <c r="P121" s="28" t="n">
        <v>0.05932203389830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5.7"/>
    <col collapsed="false" customWidth="true" hidden="false" outlineLevel="0" max="9" min="2" style="2" width="9.7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1" t="s">
        <v>72</v>
      </c>
      <c r="B1" s="45"/>
      <c r="C1" s="45"/>
      <c r="D1" s="45"/>
      <c r="E1" s="45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17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</row>
    <row r="5" customFormat="false" ht="12.75" hidden="false" customHeight="false" outlineLevel="0" collapsed="false">
      <c r="A5" s="6" t="s">
        <v>18</v>
      </c>
      <c r="B5" s="8" t="n">
        <v>16.3</v>
      </c>
      <c r="C5" s="8" t="n">
        <v>23.8</v>
      </c>
      <c r="D5" s="8" t="n">
        <v>37</v>
      </c>
      <c r="E5" s="8" t="n">
        <v>34.5</v>
      </c>
      <c r="F5" s="8" t="n">
        <v>44.8</v>
      </c>
      <c r="G5" s="8" t="n">
        <v>71.2</v>
      </c>
      <c r="H5" s="8" t="n">
        <v>94.2</v>
      </c>
      <c r="I5" s="8" t="n">
        <v>70.5</v>
      </c>
      <c r="J5" s="8" t="n">
        <v>47.4</v>
      </c>
      <c r="K5" s="8" t="n">
        <v>51.1</v>
      </c>
      <c r="L5" s="8" t="n">
        <v>56.6</v>
      </c>
      <c r="M5" s="8" t="n">
        <v>48.1</v>
      </c>
      <c r="N5" s="8" t="n">
        <v>44.9</v>
      </c>
      <c r="O5" s="8" t="n">
        <v>310.6</v>
      </c>
      <c r="P5" s="8" t="n">
        <v>426</v>
      </c>
    </row>
    <row r="6" customFormat="false" ht="12.75" hidden="false" customHeight="false" outlineLevel="0" collapsed="false">
      <c r="A6" s="6" t="s">
        <v>19</v>
      </c>
      <c r="B6" s="8" t="n">
        <v>9.5</v>
      </c>
      <c r="C6" s="8" t="n">
        <v>13.5</v>
      </c>
      <c r="D6" s="8" t="n">
        <v>23.3</v>
      </c>
      <c r="E6" s="8" t="n">
        <v>20.9</v>
      </c>
      <c r="F6" s="8" t="n">
        <v>26.7</v>
      </c>
      <c r="G6" s="8" t="n">
        <v>39.5</v>
      </c>
      <c r="H6" s="8" t="n">
        <v>31.6</v>
      </c>
      <c r="I6" s="8" t="n">
        <v>33.9</v>
      </c>
      <c r="J6" s="8" t="n">
        <v>26.6</v>
      </c>
      <c r="K6" s="8" t="n">
        <v>30.1</v>
      </c>
      <c r="L6" s="8" t="n">
        <v>33.4</v>
      </c>
      <c r="M6" s="8" t="n">
        <v>26.5</v>
      </c>
      <c r="N6" s="8" t="n">
        <v>28.5</v>
      </c>
      <c r="O6" s="8" t="n">
        <v>253.9</v>
      </c>
      <c r="P6" s="8" t="n">
        <v>351</v>
      </c>
    </row>
    <row r="7" customFormat="false" ht="12.75" hidden="false" customHeight="false" outlineLevel="0" collapsed="false">
      <c r="A7" s="6" t="s">
        <v>20</v>
      </c>
      <c r="B7" s="9" t="n">
        <v>0.582822085889571</v>
      </c>
      <c r="C7" s="9" t="n">
        <v>0.567226890756303</v>
      </c>
      <c r="D7" s="9" t="n">
        <v>0.62972972972973</v>
      </c>
      <c r="E7" s="9" t="n">
        <v>0.605797101449275</v>
      </c>
      <c r="F7" s="9" t="n">
        <v>0.595982142857143</v>
      </c>
      <c r="G7" s="9" t="n">
        <v>0.554775280898876</v>
      </c>
      <c r="H7" s="9" t="n">
        <v>0.335456475583864</v>
      </c>
      <c r="I7" s="9" t="n">
        <v>0.480851063829787</v>
      </c>
      <c r="J7" s="9" t="n">
        <v>0.561181434599156</v>
      </c>
      <c r="K7" s="9" t="n">
        <v>0.589041095890411</v>
      </c>
      <c r="L7" s="9" t="n">
        <v>0.590106007067138</v>
      </c>
      <c r="M7" s="9" t="n">
        <v>0.550935550935551</v>
      </c>
      <c r="N7" s="9" t="n">
        <v>0.634743875278397</v>
      </c>
      <c r="O7" s="9" t="n">
        <v>0.81745009658725</v>
      </c>
      <c r="P7" s="9" t="n">
        <v>0.823943661971831</v>
      </c>
    </row>
    <row r="8" customFormat="false" ht="12.75" hidden="false" customHeight="false" outlineLevel="0" collapsed="false">
      <c r="A8" s="6" t="s">
        <v>21</v>
      </c>
      <c r="B8" s="8" t="n">
        <v>-6.5</v>
      </c>
      <c r="C8" s="8" t="n">
        <v>-3.1</v>
      </c>
      <c r="D8" s="8" t="n">
        <v>6.5</v>
      </c>
      <c r="E8" s="8" t="n">
        <v>3.6</v>
      </c>
      <c r="F8" s="8" t="n">
        <v>3.2</v>
      </c>
      <c r="G8" s="8" t="n">
        <v>9.4</v>
      </c>
      <c r="H8" s="8" t="n">
        <v>-1.6</v>
      </c>
      <c r="I8" s="8" t="n">
        <v>11.6</v>
      </c>
      <c r="J8" s="8" t="n">
        <v>6.3</v>
      </c>
      <c r="K8" s="8" t="n">
        <v>10</v>
      </c>
      <c r="L8" s="8" t="n">
        <v>12.1</v>
      </c>
      <c r="M8" s="8" t="n">
        <v>7.6</v>
      </c>
      <c r="N8" s="8" t="n">
        <v>10.1</v>
      </c>
      <c r="O8" s="8" t="n">
        <v>164.6</v>
      </c>
      <c r="P8" s="8" t="n">
        <v>242.2</v>
      </c>
    </row>
    <row r="9" customFormat="false" ht="12.75" hidden="false" customHeight="false" outlineLevel="0" collapsed="false">
      <c r="A9" s="6" t="s">
        <v>22</v>
      </c>
      <c r="B9" s="46" t="s">
        <v>60</v>
      </c>
      <c r="C9" s="46" t="s">
        <v>60</v>
      </c>
      <c r="D9" s="46" t="n">
        <v>0.176</v>
      </c>
      <c r="E9" s="46" t="n">
        <v>0.104</v>
      </c>
      <c r="F9" s="46" t="n">
        <v>0.071</v>
      </c>
      <c r="G9" s="46" t="n">
        <v>0.132</v>
      </c>
      <c r="H9" s="46" t="s">
        <v>60</v>
      </c>
      <c r="I9" s="46" t="n">
        <v>0.165</v>
      </c>
      <c r="J9" s="46" t="n">
        <v>0.133</v>
      </c>
      <c r="K9" s="46" t="n">
        <v>0.196</v>
      </c>
      <c r="L9" s="46" t="n">
        <v>0.214</v>
      </c>
      <c r="M9" s="46" t="n">
        <v>0.158</v>
      </c>
      <c r="N9" s="46" t="n">
        <v>0.225</v>
      </c>
      <c r="O9" s="46" t="n">
        <v>0.53</v>
      </c>
      <c r="P9" s="46" t="n">
        <v>0.569</v>
      </c>
    </row>
    <row r="10" customFormat="false" ht="12.75" hidden="false" customHeight="false" outlineLevel="0" collapsed="false">
      <c r="A10" s="6" t="s">
        <v>23</v>
      </c>
      <c r="B10" s="8" t="n">
        <v>16</v>
      </c>
      <c r="C10" s="8" t="n">
        <v>16.5</v>
      </c>
      <c r="D10" s="8" t="n">
        <v>16.5</v>
      </c>
      <c r="E10" s="8" t="n">
        <v>17.5</v>
      </c>
      <c r="F10" s="8" t="n">
        <v>23.4</v>
      </c>
      <c r="G10" s="8" t="n">
        <v>30</v>
      </c>
      <c r="H10" s="8" t="n">
        <v>32.7</v>
      </c>
      <c r="I10" s="8" t="n">
        <v>21.6</v>
      </c>
      <c r="J10" s="8" t="n">
        <v>19.5</v>
      </c>
      <c r="K10" s="8" t="n">
        <v>19.5</v>
      </c>
      <c r="L10" s="8" t="n">
        <v>20.7</v>
      </c>
      <c r="M10" s="8" t="n">
        <v>18.7</v>
      </c>
      <c r="N10" s="8" t="n">
        <v>18.3</v>
      </c>
      <c r="O10" s="8" t="n">
        <v>87.3</v>
      </c>
      <c r="P10" s="8" t="n">
        <v>110.6</v>
      </c>
    </row>
    <row r="11" customFormat="false" ht="12.75" hidden="false" customHeight="false" outlineLevel="0" collapsed="false">
      <c r="A11" s="6" t="s">
        <v>55</v>
      </c>
      <c r="B11" s="8" t="n">
        <v>5.8</v>
      </c>
      <c r="C11" s="8" t="n">
        <v>5.5</v>
      </c>
      <c r="D11" s="8" t="n">
        <v>5.3</v>
      </c>
      <c r="E11" s="8" t="n">
        <v>5.2</v>
      </c>
      <c r="F11" s="8" t="n">
        <v>6.7</v>
      </c>
      <c r="G11" s="8" t="n">
        <v>7.9</v>
      </c>
      <c r="H11" s="8" t="n">
        <v>8.7</v>
      </c>
      <c r="I11" s="8" t="n">
        <v>4.7</v>
      </c>
      <c r="J11" s="8" t="n">
        <v>3.5</v>
      </c>
      <c r="K11" s="8" t="n">
        <v>3.8</v>
      </c>
      <c r="L11" s="8" t="n">
        <v>5.1</v>
      </c>
      <c r="M11" s="8" t="n">
        <v>3.5</v>
      </c>
      <c r="N11" s="8" t="n">
        <v>3.3</v>
      </c>
      <c r="O11" s="8" t="n">
        <v>17</v>
      </c>
      <c r="P11" s="8" t="n">
        <v>21.2</v>
      </c>
    </row>
    <row r="12" customFormat="false" ht="12.75" hidden="false" customHeight="false" outlineLevel="0" collapsed="false">
      <c r="A12" s="14" t="s">
        <v>25</v>
      </c>
      <c r="B12" s="8" t="n">
        <v>3.9</v>
      </c>
      <c r="C12" s="8" t="n">
        <v>3.7</v>
      </c>
      <c r="D12" s="8" t="n">
        <v>2.7</v>
      </c>
      <c r="E12" s="8" t="n">
        <v>3.5</v>
      </c>
      <c r="F12" s="8" t="n">
        <v>4.7</v>
      </c>
      <c r="G12" s="8" t="n">
        <v>5.1</v>
      </c>
      <c r="H12" s="8" t="n">
        <v>4.5</v>
      </c>
      <c r="I12" s="8" t="n">
        <v>1.9</v>
      </c>
      <c r="J12" s="8" t="n">
        <v>1.7</v>
      </c>
      <c r="K12" s="8" t="n">
        <v>1.6</v>
      </c>
      <c r="L12" s="8" t="n">
        <v>2.3</v>
      </c>
      <c r="M12" s="8" t="n">
        <v>1.6</v>
      </c>
      <c r="N12" s="8" t="n">
        <v>0.9</v>
      </c>
      <c r="O12" s="8" t="n">
        <v>7.2</v>
      </c>
      <c r="P12" s="8" t="n">
        <v>7.09132897</v>
      </c>
      <c r="Q12" s="47"/>
      <c r="R12" s="47"/>
    </row>
    <row r="13" customFormat="false" ht="12.75" hidden="false" customHeight="false" outlineLevel="0" collapsed="false">
      <c r="A13" s="6" t="s">
        <v>26</v>
      </c>
      <c r="B13" s="8" t="n">
        <v>10.2</v>
      </c>
      <c r="C13" s="8" t="n">
        <v>11</v>
      </c>
      <c r="D13" s="8" t="n">
        <v>11.2</v>
      </c>
      <c r="E13" s="8" t="n">
        <v>12.3</v>
      </c>
      <c r="F13" s="8" t="n">
        <v>16.7</v>
      </c>
      <c r="G13" s="8" t="n">
        <v>22.1</v>
      </c>
      <c r="H13" s="8" t="n">
        <v>24</v>
      </c>
      <c r="I13" s="8" t="n">
        <v>16.9</v>
      </c>
      <c r="J13" s="8" t="n">
        <v>16</v>
      </c>
      <c r="K13" s="8" t="n">
        <v>15.7</v>
      </c>
      <c r="L13" s="8" t="n">
        <v>15.6</v>
      </c>
      <c r="M13" s="8" t="n">
        <v>15.2</v>
      </c>
      <c r="N13" s="8" t="n">
        <v>15</v>
      </c>
      <c r="O13" s="8" t="n">
        <v>70.3</v>
      </c>
      <c r="P13" s="8" t="n">
        <v>89.4</v>
      </c>
      <c r="Q13" s="47"/>
      <c r="R13" s="47"/>
    </row>
    <row r="14" customFormat="false" ht="12.75" hidden="false" customHeight="false" outlineLevel="0" collapsed="false">
      <c r="A14" s="36" t="s">
        <v>27</v>
      </c>
      <c r="B14" s="46" t="n">
        <v>0.98159509202454</v>
      </c>
      <c r="C14" s="46" t="n">
        <v>0.69327731092437</v>
      </c>
      <c r="D14" s="46" t="n">
        <v>0.445945945945946</v>
      </c>
      <c r="E14" s="46" t="n">
        <v>0.507246376811594</v>
      </c>
      <c r="F14" s="46" t="n">
        <v>0.522321428571429</v>
      </c>
      <c r="G14" s="46" t="n">
        <v>0.421348314606742</v>
      </c>
      <c r="H14" s="46" t="n">
        <v>0.347133757961784</v>
      </c>
      <c r="I14" s="46" t="n">
        <v>0.306382978723404</v>
      </c>
      <c r="J14" s="46" t="n">
        <v>0.411392405063291</v>
      </c>
      <c r="K14" s="46" t="n">
        <v>0.38160469667319</v>
      </c>
      <c r="L14" s="46" t="n">
        <v>0.365724381625442</v>
      </c>
      <c r="M14" s="46" t="n">
        <v>0.388773388773389</v>
      </c>
      <c r="N14" s="46" t="n">
        <v>0.407572383073497</v>
      </c>
      <c r="O14" s="46" t="n">
        <v>0.281068898905345</v>
      </c>
      <c r="P14" s="46" t="n">
        <v>0.25962441314554</v>
      </c>
      <c r="Q14" s="47"/>
      <c r="R14" s="47"/>
    </row>
    <row r="15" customFormat="false" ht="12.75" hidden="false" customHeight="false" outlineLevel="0" collapsed="false">
      <c r="A15" s="6" t="s">
        <v>28</v>
      </c>
      <c r="B15" s="8" t="n">
        <v>-18.4</v>
      </c>
      <c r="C15" s="8" t="n">
        <v>-17.2</v>
      </c>
      <c r="D15" s="8" t="n">
        <v>-6.4</v>
      </c>
      <c r="E15" s="8" t="n">
        <v>-17.6</v>
      </c>
      <c r="F15" s="8" t="n">
        <v>-19.7</v>
      </c>
      <c r="G15" s="8" t="n">
        <v>-5.8</v>
      </c>
      <c r="H15" s="8" t="n">
        <v>-36.7</v>
      </c>
      <c r="I15" s="8" t="n">
        <v>-323.1</v>
      </c>
      <c r="J15" s="8" t="n">
        <v>-14.4</v>
      </c>
      <c r="K15" s="8" t="n">
        <v>-10.5</v>
      </c>
      <c r="L15" s="8" t="n">
        <v>-38.2</v>
      </c>
      <c r="M15" s="8" t="n">
        <v>-26.9</v>
      </c>
      <c r="N15" s="8" t="n">
        <v>-7.8</v>
      </c>
      <c r="O15" s="8" t="n">
        <v>29.8</v>
      </c>
      <c r="P15" s="8" t="n">
        <v>73.1</v>
      </c>
      <c r="Q15" s="47"/>
      <c r="R15" s="47"/>
    </row>
    <row r="16" customFormat="false" ht="12.75" hidden="false" customHeight="false" outlineLevel="0" collapsed="false">
      <c r="A16" s="6" t="s">
        <v>29</v>
      </c>
      <c r="B16" s="8" t="n">
        <v>29.3</v>
      </c>
      <c r="C16" s="8" t="n">
        <v>46</v>
      </c>
      <c r="D16" s="8" t="n">
        <v>26</v>
      </c>
      <c r="E16" s="8" t="n">
        <v>55.2</v>
      </c>
      <c r="F16" s="8" t="n">
        <v>26.5</v>
      </c>
      <c r="G16" s="8" t="n">
        <v>54.1</v>
      </c>
      <c r="H16" s="8" t="n">
        <v>46.9</v>
      </c>
      <c r="I16" s="8" t="n">
        <v>57.9</v>
      </c>
      <c r="J16" s="8" t="n">
        <v>2.9</v>
      </c>
      <c r="K16" s="8" t="n">
        <v>2.9</v>
      </c>
      <c r="L16" s="8" t="n">
        <v>3</v>
      </c>
      <c r="M16" s="8" t="n">
        <v>11</v>
      </c>
      <c r="N16" s="8" t="n">
        <v>6</v>
      </c>
      <c r="O16" s="8" t="n">
        <v>58.6</v>
      </c>
      <c r="P16" s="8" t="n">
        <v>51</v>
      </c>
      <c r="Q16" s="47"/>
      <c r="R16" s="47"/>
    </row>
    <row r="17" customFormat="false" ht="12.75" hidden="false" customHeight="false" outlineLevel="0" collapsed="false">
      <c r="A17" s="6"/>
      <c r="B17" s="48"/>
      <c r="C17" s="48"/>
      <c r="D17" s="48"/>
      <c r="E17" s="48"/>
      <c r="F17" s="48"/>
      <c r="G17" s="48"/>
      <c r="H17" s="6"/>
      <c r="I17" s="6"/>
      <c r="J17" s="6"/>
      <c r="K17" s="6"/>
      <c r="L17" s="6"/>
      <c r="M17" s="6"/>
      <c r="N17" s="6"/>
      <c r="O17" s="6"/>
      <c r="P17" s="12"/>
      <c r="Q17" s="47"/>
      <c r="R17" s="47"/>
    </row>
    <row r="18" customFormat="false" ht="12.75" hidden="false" customHeight="false" outlineLevel="0" collapsed="false">
      <c r="A18" s="17" t="s">
        <v>30</v>
      </c>
      <c r="B18" s="5" t="s">
        <v>3</v>
      </c>
      <c r="C18" s="5" t="s">
        <v>4</v>
      </c>
      <c r="D18" s="5" t="s">
        <v>5</v>
      </c>
      <c r="E18" s="5" t="s">
        <v>6</v>
      </c>
      <c r="F18" s="5" t="s">
        <v>7</v>
      </c>
      <c r="G18" s="5" t="s">
        <v>8</v>
      </c>
      <c r="H18" s="5" t="s">
        <v>9</v>
      </c>
      <c r="I18" s="5" t="s">
        <v>10</v>
      </c>
      <c r="J18" s="5" t="s">
        <v>11</v>
      </c>
      <c r="K18" s="5" t="s">
        <v>12</v>
      </c>
      <c r="L18" s="5" t="s">
        <v>13</v>
      </c>
      <c r="M18" s="5" t="s">
        <v>14</v>
      </c>
      <c r="N18" s="5" t="s">
        <v>15</v>
      </c>
      <c r="O18" s="5" t="s">
        <v>16</v>
      </c>
      <c r="P18" s="5" t="s">
        <v>17</v>
      </c>
      <c r="Q18" s="47"/>
      <c r="R18" s="47"/>
    </row>
    <row r="19" customFormat="false" ht="12.75" hidden="false" customHeight="false" outlineLevel="0" collapsed="false">
      <c r="A19" s="6" t="s">
        <v>18</v>
      </c>
      <c r="B19" s="11" t="n">
        <v>16.3</v>
      </c>
      <c r="C19" s="11" t="n">
        <v>23.8</v>
      </c>
      <c r="D19" s="11" t="n">
        <v>37</v>
      </c>
      <c r="E19" s="11" t="n">
        <v>34.5</v>
      </c>
      <c r="F19" s="11" t="n">
        <v>36.3</v>
      </c>
      <c r="G19" s="11" t="n">
        <v>44.9</v>
      </c>
      <c r="H19" s="11" t="n">
        <v>66.3</v>
      </c>
      <c r="I19" s="11" t="n">
        <v>46.3</v>
      </c>
      <c r="J19" s="11" t="n">
        <v>25.7</v>
      </c>
      <c r="K19" s="11" t="n">
        <v>28.6</v>
      </c>
      <c r="L19" s="11" t="n">
        <v>32.3</v>
      </c>
      <c r="M19" s="11" t="n">
        <v>23.8</v>
      </c>
      <c r="N19" s="11" t="n">
        <v>22.9</v>
      </c>
      <c r="O19" s="11" t="n">
        <v>291.4</v>
      </c>
      <c r="P19" s="11" t="n">
        <v>410</v>
      </c>
      <c r="Q19" s="47"/>
      <c r="R19" s="47"/>
    </row>
    <row r="20" customFormat="false" ht="12.75" hidden="false" customHeight="false" outlineLevel="0" collapsed="false">
      <c r="A20" s="6" t="s">
        <v>56</v>
      </c>
      <c r="B20" s="11" t="n">
        <v>5.4</v>
      </c>
      <c r="C20" s="11" t="n">
        <v>7.6</v>
      </c>
      <c r="D20" s="11" t="n">
        <v>10.9</v>
      </c>
      <c r="E20" s="11" t="n">
        <v>10.9</v>
      </c>
      <c r="F20" s="11" t="n">
        <v>11.5</v>
      </c>
      <c r="G20" s="11" t="n">
        <v>12.6</v>
      </c>
      <c r="H20" s="11" t="n">
        <v>18</v>
      </c>
      <c r="I20" s="11" t="n">
        <v>13.9</v>
      </c>
      <c r="J20" s="11" t="n">
        <v>8.2</v>
      </c>
      <c r="K20" s="11" t="n">
        <v>8</v>
      </c>
      <c r="L20" s="11" t="n">
        <v>8</v>
      </c>
      <c r="M20" s="11" t="n">
        <v>6.8</v>
      </c>
      <c r="N20" s="11" t="n">
        <v>5.5</v>
      </c>
      <c r="O20" s="11" t="n">
        <v>59.2</v>
      </c>
      <c r="P20" s="11" t="n">
        <v>73.4</v>
      </c>
      <c r="Q20" s="47"/>
      <c r="R20" s="47"/>
    </row>
    <row r="21" customFormat="false" ht="12.75" hidden="false" customHeight="false" outlineLevel="0" collapsed="false">
      <c r="A21" s="6" t="s">
        <v>21</v>
      </c>
      <c r="B21" s="11" t="n">
        <v>-6.5</v>
      </c>
      <c r="C21" s="11" t="n">
        <v>-3.1</v>
      </c>
      <c r="D21" s="11" t="n">
        <v>6.5</v>
      </c>
      <c r="E21" s="11" t="n">
        <v>3.6</v>
      </c>
      <c r="F21" s="11" t="n">
        <v>1.5</v>
      </c>
      <c r="G21" s="11" t="n">
        <v>3.9</v>
      </c>
      <c r="H21" s="11" t="n">
        <v>-6.3</v>
      </c>
      <c r="I21" s="11" t="n">
        <v>6.6</v>
      </c>
      <c r="J21" s="11" t="n">
        <v>1.2</v>
      </c>
      <c r="K21" s="11" t="n">
        <v>3.8</v>
      </c>
      <c r="L21" s="11" t="n">
        <v>6.4</v>
      </c>
      <c r="M21" s="11" t="n">
        <v>2.2</v>
      </c>
      <c r="N21" s="11" t="n">
        <v>3.5</v>
      </c>
      <c r="O21" s="11" t="n">
        <v>158.4</v>
      </c>
      <c r="P21" s="11" t="n">
        <v>240.1</v>
      </c>
    </row>
    <row r="22" customFormat="false" ht="12.75" hidden="false" customHeight="false" outlineLevel="0" collapsed="false">
      <c r="A22" s="6" t="s">
        <v>22</v>
      </c>
      <c r="B22" s="49" t="s">
        <v>60</v>
      </c>
      <c r="C22" s="49" t="s">
        <v>60</v>
      </c>
      <c r="D22" s="50" t="n">
        <v>0.175675675675676</v>
      </c>
      <c r="E22" s="50" t="n">
        <v>0.104347826086957</v>
      </c>
      <c r="F22" s="50" t="n">
        <v>0.0413223140495868</v>
      </c>
      <c r="G22" s="50" t="n">
        <v>0.0868596881959911</v>
      </c>
      <c r="H22" s="49" t="s">
        <v>60</v>
      </c>
      <c r="I22" s="50" t="n">
        <v>0.142548596112311</v>
      </c>
      <c r="J22" s="50" t="n">
        <v>0.0466926070038911</v>
      </c>
      <c r="K22" s="50" t="n">
        <v>0.132867132867133</v>
      </c>
      <c r="L22" s="50" t="n">
        <v>0.198142414860681</v>
      </c>
      <c r="M22" s="50" t="n">
        <v>0.092436974789916</v>
      </c>
      <c r="N22" s="50" t="n">
        <v>0.152838427947598</v>
      </c>
      <c r="O22" s="50" t="n">
        <v>0.543582704186685</v>
      </c>
      <c r="P22" s="50" t="n">
        <v>0.585609756097561</v>
      </c>
    </row>
    <row r="23" customFormat="false" ht="12.75" hidden="false" customHeight="false" outlineLevel="0" collapsed="false">
      <c r="A23" s="6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</row>
    <row r="24" customFormat="false" ht="12.75" hidden="false" customHeight="false" outlineLevel="0" collapsed="false">
      <c r="A24" s="6" t="s">
        <v>31</v>
      </c>
      <c r="B24" s="10" t="n">
        <v>1953</v>
      </c>
      <c r="C24" s="10" t="n">
        <v>1822</v>
      </c>
      <c r="D24" s="10" t="n">
        <v>2212</v>
      </c>
      <c r="E24" s="10" t="n">
        <v>1941</v>
      </c>
      <c r="F24" s="10" t="n">
        <v>1971</v>
      </c>
      <c r="G24" s="10" t="n">
        <v>2111</v>
      </c>
      <c r="H24" s="10" t="n">
        <v>2403</v>
      </c>
      <c r="I24" s="10" t="n">
        <v>2052</v>
      </c>
      <c r="J24" s="10" t="n">
        <v>1894</v>
      </c>
      <c r="K24" s="10" t="n">
        <v>1934</v>
      </c>
      <c r="L24" s="10" t="n">
        <v>2199</v>
      </c>
      <c r="M24" s="10" t="n">
        <v>2005</v>
      </c>
      <c r="N24" s="10" t="n">
        <v>1951</v>
      </c>
      <c r="O24" s="10" t="n">
        <v>24059</v>
      </c>
      <c r="P24" s="10" t="n">
        <v>25056.743</v>
      </c>
    </row>
    <row r="25" customFormat="false" ht="12.75" hidden="false" customHeight="false" outlineLevel="0" collapsed="false">
      <c r="A25" s="6" t="s">
        <v>57</v>
      </c>
      <c r="B25" s="11" t="n">
        <v>3</v>
      </c>
      <c r="C25" s="11" t="n">
        <v>4.2</v>
      </c>
      <c r="D25" s="11" t="n">
        <v>5.8</v>
      </c>
      <c r="E25" s="11" t="n">
        <v>5.6</v>
      </c>
      <c r="F25" s="11" t="n">
        <v>6.1</v>
      </c>
      <c r="G25" s="11" t="n">
        <v>7.5</v>
      </c>
      <c r="H25" s="11" t="n">
        <v>9.7</v>
      </c>
      <c r="I25" s="11" t="n">
        <v>7</v>
      </c>
      <c r="J25" s="11" t="n">
        <v>4.5</v>
      </c>
      <c r="K25" s="11" t="n">
        <v>5.2</v>
      </c>
      <c r="L25" s="11" t="n">
        <v>5.4</v>
      </c>
      <c r="M25" s="11" t="n">
        <v>3.9</v>
      </c>
      <c r="N25" s="11" t="n">
        <v>3.8</v>
      </c>
      <c r="O25" s="11" t="n">
        <v>5</v>
      </c>
      <c r="P25" s="11" t="n">
        <v>5.4</v>
      </c>
    </row>
    <row r="26" customFormat="false" ht="12.75" hidden="false" customHeight="false" outlineLevel="0" collapsed="false">
      <c r="A26" s="36" t="s">
        <v>58</v>
      </c>
      <c r="B26" s="8" t="n">
        <v>138</v>
      </c>
      <c r="C26" s="8" t="n">
        <v>159.9</v>
      </c>
      <c r="D26" s="8" t="n">
        <v>168.2</v>
      </c>
      <c r="E26" s="8" t="n">
        <v>183.2</v>
      </c>
      <c r="F26" s="8" t="n">
        <v>210.2</v>
      </c>
      <c r="G26" s="8" t="n">
        <v>231</v>
      </c>
      <c r="H26" s="8" t="n">
        <v>261.5</v>
      </c>
      <c r="I26" s="8" t="n">
        <v>230</v>
      </c>
      <c r="J26" s="8" t="n">
        <v>213.3</v>
      </c>
      <c r="K26" s="8" t="n">
        <v>217.8</v>
      </c>
      <c r="L26" s="8" t="n">
        <v>203.7</v>
      </c>
      <c r="M26" s="8" t="n">
        <v>201.3</v>
      </c>
      <c r="N26" s="8" t="n">
        <v>197.2</v>
      </c>
      <c r="O26" s="8" t="n">
        <v>426.7</v>
      </c>
      <c r="P26" s="8" t="n">
        <v>433.248330376725</v>
      </c>
    </row>
    <row r="27" customFormat="false" ht="12.75" hidden="false" customHeight="false" outlineLevel="0" collapsed="false">
      <c r="A27" s="37" t="s">
        <v>59</v>
      </c>
      <c r="B27" s="52" t="s">
        <v>60</v>
      </c>
      <c r="C27" s="52" t="s">
        <v>60</v>
      </c>
      <c r="D27" s="52" t="s">
        <v>60</v>
      </c>
      <c r="E27" s="53" t="n">
        <v>0.358016813337103</v>
      </c>
      <c r="F27" s="53" t="n">
        <v>0.201415579221893</v>
      </c>
      <c r="G27" s="53" t="n">
        <v>0.169041970112086</v>
      </c>
      <c r="H27" s="53" t="n">
        <v>0.159018838800332</v>
      </c>
      <c r="I27" s="53" t="n">
        <v>0.321922021445614</v>
      </c>
      <c r="J27" s="53" t="n">
        <v>0.218695264023532</v>
      </c>
      <c r="K27" s="53" t="n">
        <v>0.150805867125623</v>
      </c>
      <c r="L27" s="53" t="n">
        <v>0.144478807153044</v>
      </c>
      <c r="M27" s="53" t="n">
        <v>0.293500317648336</v>
      </c>
      <c r="N27" s="53" t="n">
        <v>0.185024436087857</v>
      </c>
      <c r="O27" s="53" t="n">
        <v>0.0634901860361773</v>
      </c>
      <c r="P27" s="53" t="n">
        <v>0.0529026466547615</v>
      </c>
    </row>
    <row r="28" customFormat="false" ht="12.75" hidden="false" customHeight="false" outlineLevel="0" collapsed="false">
      <c r="A28" s="6"/>
      <c r="B28" s="12"/>
      <c r="C28" s="12"/>
      <c r="D28" s="12"/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2.75" hidden="false" customHeight="false" outlineLevel="0" collapsed="false">
      <c r="A29" s="17" t="s">
        <v>32</v>
      </c>
      <c r="B29" s="5" t="s">
        <v>3</v>
      </c>
      <c r="C29" s="5" t="s">
        <v>4</v>
      </c>
      <c r="D29" s="5" t="s">
        <v>5</v>
      </c>
      <c r="E29" s="5" t="s">
        <v>6</v>
      </c>
      <c r="F29" s="5" t="s">
        <v>7</v>
      </c>
      <c r="G29" s="5" t="s">
        <v>8</v>
      </c>
      <c r="H29" s="5" t="s">
        <v>9</v>
      </c>
      <c r="I29" s="5" t="s">
        <v>10</v>
      </c>
      <c r="J29" s="5" t="s">
        <v>11</v>
      </c>
      <c r="K29" s="5" t="s">
        <v>12</v>
      </c>
      <c r="L29" s="5" t="s">
        <v>13</v>
      </c>
      <c r="M29" s="5" t="s">
        <v>14</v>
      </c>
      <c r="N29" s="5" t="s">
        <v>15</v>
      </c>
      <c r="O29" s="5" t="s">
        <v>16</v>
      </c>
      <c r="P29" s="5" t="s">
        <v>17</v>
      </c>
    </row>
    <row r="30" customFormat="false" ht="12.75" hidden="false" customHeight="false" outlineLevel="0" collapsed="false">
      <c r="A30" s="6" t="s">
        <v>18</v>
      </c>
      <c r="B30" s="40" t="n">
        <v>0</v>
      </c>
      <c r="C30" s="40" t="n">
        <v>0</v>
      </c>
      <c r="D30" s="40" t="n">
        <v>0</v>
      </c>
      <c r="E30" s="40" t="n">
        <v>0</v>
      </c>
      <c r="F30" s="11" t="n">
        <v>8.5</v>
      </c>
      <c r="G30" s="11" t="n">
        <v>26.3</v>
      </c>
      <c r="H30" s="11" t="n">
        <v>27.9</v>
      </c>
      <c r="I30" s="11" t="n">
        <v>24.2</v>
      </c>
      <c r="J30" s="11" t="n">
        <v>21.7</v>
      </c>
      <c r="K30" s="11" t="n">
        <v>22.5</v>
      </c>
      <c r="L30" s="11" t="n">
        <v>24.3</v>
      </c>
      <c r="M30" s="11" t="n">
        <v>24.3</v>
      </c>
      <c r="N30" s="11" t="n">
        <v>22</v>
      </c>
      <c r="O30" s="11" t="n">
        <v>19.2</v>
      </c>
      <c r="P30" s="11" t="n">
        <v>16</v>
      </c>
    </row>
    <row r="31" customFormat="false" ht="12.75" hidden="false" customHeight="false" outlineLevel="0" collapsed="false">
      <c r="A31" s="20" t="s">
        <v>61</v>
      </c>
      <c r="B31" s="40" t="n">
        <v>0</v>
      </c>
      <c r="C31" s="40" t="n">
        <v>0</v>
      </c>
      <c r="D31" s="40" t="n">
        <v>0</v>
      </c>
      <c r="E31" s="40" t="n">
        <v>0</v>
      </c>
      <c r="F31" s="11" t="n">
        <v>5.5</v>
      </c>
      <c r="G31" s="11" t="n">
        <v>16.9</v>
      </c>
      <c r="H31" s="11" t="n">
        <v>18.9</v>
      </c>
      <c r="I31" s="11" t="n">
        <v>14.8</v>
      </c>
      <c r="J31" s="11" t="n">
        <v>11.1</v>
      </c>
      <c r="K31" s="11" t="n">
        <v>10.2</v>
      </c>
      <c r="L31" s="11" t="n">
        <v>10.4</v>
      </c>
      <c r="M31" s="11" t="n">
        <v>10.3</v>
      </c>
      <c r="N31" s="11" t="n">
        <v>9.4</v>
      </c>
      <c r="O31" s="11" t="n">
        <v>9.2</v>
      </c>
      <c r="P31" s="11" t="n">
        <v>9.5</v>
      </c>
    </row>
    <row r="32" customFormat="false" ht="12.75" hidden="false" customHeight="false" outlineLevel="0" collapsed="false">
      <c r="A32" s="20" t="s">
        <v>62</v>
      </c>
      <c r="B32" s="40" t="n">
        <v>0</v>
      </c>
      <c r="C32" s="40" t="n">
        <v>0</v>
      </c>
      <c r="D32" s="40" t="n">
        <v>0</v>
      </c>
      <c r="E32" s="40" t="n">
        <v>0</v>
      </c>
      <c r="F32" s="11" t="n">
        <v>2.5</v>
      </c>
      <c r="G32" s="11" t="n">
        <v>8.1</v>
      </c>
      <c r="H32" s="11" t="n">
        <v>7.6</v>
      </c>
      <c r="I32" s="11" t="n">
        <v>8</v>
      </c>
      <c r="J32" s="11" t="n">
        <v>9.3</v>
      </c>
      <c r="K32" s="11" t="n">
        <v>10.7</v>
      </c>
      <c r="L32" s="11" t="n">
        <v>12.3</v>
      </c>
      <c r="M32" s="11" t="n">
        <v>12.4</v>
      </c>
      <c r="N32" s="11" t="n">
        <v>10</v>
      </c>
      <c r="O32" s="11" t="n">
        <v>7.1</v>
      </c>
      <c r="P32" s="11" t="n">
        <v>3.5</v>
      </c>
    </row>
    <row r="33" customFormat="false" ht="12.75" hidden="false" customHeight="false" outlineLevel="0" collapsed="false">
      <c r="A33" s="20" t="s">
        <v>63</v>
      </c>
      <c r="B33" s="40" t="n">
        <v>0</v>
      </c>
      <c r="C33" s="40" t="n">
        <v>0</v>
      </c>
      <c r="D33" s="40" t="n">
        <v>0</v>
      </c>
      <c r="E33" s="40" t="n">
        <v>0</v>
      </c>
      <c r="F33" s="11" t="n">
        <v>0.4</v>
      </c>
      <c r="G33" s="11" t="n">
        <v>1.3</v>
      </c>
      <c r="H33" s="11" t="n">
        <v>1.4</v>
      </c>
      <c r="I33" s="11" t="n">
        <v>1.4</v>
      </c>
      <c r="J33" s="11" t="n">
        <v>1.3</v>
      </c>
      <c r="K33" s="11" t="n">
        <v>1.6</v>
      </c>
      <c r="L33" s="11" t="n">
        <v>1.6</v>
      </c>
      <c r="M33" s="11" t="n">
        <v>1.6</v>
      </c>
      <c r="N33" s="11" t="n">
        <v>2.6</v>
      </c>
      <c r="O33" s="11" t="n">
        <v>2.9</v>
      </c>
      <c r="P33" s="11" t="n">
        <v>3</v>
      </c>
    </row>
    <row r="34" customFormat="false" ht="12.75" hidden="false" customHeight="false" outlineLevel="0" collapsed="false">
      <c r="A34" s="6" t="s">
        <v>21</v>
      </c>
      <c r="B34" s="40" t="n">
        <v>0</v>
      </c>
      <c r="C34" s="40" t="n">
        <v>0</v>
      </c>
      <c r="D34" s="40" t="n">
        <v>0</v>
      </c>
      <c r="E34" s="40" t="n">
        <v>0</v>
      </c>
      <c r="F34" s="11" t="n">
        <v>1.7</v>
      </c>
      <c r="G34" s="11" t="n">
        <v>5.5</v>
      </c>
      <c r="H34" s="11" t="n">
        <v>4.7</v>
      </c>
      <c r="I34" s="11" t="n">
        <v>5</v>
      </c>
      <c r="J34" s="11" t="n">
        <v>5.1</v>
      </c>
      <c r="K34" s="11" t="n">
        <v>6.2</v>
      </c>
      <c r="L34" s="11" t="n">
        <v>5.7</v>
      </c>
      <c r="M34" s="11" t="n">
        <v>5.4</v>
      </c>
      <c r="N34" s="11" t="n">
        <v>6.6</v>
      </c>
      <c r="O34" s="11" t="n">
        <v>6.2</v>
      </c>
      <c r="P34" s="11" t="n">
        <v>2.1</v>
      </c>
    </row>
    <row r="35" customFormat="false" ht="12.75" hidden="false" customHeight="false" outlineLevel="0" collapsed="false">
      <c r="A35" s="6" t="s">
        <v>22</v>
      </c>
      <c r="B35" s="40" t="n">
        <v>0</v>
      </c>
      <c r="C35" s="40" t="n">
        <v>0</v>
      </c>
      <c r="D35" s="40" t="n">
        <v>0</v>
      </c>
      <c r="E35" s="40" t="n">
        <v>0</v>
      </c>
      <c r="F35" s="54" t="n">
        <v>0.2</v>
      </c>
      <c r="G35" s="54" t="n">
        <v>0.209125475285171</v>
      </c>
      <c r="H35" s="54" t="n">
        <v>0.168458781362007</v>
      </c>
      <c r="I35" s="54" t="n">
        <v>0.206611570247934</v>
      </c>
      <c r="J35" s="54" t="n">
        <v>0.235023041474654</v>
      </c>
      <c r="K35" s="54" t="n">
        <v>0.275555555555556</v>
      </c>
      <c r="L35" s="54" t="n">
        <v>0.234567901234568</v>
      </c>
      <c r="M35" s="54" t="n">
        <v>0.222222222222222</v>
      </c>
      <c r="N35" s="54" t="n">
        <v>0.3</v>
      </c>
      <c r="O35" s="54" t="n">
        <v>0.322916666666667</v>
      </c>
      <c r="P35" s="54" t="n">
        <v>0.13125</v>
      </c>
    </row>
    <row r="36" customFormat="false" ht="12.75" hidden="false" customHeight="false" outlineLevel="0" collapsed="false">
      <c r="A36" s="6"/>
      <c r="B36" s="40"/>
      <c r="C36" s="40"/>
      <c r="D36" s="40"/>
      <c r="E36" s="40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12.75" hidden="false" customHeight="false" outlineLevel="0" collapsed="false">
      <c r="A37" s="21" t="s">
        <v>33</v>
      </c>
      <c r="B37" s="40" t="n">
        <v>0</v>
      </c>
      <c r="C37" s="40" t="n">
        <v>0</v>
      </c>
      <c r="D37" s="40" t="n">
        <v>0</v>
      </c>
      <c r="E37" s="40" t="n">
        <v>0</v>
      </c>
      <c r="F37" s="55" t="n">
        <v>12.1</v>
      </c>
      <c r="G37" s="55" t="n">
        <v>13.1</v>
      </c>
      <c r="H37" s="55" t="n">
        <v>16.1</v>
      </c>
      <c r="I37" s="55" t="n">
        <v>24.1</v>
      </c>
      <c r="J37" s="55" t="n">
        <v>39.6</v>
      </c>
      <c r="K37" s="55" t="n">
        <v>52.7</v>
      </c>
      <c r="L37" s="55" t="n">
        <v>70.1</v>
      </c>
      <c r="M37" s="55" t="n">
        <v>109.3</v>
      </c>
      <c r="N37" s="55" t="n">
        <v>133.8</v>
      </c>
      <c r="O37" s="55" t="n">
        <v>164</v>
      </c>
      <c r="P37" s="55" t="n">
        <v>213.8</v>
      </c>
    </row>
    <row r="38" customFormat="false" ht="12.75" hidden="false" customHeight="false" outlineLevel="0" collapsed="false">
      <c r="A38" s="20" t="s">
        <v>34</v>
      </c>
      <c r="B38" s="40" t="n">
        <v>0</v>
      </c>
      <c r="C38" s="40" t="n">
        <v>0</v>
      </c>
      <c r="D38" s="40" t="n">
        <v>0</v>
      </c>
      <c r="E38" s="40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</row>
    <row r="39" customFormat="false" ht="12.75" hidden="false" customHeight="false" outlineLevel="0" collapsed="false">
      <c r="A39" s="20" t="s">
        <v>35</v>
      </c>
      <c r="B39" s="40" t="n">
        <v>0</v>
      </c>
      <c r="C39" s="40" t="n">
        <v>0</v>
      </c>
      <c r="D39" s="40" t="n">
        <v>0</v>
      </c>
      <c r="E39" s="40" t="n">
        <v>0</v>
      </c>
      <c r="F39" s="55" t="n">
        <v>12.1</v>
      </c>
      <c r="G39" s="55" t="n">
        <v>13.1</v>
      </c>
      <c r="H39" s="55" t="n">
        <v>16.1</v>
      </c>
      <c r="I39" s="55" t="n">
        <v>24.1</v>
      </c>
      <c r="J39" s="55" t="n">
        <v>39.6</v>
      </c>
      <c r="K39" s="55" t="n">
        <v>52.7</v>
      </c>
      <c r="L39" s="55" t="n">
        <v>70.1</v>
      </c>
      <c r="M39" s="55" t="n">
        <v>109.3</v>
      </c>
      <c r="N39" s="55" t="n">
        <v>133.8</v>
      </c>
      <c r="O39" s="55" t="n">
        <v>164</v>
      </c>
      <c r="P39" s="55" t="n">
        <v>213.8</v>
      </c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2.75" hidden="false" customHeight="false" outlineLevel="0" collapsed="false">
      <c r="A41" s="17" t="s">
        <v>65</v>
      </c>
      <c r="B41" s="5" t="s">
        <v>3</v>
      </c>
      <c r="C41" s="5" t="s">
        <v>4</v>
      </c>
      <c r="D41" s="5" t="s">
        <v>5</v>
      </c>
      <c r="E41" s="5" t="s">
        <v>6</v>
      </c>
      <c r="F41" s="5" t="s">
        <v>7</v>
      </c>
      <c r="G41" s="5" t="s">
        <v>8</v>
      </c>
      <c r="H41" s="5" t="s">
        <v>9</v>
      </c>
      <c r="I41" s="5" t="s">
        <v>10</v>
      </c>
      <c r="J41" s="5" t="s">
        <v>11</v>
      </c>
      <c r="K41" s="5" t="s">
        <v>12</v>
      </c>
      <c r="L41" s="5" t="s">
        <v>13</v>
      </c>
      <c r="M41" s="5" t="s">
        <v>14</v>
      </c>
      <c r="N41" s="5" t="s">
        <v>15</v>
      </c>
      <c r="O41" s="5" t="s">
        <v>16</v>
      </c>
      <c r="P41" s="5" t="s">
        <v>17</v>
      </c>
    </row>
    <row r="42" customFormat="false" ht="12.75" hidden="false" customHeight="false" outlineLevel="0" collapsed="false">
      <c r="A42" s="22" t="s">
        <v>21</v>
      </c>
      <c r="B42" s="11" t="n">
        <v>-6.5</v>
      </c>
      <c r="C42" s="11" t="n">
        <v>-3.1</v>
      </c>
      <c r="D42" s="11" t="n">
        <v>6.5</v>
      </c>
      <c r="E42" s="11" t="n">
        <v>3.6</v>
      </c>
      <c r="F42" s="11" t="n">
        <v>3.2</v>
      </c>
      <c r="G42" s="11" t="n">
        <v>9.4</v>
      </c>
      <c r="H42" s="11" t="n">
        <v>-1.6</v>
      </c>
      <c r="I42" s="11" t="n">
        <v>11.6</v>
      </c>
      <c r="J42" s="11" t="n">
        <v>6.3</v>
      </c>
      <c r="K42" s="11" t="n">
        <v>10</v>
      </c>
      <c r="L42" s="11" t="n">
        <v>12.1</v>
      </c>
      <c r="M42" s="11" t="n">
        <v>7.6</v>
      </c>
      <c r="N42" s="11" t="n">
        <v>10.1</v>
      </c>
      <c r="O42" s="11" t="n">
        <v>164.6</v>
      </c>
      <c r="P42" s="11" t="n">
        <v>242.2</v>
      </c>
    </row>
    <row r="43" customFormat="false" ht="12.75" hidden="false" customHeight="false" outlineLevel="0" collapsed="false">
      <c r="A43" s="25" t="s">
        <v>37</v>
      </c>
      <c r="B43" s="56" t="n">
        <v>-3.2</v>
      </c>
      <c r="C43" s="56" t="n">
        <v>-4.3</v>
      </c>
      <c r="D43" s="56" t="n">
        <v>-4.5</v>
      </c>
      <c r="E43" s="56" t="n">
        <v>-13</v>
      </c>
      <c r="F43" s="56" t="n">
        <v>-11.2</v>
      </c>
      <c r="G43" s="56" t="n">
        <v>-15</v>
      </c>
      <c r="H43" s="56" t="n">
        <v>-18</v>
      </c>
      <c r="I43" s="56" t="n">
        <v>-14.9</v>
      </c>
      <c r="J43" s="56" t="n">
        <v>-10.7</v>
      </c>
      <c r="K43" s="56" t="n">
        <v>-11.9</v>
      </c>
      <c r="L43" s="56" t="n">
        <v>-14.1</v>
      </c>
      <c r="M43" s="56" t="n">
        <v>-13.7</v>
      </c>
      <c r="N43" s="56" t="n">
        <v>-10.6</v>
      </c>
      <c r="O43" s="56" t="n">
        <v>-54.3</v>
      </c>
      <c r="P43" s="56" t="n">
        <v>-67.8</v>
      </c>
    </row>
    <row r="44" customFormat="false" ht="12.75" hidden="false" customHeight="false" outlineLevel="0" collapsed="false">
      <c r="A44" s="25" t="s">
        <v>38</v>
      </c>
      <c r="B44" s="56" t="n">
        <v>-5.2</v>
      </c>
      <c r="C44" s="56" t="n">
        <v>-5.2</v>
      </c>
      <c r="D44" s="56" t="n">
        <v>-5.2</v>
      </c>
      <c r="E44" s="56" t="n">
        <v>-3.1</v>
      </c>
      <c r="F44" s="56" t="n">
        <v>-7.2</v>
      </c>
      <c r="G44" s="56" t="n">
        <v>-12.4</v>
      </c>
      <c r="H44" s="56" t="n">
        <v>-12.8</v>
      </c>
      <c r="I44" s="56" t="n">
        <v>-10.3</v>
      </c>
      <c r="J44" s="56" t="n">
        <v>-6.8</v>
      </c>
      <c r="K44" s="56" t="n">
        <v>-6.8</v>
      </c>
      <c r="L44" s="56" t="n">
        <v>-6.7</v>
      </c>
      <c r="M44" s="56" t="n">
        <v>-16.1</v>
      </c>
      <c r="N44" s="56" t="n">
        <v>-4.3</v>
      </c>
      <c r="O44" s="56" t="n">
        <v>-53.5</v>
      </c>
      <c r="P44" s="56" t="n">
        <v>-68.5</v>
      </c>
    </row>
    <row r="45" customFormat="false" ht="12.75" hidden="false" customHeight="false" outlineLevel="0" collapsed="false">
      <c r="A45" s="57" t="s">
        <v>39</v>
      </c>
      <c r="B45" s="56" t="n">
        <v>0</v>
      </c>
      <c r="C45" s="56" t="n">
        <v>0</v>
      </c>
      <c r="D45" s="56" t="n">
        <v>0</v>
      </c>
      <c r="E45" s="56" t="n">
        <v>0</v>
      </c>
      <c r="F45" s="56" t="n">
        <v>0</v>
      </c>
      <c r="G45" s="56" t="n">
        <v>0</v>
      </c>
      <c r="H45" s="56" t="n">
        <v>0</v>
      </c>
      <c r="I45" s="56" t="n">
        <v>-90.1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</row>
    <row r="46" customFormat="false" ht="12.75" hidden="false" customHeight="false" outlineLevel="0" collapsed="false">
      <c r="A46" s="22" t="s">
        <v>40</v>
      </c>
      <c r="B46" s="56" t="n">
        <v>-14.9</v>
      </c>
      <c r="C46" s="56" t="n">
        <v>-12.6</v>
      </c>
      <c r="D46" s="56" t="n">
        <v>-3.2</v>
      </c>
      <c r="E46" s="56" t="n">
        <v>-12.5</v>
      </c>
      <c r="F46" s="56" t="n">
        <v>-15.2</v>
      </c>
      <c r="G46" s="56" t="n">
        <v>-18</v>
      </c>
      <c r="H46" s="56" t="n">
        <v>-32.4</v>
      </c>
      <c r="I46" s="56" t="n">
        <v>-103.7</v>
      </c>
      <c r="J46" s="56" t="n">
        <v>-11.2</v>
      </c>
      <c r="K46" s="56" t="n">
        <v>-8.7</v>
      </c>
      <c r="L46" s="56" t="n">
        <v>-8.7</v>
      </c>
      <c r="M46" s="56" t="n">
        <v>-22.2</v>
      </c>
      <c r="N46" s="56" t="n">
        <v>-4.8</v>
      </c>
      <c r="O46" s="56" t="n">
        <v>56.8</v>
      </c>
      <c r="P46" s="56" t="n">
        <v>105.9</v>
      </c>
    </row>
    <row r="47" customFormat="false" ht="12.75" hidden="false" customHeight="false" outlineLevel="0" collapsed="false">
      <c r="A47" s="25" t="s">
        <v>41</v>
      </c>
      <c r="B47" s="56" t="n">
        <v>0</v>
      </c>
      <c r="C47" s="56" t="n">
        <v>0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.1</v>
      </c>
      <c r="K47" s="56" t="n">
        <v>0</v>
      </c>
      <c r="L47" s="56" t="n">
        <v>0.1</v>
      </c>
      <c r="M47" s="56" t="n">
        <v>0.1</v>
      </c>
      <c r="N47" s="56" t="n">
        <v>0.1</v>
      </c>
      <c r="O47" s="56" t="n">
        <v>3.7</v>
      </c>
      <c r="P47" s="56" t="n">
        <v>5.7</v>
      </c>
    </row>
    <row r="48" customFormat="false" ht="12.75" hidden="false" customHeight="false" outlineLevel="0" collapsed="false">
      <c r="A48" s="25" t="s">
        <v>42</v>
      </c>
      <c r="B48" s="56" t="n">
        <v>-0.2</v>
      </c>
      <c r="C48" s="56" t="n">
        <v>0</v>
      </c>
      <c r="D48" s="56" t="n">
        <v>0</v>
      </c>
      <c r="E48" s="56" t="n">
        <v>0</v>
      </c>
      <c r="F48" s="56" t="n">
        <v>0</v>
      </c>
      <c r="G48" s="56" t="n">
        <v>17.2</v>
      </c>
      <c r="H48" s="56" t="n">
        <v>-1.3</v>
      </c>
      <c r="I48" s="56" t="n">
        <v>-230.8</v>
      </c>
      <c r="J48" s="56" t="n">
        <v>0</v>
      </c>
      <c r="K48" s="56" t="n">
        <v>4.3</v>
      </c>
      <c r="L48" s="56" t="n">
        <v>-25.9</v>
      </c>
      <c r="M48" s="56" t="n">
        <v>1.6</v>
      </c>
      <c r="N48" s="56" t="n">
        <v>3.8</v>
      </c>
      <c r="O48" s="56" t="n">
        <v>-4.7</v>
      </c>
      <c r="P48" s="56" t="n">
        <v>7</v>
      </c>
    </row>
    <row r="49" customFormat="false" ht="12.75" hidden="false" customHeight="false" outlineLevel="0" collapsed="false">
      <c r="A49" s="25" t="s">
        <v>43</v>
      </c>
      <c r="B49" s="56" t="n">
        <v>-3.4</v>
      </c>
      <c r="C49" s="56" t="n">
        <v>-4.7</v>
      </c>
      <c r="D49" s="56" t="n">
        <v>-4.9</v>
      </c>
      <c r="E49" s="56" t="n">
        <v>-5.2</v>
      </c>
      <c r="F49" s="56" t="n">
        <v>-5</v>
      </c>
      <c r="G49" s="56" t="n">
        <v>-4.8</v>
      </c>
      <c r="H49" s="56" t="n">
        <v>-5.4</v>
      </c>
      <c r="I49" s="56" t="n">
        <v>-7</v>
      </c>
      <c r="J49" s="56" t="n">
        <v>-4.7</v>
      </c>
      <c r="K49" s="56" t="n">
        <v>-5.2</v>
      </c>
      <c r="L49" s="56" t="n">
        <v>-6.3</v>
      </c>
      <c r="M49" s="56" t="n">
        <v>-6.2</v>
      </c>
      <c r="N49" s="56" t="n">
        <v>-6.7</v>
      </c>
      <c r="O49" s="56" t="n">
        <v>-7</v>
      </c>
      <c r="P49" s="56" t="n">
        <v>-6.8</v>
      </c>
    </row>
    <row r="50" customFormat="false" ht="12.75" hidden="false" customHeight="false" outlineLevel="0" collapsed="false">
      <c r="A50" s="25" t="s">
        <v>44</v>
      </c>
      <c r="B50" s="56" t="n">
        <v>0</v>
      </c>
      <c r="C50" s="56" t="n">
        <v>0</v>
      </c>
      <c r="D50" s="56" t="n">
        <v>0</v>
      </c>
      <c r="E50" s="56" t="n">
        <v>0</v>
      </c>
      <c r="F50" s="56" t="n">
        <v>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6" t="n">
        <v>0</v>
      </c>
    </row>
    <row r="51" customFormat="false" ht="12.75" hidden="false" customHeight="false" outlineLevel="0" collapsed="false">
      <c r="A51" s="25" t="s">
        <v>45</v>
      </c>
      <c r="B51" s="56" t="n">
        <v>0</v>
      </c>
      <c r="C51" s="56" t="n">
        <v>-0.2</v>
      </c>
      <c r="D51" s="56" t="n">
        <v>-0.2</v>
      </c>
      <c r="E51" s="56" t="n">
        <v>-0.7</v>
      </c>
      <c r="F51" s="56" t="n">
        <v>-1</v>
      </c>
      <c r="G51" s="56" t="n">
        <v>-0.7</v>
      </c>
      <c r="H51" s="56" t="n">
        <v>-0.3</v>
      </c>
      <c r="I51" s="56" t="n">
        <v>2.1</v>
      </c>
      <c r="J51" s="56" t="n">
        <v>0</v>
      </c>
      <c r="K51" s="56" t="n">
        <v>-1</v>
      </c>
      <c r="L51" s="56" t="n">
        <v>-1.7</v>
      </c>
      <c r="M51" s="56" t="n">
        <v>-0.6</v>
      </c>
      <c r="N51" s="56" t="n">
        <v>0</v>
      </c>
      <c r="O51" s="56" t="n">
        <v>-4.4</v>
      </c>
      <c r="P51" s="56" t="n">
        <v>-5.8</v>
      </c>
    </row>
    <row r="52" customFormat="false" ht="12.75" hidden="false" customHeight="false" outlineLevel="0" collapsed="false">
      <c r="A52" s="25" t="s">
        <v>46</v>
      </c>
      <c r="B52" s="56" t="n">
        <v>0.1</v>
      </c>
      <c r="C52" s="56" t="n">
        <v>0.3</v>
      </c>
      <c r="D52" s="56" t="n">
        <v>1.9</v>
      </c>
      <c r="E52" s="56" t="n">
        <v>0.8</v>
      </c>
      <c r="F52" s="56" t="n">
        <v>1.6</v>
      </c>
      <c r="G52" s="56" t="n">
        <v>0.9</v>
      </c>
      <c r="H52" s="56" t="n">
        <v>4</v>
      </c>
      <c r="I52" s="56" t="n">
        <v>14.4</v>
      </c>
      <c r="J52" s="56" t="n">
        <v>1.2</v>
      </c>
      <c r="K52" s="56" t="n">
        <v>-0.6</v>
      </c>
      <c r="L52" s="56" t="n">
        <v>4.1</v>
      </c>
      <c r="M52" s="56" t="n">
        <v>-2.3</v>
      </c>
      <c r="N52" s="56" t="n">
        <v>-0.2</v>
      </c>
      <c r="O52" s="56" t="n">
        <v>-14.7</v>
      </c>
      <c r="P52" s="56" t="n">
        <v>-32.7</v>
      </c>
    </row>
    <row r="53" customFormat="false" ht="12.75" hidden="false" customHeight="false" outlineLevel="0" collapsed="false">
      <c r="A53" s="26" t="s">
        <v>47</v>
      </c>
      <c r="B53" s="56" t="n">
        <v>-18.4</v>
      </c>
      <c r="C53" s="56" t="n">
        <v>-17.2</v>
      </c>
      <c r="D53" s="56" t="n">
        <v>-6.4</v>
      </c>
      <c r="E53" s="56" t="n">
        <v>-17.6</v>
      </c>
      <c r="F53" s="56" t="n">
        <v>-19.6</v>
      </c>
      <c r="G53" s="56" t="n">
        <v>-5.4</v>
      </c>
      <c r="H53" s="56" t="n">
        <v>-35.4</v>
      </c>
      <c r="I53" s="56" t="n">
        <v>-325</v>
      </c>
      <c r="J53" s="56" t="n">
        <v>-14.6</v>
      </c>
      <c r="K53" s="56" t="n">
        <v>-11.2</v>
      </c>
      <c r="L53" s="56" t="n">
        <v>-38.4</v>
      </c>
      <c r="M53" s="56" t="n">
        <v>-29.6</v>
      </c>
      <c r="N53" s="56" t="n">
        <v>-7.8</v>
      </c>
      <c r="O53" s="56" t="n">
        <v>29.7</v>
      </c>
      <c r="P53" s="56" t="n">
        <v>73.3</v>
      </c>
    </row>
    <row r="54" customFormat="false" ht="12.75" hidden="false" customHeight="false" outlineLevel="0" collapsed="false">
      <c r="A54" s="6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6"/>
      <c r="O54" s="56"/>
      <c r="P54" s="56"/>
    </row>
    <row r="55" customFormat="false" ht="13.5" hidden="false" customHeight="true" outlineLevel="0" collapsed="false">
      <c r="A55" s="27" t="s">
        <v>66</v>
      </c>
      <c r="B55" s="59" t="s">
        <v>60</v>
      </c>
      <c r="C55" s="59" t="s">
        <v>60</v>
      </c>
      <c r="D55" s="54" t="n">
        <v>0.176</v>
      </c>
      <c r="E55" s="54" t="n">
        <v>0.104</v>
      </c>
      <c r="F55" s="54" t="n">
        <v>0.071</v>
      </c>
      <c r="G55" s="54" t="n">
        <v>0.132</v>
      </c>
      <c r="H55" s="59" t="s">
        <v>60</v>
      </c>
      <c r="I55" s="54" t="n">
        <v>0.165</v>
      </c>
      <c r="J55" s="54" t="n">
        <v>0.133</v>
      </c>
      <c r="K55" s="54" t="n">
        <v>0.196</v>
      </c>
      <c r="L55" s="54" t="n">
        <v>0.214</v>
      </c>
      <c r="M55" s="54" t="n">
        <v>0.158</v>
      </c>
      <c r="N55" s="54" t="n">
        <v>0.225</v>
      </c>
      <c r="O55" s="54" t="n">
        <v>0.53</v>
      </c>
      <c r="P55" s="54" t="n">
        <v>0.569</v>
      </c>
    </row>
    <row r="56" customFormat="false" ht="12.75" hidden="false" customHeight="true" outlineLevel="0" collapsed="false">
      <c r="A56" s="20" t="s">
        <v>49</v>
      </c>
      <c r="B56" s="28" t="s">
        <v>60</v>
      </c>
      <c r="C56" s="28" t="s">
        <v>60</v>
      </c>
      <c r="D56" s="28" t="n">
        <v>-0.121</v>
      </c>
      <c r="E56" s="28" t="n">
        <v>-0.376</v>
      </c>
      <c r="F56" s="28" t="n">
        <v>-0.249</v>
      </c>
      <c r="G56" s="28" t="n">
        <v>-0.211</v>
      </c>
      <c r="H56" s="28" t="s">
        <v>60</v>
      </c>
      <c r="I56" s="28" t="n">
        <v>-0.212</v>
      </c>
      <c r="J56" s="28" t="n">
        <v>-0.226</v>
      </c>
      <c r="K56" s="28" t="n">
        <v>-0.233</v>
      </c>
      <c r="L56" s="28" t="n">
        <v>-0.25</v>
      </c>
      <c r="M56" s="28" t="n">
        <v>-0.285</v>
      </c>
      <c r="N56" s="28" t="n">
        <v>-0.236</v>
      </c>
      <c r="O56" s="28" t="n">
        <v>-0.175</v>
      </c>
      <c r="P56" s="28" t="n">
        <v>-0.159</v>
      </c>
    </row>
    <row r="57" customFormat="false" ht="12.75" hidden="false" customHeight="true" outlineLevel="0" collapsed="false">
      <c r="A57" s="20" t="s">
        <v>50</v>
      </c>
      <c r="B57" s="28" t="s">
        <v>60</v>
      </c>
      <c r="C57" s="28" t="s">
        <v>60</v>
      </c>
      <c r="D57" s="28" t="n">
        <v>-0.141</v>
      </c>
      <c r="E57" s="28" t="n">
        <v>-0.09</v>
      </c>
      <c r="F57" s="28" t="n">
        <v>-0.161</v>
      </c>
      <c r="G57" s="28" t="n">
        <v>-0.174</v>
      </c>
      <c r="H57" s="28" t="s">
        <v>60</v>
      </c>
      <c r="I57" s="28" t="n">
        <v>-0.146</v>
      </c>
      <c r="J57" s="28" t="n">
        <v>-0.143</v>
      </c>
      <c r="K57" s="28" t="n">
        <v>-0.133</v>
      </c>
      <c r="L57" s="28" t="n">
        <v>-0.118</v>
      </c>
      <c r="M57" s="28" t="n">
        <v>-0.335</v>
      </c>
      <c r="N57" s="28" t="n">
        <v>-0.096</v>
      </c>
      <c r="O57" s="28" t="n">
        <v>-0.172</v>
      </c>
      <c r="P57" s="28" t="n">
        <v>-0.161</v>
      </c>
    </row>
    <row r="58" customFormat="false" ht="12.75" hidden="false" customHeight="true" outlineLevel="0" collapsed="false">
      <c r="A58" s="25" t="s">
        <v>39</v>
      </c>
      <c r="B58" s="28" t="s">
        <v>60</v>
      </c>
      <c r="C58" s="28" t="s">
        <v>6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s">
        <v>60</v>
      </c>
      <c r="I58" s="28" t="n">
        <v>-1.278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</row>
    <row r="59" customFormat="false" ht="12.75" hidden="false" customHeight="false" outlineLevel="0" collapsed="false">
      <c r="A59" s="21" t="s">
        <v>67</v>
      </c>
      <c r="B59" s="28" t="s">
        <v>60</v>
      </c>
      <c r="C59" s="28" t="s">
        <v>60</v>
      </c>
      <c r="D59" s="28" t="n">
        <v>-0.086</v>
      </c>
      <c r="E59" s="28" t="n">
        <v>-0.362</v>
      </c>
      <c r="F59" s="28" t="n">
        <v>-0.339</v>
      </c>
      <c r="G59" s="28" t="n">
        <v>-0.253</v>
      </c>
      <c r="H59" s="28" t="s">
        <v>60</v>
      </c>
      <c r="I59" s="28" t="n">
        <v>-1.471</v>
      </c>
      <c r="J59" s="28" t="n">
        <v>-0.236</v>
      </c>
      <c r="K59" s="28" t="n">
        <v>-0.17</v>
      </c>
      <c r="L59" s="28" t="n">
        <v>-0.154</v>
      </c>
      <c r="M59" s="28" t="n">
        <v>-0.462</v>
      </c>
      <c r="N59" s="28" t="n">
        <v>-0.107</v>
      </c>
      <c r="O59" s="28" t="n">
        <v>0.183</v>
      </c>
      <c r="P59" s="28" t="n">
        <v>0.249</v>
      </c>
    </row>
    <row r="60" customFormat="false" ht="12.75" hidden="false" customHeight="false" outlineLevel="0" collapsed="false">
      <c r="A60" s="25" t="s">
        <v>41</v>
      </c>
      <c r="B60" s="28" t="s">
        <v>60</v>
      </c>
      <c r="C60" s="28" t="s">
        <v>6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s">
        <v>60</v>
      </c>
      <c r="I60" s="28" t="n">
        <v>0</v>
      </c>
      <c r="J60" s="28" t="n">
        <v>0.002</v>
      </c>
      <c r="K60" s="28" t="n">
        <v>0</v>
      </c>
      <c r="L60" s="28" t="n">
        <v>0.002</v>
      </c>
      <c r="M60" s="28" t="n">
        <v>0.002</v>
      </c>
      <c r="N60" s="28" t="n">
        <v>0.002</v>
      </c>
      <c r="O60" s="28" t="n">
        <v>0.012</v>
      </c>
      <c r="P60" s="28" t="n">
        <v>0.013</v>
      </c>
    </row>
    <row r="61" customFormat="false" ht="12.75" hidden="false" customHeight="false" outlineLevel="0" collapsed="false">
      <c r="A61" s="25" t="s">
        <v>42</v>
      </c>
      <c r="B61" s="28" t="s">
        <v>60</v>
      </c>
      <c r="C61" s="28" t="s">
        <v>60</v>
      </c>
      <c r="D61" s="28" t="n">
        <v>0</v>
      </c>
      <c r="E61" s="28" t="n">
        <v>0</v>
      </c>
      <c r="F61" s="28" t="n">
        <v>0</v>
      </c>
      <c r="G61" s="28" t="n">
        <v>0.242</v>
      </c>
      <c r="H61" s="28" t="s">
        <v>60</v>
      </c>
      <c r="I61" s="28" t="n">
        <v>-3.274</v>
      </c>
      <c r="J61" s="28" t="n">
        <v>0</v>
      </c>
      <c r="K61" s="28" t="n">
        <v>0.084</v>
      </c>
      <c r="L61" s="28" t="n">
        <v>-0.458</v>
      </c>
      <c r="M61" s="28" t="n">
        <v>0.033</v>
      </c>
      <c r="N61" s="28" t="n">
        <v>0.085</v>
      </c>
      <c r="O61" s="28" t="n">
        <v>-0.015</v>
      </c>
      <c r="P61" s="28" t="n">
        <v>0.016</v>
      </c>
    </row>
    <row r="62" customFormat="false" ht="12.75" hidden="false" customHeight="false" outlineLevel="0" collapsed="false">
      <c r="A62" s="25" t="s">
        <v>43</v>
      </c>
      <c r="B62" s="28" t="s">
        <v>60</v>
      </c>
      <c r="C62" s="28" t="s">
        <v>60</v>
      </c>
      <c r="D62" s="28" t="n">
        <v>-0.132</v>
      </c>
      <c r="E62" s="28" t="n">
        <v>-0.151</v>
      </c>
      <c r="F62" s="28" t="n">
        <v>-0.112</v>
      </c>
      <c r="G62" s="28" t="n">
        <v>-0.067</v>
      </c>
      <c r="H62" s="28" t="s">
        <v>60</v>
      </c>
      <c r="I62" s="28" t="n">
        <v>-0.099</v>
      </c>
      <c r="J62" s="28" t="n">
        <v>-0.099</v>
      </c>
      <c r="K62" s="28" t="n">
        <v>-0.102</v>
      </c>
      <c r="L62" s="28" t="n">
        <v>-0.111</v>
      </c>
      <c r="M62" s="28" t="n">
        <v>-0.129</v>
      </c>
      <c r="N62" s="28" t="n">
        <v>-0.149</v>
      </c>
      <c r="O62" s="28" t="n">
        <v>-0.023</v>
      </c>
      <c r="P62" s="28" t="n">
        <v>-0.016</v>
      </c>
    </row>
    <row r="63" customFormat="false" ht="12.75" hidden="false" customHeight="false" outlineLevel="0" collapsed="false">
      <c r="A63" s="25" t="s">
        <v>44</v>
      </c>
      <c r="B63" s="28" t="s">
        <v>60</v>
      </c>
      <c r="C63" s="28" t="s">
        <v>6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s">
        <v>6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</row>
    <row r="64" customFormat="false" ht="12.75" hidden="false" customHeight="false" outlineLevel="0" collapsed="false">
      <c r="A64" s="25" t="s">
        <v>45</v>
      </c>
      <c r="B64" s="28" t="s">
        <v>60</v>
      </c>
      <c r="C64" s="28" t="s">
        <v>60</v>
      </c>
      <c r="D64" s="28" t="n">
        <v>-0.006</v>
      </c>
      <c r="E64" s="28" t="n">
        <v>-0.02</v>
      </c>
      <c r="F64" s="28" t="n">
        <v>-0.023</v>
      </c>
      <c r="G64" s="28" t="n">
        <v>-0.011</v>
      </c>
      <c r="H64" s="28" t="s">
        <v>60</v>
      </c>
      <c r="I64" s="28" t="n">
        <v>0.03</v>
      </c>
      <c r="J64" s="28" t="n">
        <v>0</v>
      </c>
      <c r="K64" s="28" t="n">
        <v>-0.019</v>
      </c>
      <c r="L64" s="28" t="n">
        <v>-0.029</v>
      </c>
      <c r="M64" s="28" t="n">
        <v>-0.011</v>
      </c>
      <c r="N64" s="28" t="n">
        <v>-0.001</v>
      </c>
      <c r="O64" s="28" t="n">
        <v>-0.014</v>
      </c>
      <c r="P64" s="28" t="n">
        <v>-0.014</v>
      </c>
    </row>
    <row r="65" customFormat="false" ht="12.75" hidden="false" customHeight="false" outlineLevel="0" collapsed="false">
      <c r="A65" s="25" t="s">
        <v>46</v>
      </c>
      <c r="B65" s="28" t="s">
        <v>60</v>
      </c>
      <c r="C65" s="28" t="s">
        <v>60</v>
      </c>
      <c r="D65" s="28" t="n">
        <v>0.051</v>
      </c>
      <c r="E65" s="28" t="n">
        <v>0.023</v>
      </c>
      <c r="F65" s="28" t="n">
        <v>0.036</v>
      </c>
      <c r="G65" s="28" t="n">
        <v>0.013</v>
      </c>
      <c r="H65" s="28" t="s">
        <v>60</v>
      </c>
      <c r="I65" s="28" t="n">
        <v>0.204</v>
      </c>
      <c r="J65" s="28" t="n">
        <v>0.025</v>
      </c>
      <c r="K65" s="28" t="n">
        <v>-0.012</v>
      </c>
      <c r="L65" s="28" t="n">
        <v>0.072</v>
      </c>
      <c r="M65" s="28" t="n">
        <v>-0.048</v>
      </c>
      <c r="N65" s="28" t="n">
        <v>-0.004</v>
      </c>
      <c r="O65" s="28" t="n">
        <v>-0.047</v>
      </c>
      <c r="P65" s="28" t="n">
        <v>-0.077</v>
      </c>
    </row>
    <row r="66" customFormat="false" ht="12.75" hidden="false" customHeight="false" outlineLevel="0" collapsed="false">
      <c r="A66" s="26" t="s">
        <v>47</v>
      </c>
      <c r="B66" s="28" t="s">
        <v>60</v>
      </c>
      <c r="C66" s="28" t="s">
        <v>60</v>
      </c>
      <c r="D66" s="28" t="n">
        <v>-0.173</v>
      </c>
      <c r="E66" s="28" t="n">
        <v>-0.51</v>
      </c>
      <c r="F66" s="28" t="n">
        <v>-0.438</v>
      </c>
      <c r="G66" s="28" t="n">
        <v>-0.076</v>
      </c>
      <c r="H66" s="28" t="s">
        <v>60</v>
      </c>
      <c r="I66" s="28" t="n">
        <v>-4.61</v>
      </c>
      <c r="J66" s="28" t="n">
        <v>-0.308</v>
      </c>
      <c r="K66" s="28" t="n">
        <v>-0.219</v>
      </c>
      <c r="L66" s="28" t="n">
        <v>-0.678</v>
      </c>
      <c r="M66" s="28" t="n">
        <v>-0.615</v>
      </c>
      <c r="N66" s="28" t="n">
        <v>-0.174</v>
      </c>
      <c r="O66" s="28" t="n">
        <v>0.096</v>
      </c>
      <c r="P66" s="28" t="n">
        <v>0.172</v>
      </c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customFormat="false" ht="12.75" hidden="false" customHeight="false" outlineLevel="0" collapsed="false">
      <c r="A68" s="17" t="s">
        <v>68</v>
      </c>
      <c r="B68" s="5" t="s">
        <v>3</v>
      </c>
      <c r="C68" s="5" t="s">
        <v>4</v>
      </c>
      <c r="D68" s="5" t="s">
        <v>5</v>
      </c>
      <c r="E68" s="5" t="s">
        <v>6</v>
      </c>
      <c r="F68" s="5" t="s">
        <v>7</v>
      </c>
      <c r="G68" s="5" t="s">
        <v>8</v>
      </c>
      <c r="H68" s="5" t="s">
        <v>9</v>
      </c>
      <c r="I68" s="5" t="s">
        <v>10</v>
      </c>
      <c r="J68" s="5" t="s">
        <v>11</v>
      </c>
      <c r="K68" s="5" t="s">
        <v>12</v>
      </c>
      <c r="L68" s="5" t="s">
        <v>13</v>
      </c>
      <c r="M68" s="5" t="s">
        <v>14</v>
      </c>
      <c r="N68" s="5" t="s">
        <v>15</v>
      </c>
      <c r="O68" s="5" t="s">
        <v>16</v>
      </c>
      <c r="P68" s="5" t="s">
        <v>17</v>
      </c>
    </row>
    <row r="69" customFormat="false" ht="12.75" hidden="false" customHeight="false" outlineLevel="0" collapsed="false">
      <c r="A69" s="22" t="s">
        <v>21</v>
      </c>
      <c r="B69" s="40" t="n">
        <v>-6.5</v>
      </c>
      <c r="C69" s="40" t="n">
        <v>-3.1</v>
      </c>
      <c r="D69" s="40" t="n">
        <v>6.5</v>
      </c>
      <c r="E69" s="40" t="n">
        <v>3.6</v>
      </c>
      <c r="F69" s="40" t="n">
        <v>1.4</v>
      </c>
      <c r="G69" s="40" t="n">
        <v>3.9</v>
      </c>
      <c r="H69" s="40" t="n">
        <v>-6.3</v>
      </c>
      <c r="I69" s="40" t="n">
        <v>6.59999999999999</v>
      </c>
      <c r="J69" s="40" t="n">
        <v>1.2</v>
      </c>
      <c r="K69" s="40" t="n">
        <v>3.8</v>
      </c>
      <c r="L69" s="40" t="n">
        <v>6.4</v>
      </c>
      <c r="M69" s="40" t="n">
        <v>2.2</v>
      </c>
      <c r="N69" s="40" t="n">
        <v>3.5</v>
      </c>
      <c r="O69" s="40" t="n">
        <v>158.4</v>
      </c>
      <c r="P69" s="40" t="n">
        <v>240.1</v>
      </c>
    </row>
    <row r="70" customFormat="false" ht="12.75" hidden="false" customHeight="false" outlineLevel="0" collapsed="false">
      <c r="A70" s="25" t="s">
        <v>37</v>
      </c>
      <c r="B70" s="40" t="n">
        <v>-3.2</v>
      </c>
      <c r="C70" s="40" t="n">
        <v>-4.3</v>
      </c>
      <c r="D70" s="40" t="n">
        <v>-4.5</v>
      </c>
      <c r="E70" s="40" t="n">
        <v>-13</v>
      </c>
      <c r="F70" s="40" t="n">
        <v>-9.9</v>
      </c>
      <c r="G70" s="40" t="n">
        <v>-11.5</v>
      </c>
      <c r="H70" s="40" t="n">
        <v>-16.2</v>
      </c>
      <c r="I70" s="40" t="n">
        <v>-12.4</v>
      </c>
      <c r="J70" s="40" t="n">
        <v>-8.7</v>
      </c>
      <c r="K70" s="40" t="n">
        <v>-9.9</v>
      </c>
      <c r="L70" s="40" t="n">
        <v>-10.7</v>
      </c>
      <c r="M70" s="40" t="n">
        <v>-11.3</v>
      </c>
      <c r="N70" s="40" t="n">
        <v>-8.6</v>
      </c>
      <c r="O70" s="40" t="n">
        <v>-51.2</v>
      </c>
      <c r="P70" s="40" t="n">
        <v>-65</v>
      </c>
    </row>
    <row r="71" customFormat="false" ht="12.75" hidden="false" customHeight="false" outlineLevel="0" collapsed="false">
      <c r="A71" s="25" t="s">
        <v>38</v>
      </c>
      <c r="B71" s="40" t="n">
        <v>-5.2</v>
      </c>
      <c r="C71" s="40" t="n">
        <v>-5.2</v>
      </c>
      <c r="D71" s="40" t="n">
        <v>-5.2</v>
      </c>
      <c r="E71" s="40" t="n">
        <v>-3.1</v>
      </c>
      <c r="F71" s="40" t="n">
        <v>-6.8</v>
      </c>
      <c r="G71" s="40" t="n">
        <v>-10.4</v>
      </c>
      <c r="H71" s="40" t="n">
        <v>-10.9</v>
      </c>
      <c r="I71" s="40" t="n">
        <v>-8.3</v>
      </c>
      <c r="J71" s="40" t="n">
        <v>-5.6</v>
      </c>
      <c r="K71" s="40" t="n">
        <v>-5.8</v>
      </c>
      <c r="L71" s="40" t="n">
        <v>-5.8</v>
      </c>
      <c r="M71" s="40" t="n">
        <v>-5.7</v>
      </c>
      <c r="N71" s="40" t="n">
        <v>-3.2</v>
      </c>
      <c r="O71" s="40" t="n">
        <v>-53.4</v>
      </c>
      <c r="P71" s="40" t="n">
        <v>-67.7</v>
      </c>
    </row>
    <row r="72" customFormat="false" ht="12.75" hidden="false" customHeight="false" outlineLevel="0" collapsed="false">
      <c r="A72" s="25" t="s">
        <v>39</v>
      </c>
      <c r="B72" s="40" t="n">
        <v>0</v>
      </c>
      <c r="C72" s="40" t="n">
        <v>0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-90.1</v>
      </c>
      <c r="J72" s="40" t="n">
        <v>0</v>
      </c>
      <c r="K72" s="40" t="n">
        <v>0</v>
      </c>
      <c r="L72" s="40" t="n">
        <v>0</v>
      </c>
      <c r="M72" s="40" t="n">
        <v>0</v>
      </c>
      <c r="N72" s="40" t="n">
        <v>0</v>
      </c>
      <c r="O72" s="40" t="n">
        <v>0</v>
      </c>
      <c r="P72" s="40" t="n">
        <v>0</v>
      </c>
    </row>
    <row r="73" customFormat="false" ht="12.75" hidden="false" customHeight="false" outlineLevel="0" collapsed="false">
      <c r="A73" s="22" t="s">
        <v>40</v>
      </c>
      <c r="B73" s="40" t="n">
        <v>-14.9</v>
      </c>
      <c r="C73" s="40" t="n">
        <v>-12.6</v>
      </c>
      <c r="D73" s="40" t="n">
        <v>-3.2</v>
      </c>
      <c r="E73" s="40" t="n">
        <v>-12.5</v>
      </c>
      <c r="F73" s="40" t="n">
        <v>-15.3</v>
      </c>
      <c r="G73" s="40" t="n">
        <v>-18</v>
      </c>
      <c r="H73" s="40" t="n">
        <v>-33.4</v>
      </c>
      <c r="I73" s="40" t="n">
        <v>-104.2</v>
      </c>
      <c r="J73" s="40" t="n">
        <v>-13.1</v>
      </c>
      <c r="K73" s="40" t="n">
        <v>-11.9</v>
      </c>
      <c r="L73" s="40" t="n">
        <v>-10.1</v>
      </c>
      <c r="M73" s="40" t="n">
        <v>-14.8</v>
      </c>
      <c r="N73" s="40" t="n">
        <v>-8.3</v>
      </c>
      <c r="O73" s="40" t="n">
        <v>53.8</v>
      </c>
      <c r="P73" s="40" t="n">
        <v>107.4</v>
      </c>
    </row>
    <row r="74" customFormat="false" ht="12.75" hidden="false" customHeight="false" outlineLevel="0" collapsed="false">
      <c r="A74" s="25" t="s">
        <v>41</v>
      </c>
      <c r="B74" s="40" t="n">
        <v>0</v>
      </c>
      <c r="C74" s="40" t="n">
        <v>0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.1</v>
      </c>
      <c r="J74" s="40" t="n">
        <v>0.1</v>
      </c>
      <c r="K74" s="40" t="n">
        <v>0</v>
      </c>
      <c r="L74" s="40" t="n">
        <v>0</v>
      </c>
      <c r="M74" s="40" t="n">
        <v>0.1</v>
      </c>
      <c r="N74" s="40" t="n">
        <v>0</v>
      </c>
      <c r="O74" s="40" t="n">
        <v>3.6</v>
      </c>
      <c r="P74" s="40" t="n">
        <v>5.6</v>
      </c>
    </row>
    <row r="75" customFormat="false" ht="12.75" hidden="false" customHeight="false" outlineLevel="0" collapsed="false">
      <c r="A75" s="25" t="s">
        <v>42</v>
      </c>
      <c r="B75" s="40" t="n">
        <v>-0.2</v>
      </c>
      <c r="C75" s="40" t="n">
        <v>0</v>
      </c>
      <c r="D75" s="40" t="n">
        <v>0</v>
      </c>
      <c r="E75" s="40" t="n">
        <v>0</v>
      </c>
      <c r="F75" s="40" t="n">
        <v>-0.1</v>
      </c>
      <c r="G75" s="40" t="n">
        <v>16.5</v>
      </c>
      <c r="H75" s="40" t="n">
        <v>-1</v>
      </c>
      <c r="I75" s="40" t="n">
        <v>-215.8</v>
      </c>
      <c r="J75" s="40" t="n">
        <v>-0.1</v>
      </c>
      <c r="K75" s="40" t="n">
        <v>4.1</v>
      </c>
      <c r="L75" s="40" t="n">
        <v>-24.3</v>
      </c>
      <c r="M75" s="40" t="n">
        <v>1.4</v>
      </c>
      <c r="N75" s="40" t="n">
        <v>3.6</v>
      </c>
      <c r="O75" s="40" t="n">
        <v>-4.8</v>
      </c>
      <c r="P75" s="40" t="n">
        <v>7</v>
      </c>
    </row>
    <row r="76" customFormat="false" ht="12.75" hidden="false" customHeight="false" outlineLevel="0" collapsed="false">
      <c r="A76" s="25" t="s">
        <v>43</v>
      </c>
      <c r="B76" s="40" t="n">
        <v>-3.4</v>
      </c>
      <c r="C76" s="40" t="n">
        <v>-4.7</v>
      </c>
      <c r="D76" s="40" t="n">
        <v>-4.9</v>
      </c>
      <c r="E76" s="40" t="n">
        <v>-5.2</v>
      </c>
      <c r="F76" s="40" t="n">
        <v>-4.7</v>
      </c>
      <c r="G76" s="40" t="n">
        <v>-4.4</v>
      </c>
      <c r="H76" s="40" t="n">
        <v>-4.8</v>
      </c>
      <c r="I76" s="40" t="n">
        <v>-5.9</v>
      </c>
      <c r="J76" s="40" t="n">
        <v>-4</v>
      </c>
      <c r="K76" s="40" t="n">
        <v>-4.4</v>
      </c>
      <c r="L76" s="40" t="n">
        <v>-5.6</v>
      </c>
      <c r="M76" s="40" t="n">
        <v>-5.6</v>
      </c>
      <c r="N76" s="40" t="n">
        <v>-5.6</v>
      </c>
      <c r="O76" s="40" t="n">
        <v>-6</v>
      </c>
      <c r="P76" s="40" t="n">
        <v>-6</v>
      </c>
    </row>
    <row r="77" customFormat="false" ht="12.75" hidden="false" customHeight="false" outlineLevel="0" collapsed="false">
      <c r="A77" s="25" t="s">
        <v>44</v>
      </c>
      <c r="B77" s="40" t="n">
        <v>0</v>
      </c>
      <c r="C77" s="40" t="n">
        <v>0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0" t="n">
        <v>0</v>
      </c>
    </row>
    <row r="78" customFormat="false" ht="12.75" hidden="false" customHeight="false" outlineLevel="0" collapsed="false">
      <c r="A78" s="25" t="s">
        <v>45</v>
      </c>
      <c r="B78" s="40" t="n">
        <v>0</v>
      </c>
      <c r="C78" s="40" t="n">
        <v>-0.2</v>
      </c>
      <c r="D78" s="40" t="n">
        <v>-0.2</v>
      </c>
      <c r="E78" s="40" t="n">
        <v>-0.7</v>
      </c>
      <c r="F78" s="40" t="n">
        <v>-0.7</v>
      </c>
      <c r="G78" s="40" t="n">
        <v>-0.8</v>
      </c>
      <c r="H78" s="40" t="n">
        <v>-0.4</v>
      </c>
      <c r="I78" s="40" t="n">
        <v>2.3</v>
      </c>
      <c r="J78" s="40" t="n">
        <v>0</v>
      </c>
      <c r="K78" s="40" t="n">
        <v>0</v>
      </c>
      <c r="L78" s="40" t="n">
        <v>-1.5</v>
      </c>
      <c r="M78" s="40" t="n">
        <v>-0.8</v>
      </c>
      <c r="N78" s="40" t="n">
        <v>-0.1</v>
      </c>
      <c r="O78" s="40" t="n">
        <v>-4.3</v>
      </c>
      <c r="P78" s="40" t="n">
        <v>-6</v>
      </c>
    </row>
    <row r="79" customFormat="false" ht="12.75" hidden="false" customHeight="false" outlineLevel="0" collapsed="false">
      <c r="A79" s="25" t="s">
        <v>46</v>
      </c>
      <c r="B79" s="40" t="n">
        <v>0.1</v>
      </c>
      <c r="C79" s="40" t="n">
        <v>0.3</v>
      </c>
      <c r="D79" s="40" t="n">
        <v>1.9</v>
      </c>
      <c r="E79" s="40" t="n">
        <v>0.8</v>
      </c>
      <c r="F79" s="40" t="n">
        <v>1.3</v>
      </c>
      <c r="G79" s="40" t="n">
        <v>2.2</v>
      </c>
      <c r="H79" s="40" t="n">
        <v>0.2</v>
      </c>
      <c r="I79" s="40" t="n">
        <v>7.9</v>
      </c>
      <c r="J79" s="40" t="n">
        <v>0.9</v>
      </c>
      <c r="K79" s="40" t="n">
        <v>0.8</v>
      </c>
      <c r="L79" s="40" t="n">
        <v>1</v>
      </c>
      <c r="M79" s="40" t="n">
        <v>1</v>
      </c>
      <c r="N79" s="40" t="n">
        <v>0</v>
      </c>
      <c r="O79" s="40" t="n">
        <v>-14.6</v>
      </c>
      <c r="P79" s="40" t="n">
        <v>-31.5</v>
      </c>
    </row>
    <row r="80" customFormat="false" ht="12.75" hidden="false" customHeight="false" outlineLevel="0" collapsed="false">
      <c r="A80" s="26" t="s">
        <v>47</v>
      </c>
      <c r="B80" s="40" t="n">
        <v>-18.4</v>
      </c>
      <c r="C80" s="40" t="n">
        <v>-17.2</v>
      </c>
      <c r="D80" s="40" t="n">
        <v>-6.4</v>
      </c>
      <c r="E80" s="40" t="n">
        <v>-17.6</v>
      </c>
      <c r="F80" s="40" t="n">
        <v>-19.5</v>
      </c>
      <c r="G80" s="40" t="n">
        <v>-4.5</v>
      </c>
      <c r="H80" s="40" t="n">
        <v>-39.4</v>
      </c>
      <c r="I80" s="40" t="n">
        <v>-315.6</v>
      </c>
      <c r="J80" s="40" t="n">
        <v>-16.2</v>
      </c>
      <c r="K80" s="40" t="n">
        <v>-11.4</v>
      </c>
      <c r="L80" s="40" t="n">
        <v>-40.5</v>
      </c>
      <c r="M80" s="40" t="n">
        <v>-18.7</v>
      </c>
      <c r="N80" s="40" t="n">
        <v>-10.4</v>
      </c>
      <c r="O80" s="40" t="n">
        <v>27.7</v>
      </c>
      <c r="P80" s="40" t="n">
        <v>76.5</v>
      </c>
    </row>
    <row r="81" customFormat="false" ht="12.75" hidden="false" customHeight="false" outlineLevel="0" collapsed="false">
      <c r="A81" s="12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</row>
    <row r="82" customFormat="false" ht="25.5" hidden="false" customHeight="false" outlineLevel="0" collapsed="false">
      <c r="A82" s="22" t="s">
        <v>69</v>
      </c>
      <c r="B82" s="28" t="s">
        <v>60</v>
      </c>
      <c r="C82" s="28" t="s">
        <v>60</v>
      </c>
      <c r="D82" s="28" t="n">
        <v>0.176</v>
      </c>
      <c r="E82" s="28" t="n">
        <v>0.104</v>
      </c>
      <c r="F82" s="28" t="n">
        <v>0.0385674931129477</v>
      </c>
      <c r="G82" s="28" t="n">
        <v>0.0868596881959911</v>
      </c>
      <c r="H82" s="28" t="s">
        <v>60</v>
      </c>
      <c r="I82" s="28" t="n">
        <v>0.142548596112311</v>
      </c>
      <c r="J82" s="28" t="n">
        <v>0.046692607003891</v>
      </c>
      <c r="K82" s="28" t="n">
        <v>0.132867132867133</v>
      </c>
      <c r="L82" s="28" t="n">
        <v>0.198142414860681</v>
      </c>
      <c r="M82" s="28" t="n">
        <v>0.0924369747899159</v>
      </c>
      <c r="N82" s="28" t="n">
        <v>0.152838427947598</v>
      </c>
      <c r="O82" s="28" t="n">
        <v>0.543582704186685</v>
      </c>
      <c r="P82" s="28" t="n">
        <v>0.585609756097561</v>
      </c>
    </row>
    <row r="83" customFormat="false" ht="12.75" hidden="false" customHeight="false" outlineLevel="0" collapsed="false">
      <c r="A83" s="25" t="s">
        <v>49</v>
      </c>
      <c r="B83" s="28" t="s">
        <v>60</v>
      </c>
      <c r="C83" s="28" t="s">
        <v>60</v>
      </c>
      <c r="D83" s="28" t="n">
        <v>-0.121</v>
      </c>
      <c r="E83" s="28" t="n">
        <v>-0.376</v>
      </c>
      <c r="F83" s="28" t="n">
        <v>-0.272727272727273</v>
      </c>
      <c r="G83" s="28" t="n">
        <v>-0.256124721603564</v>
      </c>
      <c r="H83" s="28" t="s">
        <v>60</v>
      </c>
      <c r="I83" s="28" t="n">
        <v>-0.267818574514039</v>
      </c>
      <c r="J83" s="28" t="n">
        <v>-0.33852140077821</v>
      </c>
      <c r="K83" s="28" t="n">
        <v>-0.346153846153846</v>
      </c>
      <c r="L83" s="28" t="n">
        <v>-0.331269349845201</v>
      </c>
      <c r="M83" s="28" t="n">
        <v>-0.474789915966387</v>
      </c>
      <c r="N83" s="28" t="n">
        <v>-0.375545851528384</v>
      </c>
      <c r="O83" s="28" t="n">
        <v>-0.175703500343171</v>
      </c>
      <c r="P83" s="28" t="n">
        <v>-0.158536585365854</v>
      </c>
    </row>
    <row r="84" customFormat="false" ht="12.75" hidden="false" customHeight="false" outlineLevel="0" collapsed="false">
      <c r="A84" s="25" t="s">
        <v>50</v>
      </c>
      <c r="B84" s="28" t="s">
        <v>60</v>
      </c>
      <c r="C84" s="28" t="s">
        <v>60</v>
      </c>
      <c r="D84" s="28" t="n">
        <v>-0.141</v>
      </c>
      <c r="E84" s="28" t="n">
        <v>-0.09</v>
      </c>
      <c r="F84" s="28" t="n">
        <v>-0.18732782369146</v>
      </c>
      <c r="G84" s="28" t="n">
        <v>-0.23162583518931</v>
      </c>
      <c r="H84" s="28" t="s">
        <v>60</v>
      </c>
      <c r="I84" s="28" t="n">
        <v>-0.1792656587473</v>
      </c>
      <c r="J84" s="28" t="n">
        <v>-0.217898832684825</v>
      </c>
      <c r="K84" s="28" t="n">
        <v>-0.202797202797203</v>
      </c>
      <c r="L84" s="28" t="n">
        <v>-0.179566563467492</v>
      </c>
      <c r="M84" s="28" t="n">
        <v>-0.239495798319328</v>
      </c>
      <c r="N84" s="28" t="n">
        <v>-0.139737991266376</v>
      </c>
      <c r="O84" s="28" t="n">
        <v>-0.183253260123542</v>
      </c>
      <c r="P84" s="28" t="n">
        <v>-0.165121951219512</v>
      </c>
    </row>
    <row r="85" customFormat="false" ht="12.75" hidden="false" customHeight="false" outlineLevel="0" collapsed="false">
      <c r="A85" s="25" t="s">
        <v>51</v>
      </c>
      <c r="B85" s="28" t="s">
        <v>60</v>
      </c>
      <c r="C85" s="28" t="s">
        <v>60</v>
      </c>
      <c r="D85" s="28" t="n">
        <v>0</v>
      </c>
      <c r="E85" s="28" t="n">
        <v>0</v>
      </c>
      <c r="F85" s="28" t="n">
        <v>0</v>
      </c>
      <c r="G85" s="28" t="n">
        <v>0</v>
      </c>
      <c r="H85" s="28" t="s">
        <v>60</v>
      </c>
      <c r="I85" s="28" t="n">
        <v>-1.94600431965443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</row>
    <row r="86" customFormat="false" ht="12.75" hidden="false" customHeight="false" outlineLevel="0" collapsed="false">
      <c r="A86" s="22" t="s">
        <v>52</v>
      </c>
      <c r="B86" s="28" t="s">
        <v>60</v>
      </c>
      <c r="C86" s="28" t="s">
        <v>60</v>
      </c>
      <c r="D86" s="28" t="n">
        <v>-0.086</v>
      </c>
      <c r="E86" s="28" t="n">
        <v>-0.362</v>
      </c>
      <c r="F86" s="28" t="n">
        <v>-0.421487603305785</v>
      </c>
      <c r="G86" s="28" t="n">
        <v>-0.400890868596882</v>
      </c>
      <c r="H86" s="28" t="s">
        <v>60</v>
      </c>
      <c r="I86" s="28" t="n">
        <v>-2.25053995680346</v>
      </c>
      <c r="J86" s="28" t="n">
        <v>-0.509727626459144</v>
      </c>
      <c r="K86" s="28" t="n">
        <v>-0.416083916083916</v>
      </c>
      <c r="L86" s="28" t="n">
        <v>-0.312693498452012</v>
      </c>
      <c r="M86" s="28" t="n">
        <v>-0.621848739495798</v>
      </c>
      <c r="N86" s="28" t="n">
        <v>-0.362445414847162</v>
      </c>
      <c r="O86" s="28" t="n">
        <v>0.184625943719973</v>
      </c>
      <c r="P86" s="28" t="n">
        <v>0.261951219512195</v>
      </c>
    </row>
    <row r="87" customFormat="false" ht="12.75" hidden="false" customHeight="false" outlineLevel="0" collapsed="false">
      <c r="A87" s="25" t="s">
        <v>41</v>
      </c>
      <c r="B87" s="28" t="s">
        <v>60</v>
      </c>
      <c r="C87" s="28" t="s">
        <v>60</v>
      </c>
      <c r="D87" s="28" t="n">
        <v>0</v>
      </c>
      <c r="E87" s="28" t="n">
        <v>0</v>
      </c>
      <c r="F87" s="28" t="n">
        <v>0</v>
      </c>
      <c r="G87" s="28" t="n">
        <v>0</v>
      </c>
      <c r="H87" s="28" t="s">
        <v>60</v>
      </c>
      <c r="I87" s="28" t="n">
        <v>0.00215982721382289</v>
      </c>
      <c r="J87" s="28" t="n">
        <v>0.00389105058365759</v>
      </c>
      <c r="K87" s="28" t="n">
        <v>0</v>
      </c>
      <c r="L87" s="28" t="n">
        <v>0</v>
      </c>
      <c r="M87" s="28" t="n">
        <v>0.00420168067226891</v>
      </c>
      <c r="N87" s="28" t="n">
        <v>0</v>
      </c>
      <c r="O87" s="28" t="n">
        <v>0.0123541523678792</v>
      </c>
      <c r="P87" s="28" t="n">
        <v>0.0136585365853659</v>
      </c>
    </row>
    <row r="88" customFormat="false" ht="12.75" hidden="false" customHeight="false" outlineLevel="0" collapsed="false">
      <c r="A88" s="25" t="s">
        <v>42</v>
      </c>
      <c r="B88" s="28" t="s">
        <v>60</v>
      </c>
      <c r="C88" s="28" t="s">
        <v>60</v>
      </c>
      <c r="D88" s="28" t="n">
        <v>0</v>
      </c>
      <c r="E88" s="28" t="n">
        <v>0</v>
      </c>
      <c r="F88" s="28" t="n">
        <v>-0.00275482093663912</v>
      </c>
      <c r="G88" s="28" t="n">
        <v>0.367483296213809</v>
      </c>
      <c r="H88" s="28" t="s">
        <v>60</v>
      </c>
      <c r="I88" s="28" t="n">
        <v>-4.66090712742981</v>
      </c>
      <c r="J88" s="28" t="n">
        <v>-0.00389105058365759</v>
      </c>
      <c r="K88" s="28" t="n">
        <v>0.143356643356643</v>
      </c>
      <c r="L88" s="28" t="n">
        <v>-0.752321981424149</v>
      </c>
      <c r="M88" s="28" t="n">
        <v>0.0588235294117647</v>
      </c>
      <c r="N88" s="28" t="n">
        <v>0.157205240174673</v>
      </c>
      <c r="O88" s="28" t="n">
        <v>-0.0164722031571723</v>
      </c>
      <c r="P88" s="28" t="n">
        <v>0.0170731707317073</v>
      </c>
    </row>
    <row r="89" customFormat="false" ht="12.75" hidden="false" customHeight="false" outlineLevel="0" collapsed="false">
      <c r="A89" s="25" t="s">
        <v>43</v>
      </c>
      <c r="B89" s="28" t="s">
        <v>60</v>
      </c>
      <c r="C89" s="28" t="s">
        <v>60</v>
      </c>
      <c r="D89" s="28" t="n">
        <v>-0.132</v>
      </c>
      <c r="E89" s="28" t="n">
        <v>-0.151</v>
      </c>
      <c r="F89" s="28" t="n">
        <v>-0.129476584022039</v>
      </c>
      <c r="G89" s="28" t="n">
        <v>-0.0979955456570156</v>
      </c>
      <c r="H89" s="28" t="s">
        <v>60</v>
      </c>
      <c r="I89" s="28" t="n">
        <v>-0.127429805615551</v>
      </c>
      <c r="J89" s="28" t="n">
        <v>-0.155642023346304</v>
      </c>
      <c r="K89" s="28" t="n">
        <v>-0.153846153846154</v>
      </c>
      <c r="L89" s="28" t="n">
        <v>-0.173374613003096</v>
      </c>
      <c r="M89" s="28" t="n">
        <v>-0.235294117647059</v>
      </c>
      <c r="N89" s="28" t="n">
        <v>-0.244541484716157</v>
      </c>
      <c r="O89" s="28" t="n">
        <v>-0.0205902539464653</v>
      </c>
      <c r="P89" s="28" t="n">
        <v>-0.0146341463414634</v>
      </c>
    </row>
    <row r="90" customFormat="false" ht="12.75" hidden="false" customHeight="false" outlineLevel="0" collapsed="false">
      <c r="A90" s="25" t="s">
        <v>44</v>
      </c>
      <c r="B90" s="28" t="s">
        <v>60</v>
      </c>
      <c r="C90" s="28" t="s">
        <v>60</v>
      </c>
      <c r="D90" s="28" t="n">
        <v>0</v>
      </c>
      <c r="E90" s="28" t="n">
        <v>0</v>
      </c>
      <c r="F90" s="28" t="n">
        <v>0</v>
      </c>
      <c r="G90" s="28" t="n">
        <v>0</v>
      </c>
      <c r="H90" s="28" t="s">
        <v>6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</row>
    <row r="91" customFormat="false" ht="12.75" hidden="false" customHeight="false" outlineLevel="0" collapsed="false">
      <c r="A91" s="25" t="s">
        <v>45</v>
      </c>
      <c r="B91" s="28" t="s">
        <v>60</v>
      </c>
      <c r="C91" s="28" t="s">
        <v>60</v>
      </c>
      <c r="D91" s="28" t="n">
        <v>-0.006</v>
      </c>
      <c r="E91" s="28" t="n">
        <v>-0.02</v>
      </c>
      <c r="F91" s="28" t="n">
        <v>-0.0192837465564738</v>
      </c>
      <c r="G91" s="28" t="n">
        <v>-0.0178173719376392</v>
      </c>
      <c r="H91" s="28" t="s">
        <v>60</v>
      </c>
      <c r="I91" s="28" t="n">
        <v>0.0496760259179266</v>
      </c>
      <c r="J91" s="28" t="n">
        <v>0</v>
      </c>
      <c r="K91" s="28" t="n">
        <v>0</v>
      </c>
      <c r="L91" s="28" t="n">
        <v>-0.0464396284829721</v>
      </c>
      <c r="M91" s="28" t="n">
        <v>-0.0336134453781513</v>
      </c>
      <c r="N91" s="28" t="n">
        <v>-0.00436681222707424</v>
      </c>
      <c r="O91" s="28" t="n">
        <v>-0.0147563486616335</v>
      </c>
      <c r="P91" s="28" t="n">
        <v>-0.0146341463414634</v>
      </c>
    </row>
    <row r="92" customFormat="false" ht="12.75" hidden="false" customHeight="false" outlineLevel="0" collapsed="false">
      <c r="A92" s="25" t="s">
        <v>46</v>
      </c>
      <c r="B92" s="28" t="s">
        <v>60</v>
      </c>
      <c r="C92" s="28" t="s">
        <v>60</v>
      </c>
      <c r="D92" s="28" t="n">
        <v>0.051</v>
      </c>
      <c r="E92" s="28" t="n">
        <v>0.023</v>
      </c>
      <c r="F92" s="28" t="n">
        <v>0.0358126721763085</v>
      </c>
      <c r="G92" s="28" t="n">
        <v>0.0489977728285078</v>
      </c>
      <c r="H92" s="28" t="s">
        <v>60</v>
      </c>
      <c r="I92" s="28" t="n">
        <v>0.170626349892009</v>
      </c>
      <c r="J92" s="28" t="n">
        <v>0.0350194552529183</v>
      </c>
      <c r="K92" s="28" t="n">
        <v>0.027972027972028</v>
      </c>
      <c r="L92" s="28" t="n">
        <v>0.0309597523219814</v>
      </c>
      <c r="M92" s="28" t="n">
        <v>0.0420168067226891</v>
      </c>
      <c r="N92" s="28" t="n">
        <v>0</v>
      </c>
      <c r="O92" s="28" t="n">
        <v>-0.0501029512697323</v>
      </c>
      <c r="P92" s="28" t="n">
        <v>-0.0768292682926829</v>
      </c>
    </row>
    <row r="93" customFormat="false" ht="12.75" hidden="false" customHeight="false" outlineLevel="0" collapsed="false">
      <c r="A93" s="26" t="s">
        <v>53</v>
      </c>
      <c r="B93" s="28" t="s">
        <v>60</v>
      </c>
      <c r="C93" s="28" t="s">
        <v>60</v>
      </c>
      <c r="D93" s="28" t="n">
        <v>-0.173</v>
      </c>
      <c r="E93" s="28" t="n">
        <v>-0.51</v>
      </c>
      <c r="F93" s="28" t="n">
        <v>-0.537190082644628</v>
      </c>
      <c r="G93" s="28" t="n">
        <v>-0.100222717149221</v>
      </c>
      <c r="H93" s="28" t="s">
        <v>60</v>
      </c>
      <c r="I93" s="28" t="n">
        <v>-6.81641468682506</v>
      </c>
      <c r="J93" s="28" t="n">
        <v>-0.630350194552529</v>
      </c>
      <c r="K93" s="28" t="n">
        <v>-0.398601398601399</v>
      </c>
      <c r="L93" s="28" t="n">
        <v>-1.25386996904025</v>
      </c>
      <c r="M93" s="28" t="n">
        <v>-0.785714285714286</v>
      </c>
      <c r="N93" s="28" t="n">
        <v>-0.454148471615721</v>
      </c>
      <c r="O93" s="28" t="n">
        <v>0.0950583390528483</v>
      </c>
      <c r="P93" s="28" t="n">
        <v>0.186585365853659</v>
      </c>
    </row>
    <row r="94" customFormat="false" ht="12.75" hidden="false" customHeight="false" outlineLevel="0" collapsed="false">
      <c r="A94" s="1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</row>
    <row r="95" customFormat="false" ht="12.75" hidden="false" customHeight="false" outlineLevel="0" collapsed="false">
      <c r="A95" s="17" t="s">
        <v>70</v>
      </c>
      <c r="B95" s="5" t="s">
        <v>3</v>
      </c>
      <c r="C95" s="5" t="s">
        <v>4</v>
      </c>
      <c r="D95" s="5" t="s">
        <v>5</v>
      </c>
      <c r="E95" s="5" t="s">
        <v>6</v>
      </c>
      <c r="F95" s="5" t="s">
        <v>7</v>
      </c>
      <c r="G95" s="5" t="s">
        <v>8</v>
      </c>
      <c r="H95" s="5" t="s">
        <v>9</v>
      </c>
      <c r="I95" s="5" t="s">
        <v>10</v>
      </c>
      <c r="J95" s="5" t="s">
        <v>11</v>
      </c>
      <c r="K95" s="5" t="s">
        <v>12</v>
      </c>
      <c r="L95" s="5" t="s">
        <v>13</v>
      </c>
      <c r="M95" s="5" t="s">
        <v>14</v>
      </c>
      <c r="N95" s="5" t="s">
        <v>15</v>
      </c>
      <c r="O95" s="5" t="s">
        <v>16</v>
      </c>
      <c r="P95" s="5" t="s">
        <v>17</v>
      </c>
    </row>
    <row r="96" customFormat="false" ht="12.75" hidden="false" customHeight="false" outlineLevel="0" collapsed="false">
      <c r="A96" s="22" t="s">
        <v>21</v>
      </c>
      <c r="B96" s="40" t="n">
        <v>0</v>
      </c>
      <c r="C96" s="40" t="n">
        <v>0</v>
      </c>
      <c r="D96" s="40" t="n">
        <v>0</v>
      </c>
      <c r="E96" s="40" t="n">
        <v>0</v>
      </c>
      <c r="F96" s="40" t="n">
        <v>1.4</v>
      </c>
      <c r="G96" s="40" t="n">
        <v>5.5</v>
      </c>
      <c r="H96" s="40" t="n">
        <v>4.7</v>
      </c>
      <c r="I96" s="40" t="n">
        <v>5</v>
      </c>
      <c r="J96" s="40" t="n">
        <v>5.1</v>
      </c>
      <c r="K96" s="40" t="n">
        <v>6.2</v>
      </c>
      <c r="L96" s="40" t="n">
        <v>5.7</v>
      </c>
      <c r="M96" s="40" t="n">
        <v>5.4</v>
      </c>
      <c r="N96" s="40" t="n">
        <v>6.6</v>
      </c>
      <c r="O96" s="40" t="n">
        <v>6.2</v>
      </c>
      <c r="P96" s="40" t="n">
        <v>2.1</v>
      </c>
    </row>
    <row r="97" customFormat="false" ht="12.75" hidden="false" customHeight="false" outlineLevel="0" collapsed="false">
      <c r="A97" s="25" t="s">
        <v>37</v>
      </c>
      <c r="B97" s="44" t="n">
        <v>0</v>
      </c>
      <c r="C97" s="44" t="n">
        <v>0</v>
      </c>
      <c r="D97" s="44" t="n">
        <v>0</v>
      </c>
      <c r="E97" s="44" t="n">
        <v>0</v>
      </c>
      <c r="F97" s="44" t="n">
        <v>-1.3</v>
      </c>
      <c r="G97" s="44" t="n">
        <v>-3.5</v>
      </c>
      <c r="H97" s="44" t="n">
        <v>-1.3</v>
      </c>
      <c r="I97" s="44" t="n">
        <v>-2.5</v>
      </c>
      <c r="J97" s="44" t="n">
        <v>-1.9</v>
      </c>
      <c r="K97" s="44" t="n">
        <v>-2</v>
      </c>
      <c r="L97" s="44" t="n">
        <v>-3.4</v>
      </c>
      <c r="M97" s="44" t="n">
        <v>-2.3</v>
      </c>
      <c r="N97" s="44" t="n">
        <v>-2.1</v>
      </c>
      <c r="O97" s="44" t="n">
        <v>-2.6</v>
      </c>
      <c r="P97" s="44" t="n">
        <v>-2.8</v>
      </c>
    </row>
    <row r="98" customFormat="false" ht="12.75" hidden="false" customHeight="false" outlineLevel="0" collapsed="false">
      <c r="A98" s="25" t="s">
        <v>38</v>
      </c>
      <c r="B98" s="44" t="n">
        <v>0</v>
      </c>
      <c r="C98" s="44" t="n">
        <v>0</v>
      </c>
      <c r="D98" s="44" t="n">
        <v>0</v>
      </c>
      <c r="E98" s="44" t="n">
        <v>0</v>
      </c>
      <c r="F98" s="44" t="n">
        <v>-0.4</v>
      </c>
      <c r="G98" s="44" t="n">
        <v>-2</v>
      </c>
      <c r="H98" s="44" t="n">
        <v>-1.9</v>
      </c>
      <c r="I98" s="44" t="n">
        <v>-1.9</v>
      </c>
      <c r="J98" s="44" t="n">
        <v>-1.2</v>
      </c>
      <c r="K98" s="44" t="n">
        <v>-1</v>
      </c>
      <c r="L98" s="44" t="n">
        <v>-0.9</v>
      </c>
      <c r="M98" s="44" t="n">
        <v>-10.5</v>
      </c>
      <c r="N98" s="44" t="n">
        <v>-1.1</v>
      </c>
      <c r="O98" s="44" t="n">
        <v>-0.6</v>
      </c>
      <c r="P98" s="44" t="n">
        <v>-0.8</v>
      </c>
    </row>
    <row r="99" customFormat="false" ht="12.75" hidden="false" customHeight="false" outlineLevel="0" collapsed="false">
      <c r="A99" s="25" t="s">
        <v>39</v>
      </c>
      <c r="B99" s="44" t="n">
        <v>0</v>
      </c>
      <c r="C99" s="44" t="n">
        <v>0</v>
      </c>
      <c r="D99" s="44" t="n">
        <v>0</v>
      </c>
      <c r="E99" s="44" t="n">
        <v>0</v>
      </c>
      <c r="F99" s="44" t="n">
        <v>0</v>
      </c>
      <c r="G99" s="44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0</v>
      </c>
      <c r="N99" s="44" t="n">
        <v>0</v>
      </c>
      <c r="O99" s="44" t="n">
        <v>0</v>
      </c>
      <c r="P99" s="44" t="n">
        <v>0</v>
      </c>
    </row>
    <row r="100" customFormat="false" ht="12.75" hidden="false" customHeight="false" outlineLevel="0" collapsed="false">
      <c r="A100" s="22" t="s">
        <v>40</v>
      </c>
      <c r="B100" s="44" t="n">
        <v>0</v>
      </c>
      <c r="C100" s="44" t="n">
        <v>0</v>
      </c>
      <c r="D100" s="44" t="n">
        <v>0</v>
      </c>
      <c r="E100" s="44" t="n">
        <v>0</v>
      </c>
      <c r="F100" s="44" t="n">
        <v>-0.3</v>
      </c>
      <c r="G100" s="44" t="n">
        <v>0</v>
      </c>
      <c r="H100" s="44" t="n">
        <v>1.5</v>
      </c>
      <c r="I100" s="44" t="n">
        <v>0.6</v>
      </c>
      <c r="J100" s="44" t="n">
        <v>2</v>
      </c>
      <c r="K100" s="44" t="n">
        <v>3.2</v>
      </c>
      <c r="L100" s="44" t="n">
        <v>1.4</v>
      </c>
      <c r="M100" s="44" t="n">
        <v>-7.4</v>
      </c>
      <c r="N100" s="44" t="n">
        <v>3.4</v>
      </c>
      <c r="O100" s="44" t="n">
        <v>3</v>
      </c>
      <c r="P100" s="44" t="n">
        <v>-1.5</v>
      </c>
    </row>
    <row r="101" customFormat="false" ht="12.75" hidden="false" customHeight="false" outlineLevel="0" collapsed="false">
      <c r="A101" s="25" t="s">
        <v>41</v>
      </c>
      <c r="B101" s="44" t="n">
        <v>0</v>
      </c>
      <c r="C101" s="44" t="n">
        <v>0</v>
      </c>
      <c r="D101" s="44" t="n">
        <v>0</v>
      </c>
      <c r="E101" s="44" t="n">
        <v>0</v>
      </c>
      <c r="F101" s="44" t="n">
        <v>0</v>
      </c>
      <c r="G101" s="44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.1</v>
      </c>
      <c r="N101" s="44" t="n">
        <v>0.1</v>
      </c>
      <c r="O101" s="44" t="n">
        <v>0.2</v>
      </c>
      <c r="P101" s="44" t="n">
        <v>0.2</v>
      </c>
    </row>
    <row r="102" customFormat="false" ht="12.75" hidden="false" customHeight="false" outlineLevel="0" collapsed="false">
      <c r="A102" s="25" t="s">
        <v>42</v>
      </c>
      <c r="B102" s="44" t="n">
        <v>0</v>
      </c>
      <c r="C102" s="44" t="n">
        <v>0</v>
      </c>
      <c r="D102" s="44" t="n">
        <v>0</v>
      </c>
      <c r="E102" s="44" t="n">
        <v>0</v>
      </c>
      <c r="F102" s="44" t="n">
        <v>0</v>
      </c>
      <c r="G102" s="44" t="n">
        <v>0.7</v>
      </c>
      <c r="H102" s="44" t="n">
        <v>-0.4</v>
      </c>
      <c r="I102" s="44" t="n">
        <v>-15</v>
      </c>
      <c r="J102" s="44" t="n">
        <v>0.1</v>
      </c>
      <c r="K102" s="44" t="n">
        <v>0.2</v>
      </c>
      <c r="L102" s="44" t="n">
        <v>-1.6</v>
      </c>
      <c r="M102" s="44" t="n">
        <v>0.2</v>
      </c>
      <c r="N102" s="44" t="n">
        <v>0.3</v>
      </c>
      <c r="O102" s="44" t="n">
        <v>0.1</v>
      </c>
      <c r="P102" s="44" t="n">
        <v>0</v>
      </c>
    </row>
    <row r="103" customFormat="false" ht="12.75" hidden="false" customHeight="false" outlineLevel="0" collapsed="false">
      <c r="A103" s="25" t="s">
        <v>43</v>
      </c>
      <c r="B103" s="44" t="n">
        <v>0</v>
      </c>
      <c r="C103" s="44" t="n">
        <v>0</v>
      </c>
      <c r="D103" s="44" t="n">
        <v>0</v>
      </c>
      <c r="E103" s="44" t="n">
        <v>0</v>
      </c>
      <c r="F103" s="44" t="n">
        <v>-0.3</v>
      </c>
      <c r="G103" s="44" t="n">
        <v>-0.4</v>
      </c>
      <c r="H103" s="44" t="n">
        <v>-0.6</v>
      </c>
      <c r="I103" s="44" t="n">
        <v>-1.1</v>
      </c>
      <c r="J103" s="44" t="n">
        <v>-0.7</v>
      </c>
      <c r="K103" s="44" t="n">
        <v>-0.8</v>
      </c>
      <c r="L103" s="44" t="n">
        <v>-0.6</v>
      </c>
      <c r="M103" s="44" t="n">
        <v>-0.6</v>
      </c>
      <c r="N103" s="44" t="n">
        <v>-1</v>
      </c>
      <c r="O103" s="44" t="n">
        <v>-1</v>
      </c>
      <c r="P103" s="44" t="n">
        <v>-0.8</v>
      </c>
    </row>
    <row r="104" customFormat="false" ht="12.75" hidden="false" customHeight="false" outlineLevel="0" collapsed="false">
      <c r="A104" s="25" t="s">
        <v>44</v>
      </c>
      <c r="B104" s="44" t="n">
        <v>0</v>
      </c>
      <c r="C104" s="44" t="n">
        <v>0</v>
      </c>
      <c r="D104" s="44" t="n">
        <v>0</v>
      </c>
      <c r="E104" s="44" t="n">
        <v>0</v>
      </c>
      <c r="F104" s="44" t="n">
        <v>0</v>
      </c>
      <c r="G104" s="44" t="n">
        <v>0</v>
      </c>
      <c r="H104" s="44" t="n">
        <v>0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0</v>
      </c>
      <c r="N104" s="44" t="n">
        <v>0</v>
      </c>
      <c r="O104" s="44" t="n">
        <v>0</v>
      </c>
      <c r="P104" s="44" t="n">
        <v>0</v>
      </c>
    </row>
    <row r="105" customFormat="false" ht="12.75" hidden="false" customHeight="false" outlineLevel="0" collapsed="false">
      <c r="A105" s="25" t="s">
        <v>45</v>
      </c>
      <c r="B105" s="44" t="n">
        <v>0</v>
      </c>
      <c r="C105" s="44" t="n">
        <v>0</v>
      </c>
      <c r="D105" s="44" t="n">
        <v>0</v>
      </c>
      <c r="E105" s="44" t="n">
        <v>0</v>
      </c>
      <c r="F105" s="44" t="n">
        <v>0.3</v>
      </c>
      <c r="G105" s="44" t="n">
        <v>-0.1</v>
      </c>
      <c r="H105" s="44" t="n">
        <v>0.1</v>
      </c>
      <c r="I105" s="44" t="n">
        <v>-0.2</v>
      </c>
      <c r="J105" s="44" t="n">
        <v>0</v>
      </c>
      <c r="K105" s="44" t="n">
        <v>-1</v>
      </c>
      <c r="L105" s="44" t="n">
        <v>-0.3</v>
      </c>
      <c r="M105" s="44" t="n">
        <v>0.2</v>
      </c>
      <c r="N105" s="44" t="n">
        <v>0</v>
      </c>
      <c r="O105" s="44" t="n">
        <v>-0.1</v>
      </c>
      <c r="P105" s="44" t="n">
        <v>0</v>
      </c>
    </row>
    <row r="106" customFormat="false" ht="12.75" hidden="false" customHeight="false" outlineLevel="0" collapsed="false">
      <c r="A106" s="25" t="s">
        <v>46</v>
      </c>
      <c r="B106" s="44" t="n">
        <v>0</v>
      </c>
      <c r="C106" s="44" t="n">
        <v>0</v>
      </c>
      <c r="D106" s="44" t="n">
        <v>0</v>
      </c>
      <c r="E106" s="44" t="n">
        <v>0</v>
      </c>
      <c r="F106" s="44" t="n">
        <v>0.3</v>
      </c>
      <c r="G106" s="44" t="n">
        <v>-1.2</v>
      </c>
      <c r="H106" s="44" t="n">
        <v>3.8</v>
      </c>
      <c r="I106" s="44" t="n">
        <v>6.5</v>
      </c>
      <c r="J106" s="44" t="n">
        <v>0.4</v>
      </c>
      <c r="K106" s="44" t="n">
        <v>-1.4</v>
      </c>
      <c r="L106" s="44" t="n">
        <v>3.1</v>
      </c>
      <c r="M106" s="44" t="n">
        <v>-3.4</v>
      </c>
      <c r="N106" s="44" t="n">
        <v>-0.2</v>
      </c>
      <c r="O106" s="44" t="n">
        <v>-0.1</v>
      </c>
      <c r="P106" s="44" t="n">
        <v>0</v>
      </c>
    </row>
    <row r="107" customFormat="false" ht="12.75" hidden="false" customHeight="false" outlineLevel="0" collapsed="false">
      <c r="A107" s="26" t="s">
        <v>47</v>
      </c>
      <c r="B107" s="44" t="n">
        <v>0</v>
      </c>
      <c r="C107" s="44" t="n">
        <v>0</v>
      </c>
      <c r="D107" s="44" t="n">
        <v>0</v>
      </c>
      <c r="E107" s="44" t="n">
        <v>0</v>
      </c>
      <c r="F107" s="44" t="n">
        <v>0</v>
      </c>
      <c r="G107" s="44" t="n">
        <v>-1</v>
      </c>
      <c r="H107" s="44" t="n">
        <v>4.4</v>
      </c>
      <c r="I107" s="44" t="n">
        <v>-9.2</v>
      </c>
      <c r="J107" s="44" t="n">
        <v>1.8</v>
      </c>
      <c r="K107" s="44" t="n">
        <v>0.200000000000001</v>
      </c>
      <c r="L107" s="44" t="n">
        <v>2</v>
      </c>
      <c r="M107" s="44" t="n">
        <v>-10.9</v>
      </c>
      <c r="N107" s="44" t="n">
        <v>2.6</v>
      </c>
      <c r="O107" s="44" t="n">
        <v>2.1</v>
      </c>
      <c r="P107" s="44" t="n">
        <v>-2.1</v>
      </c>
    </row>
    <row r="108" customFormat="false" ht="12.75" hidden="false" customHeight="false" outlineLevel="0" collapsed="false">
      <c r="A108" s="12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</row>
    <row r="109" customFormat="false" ht="17.25" hidden="false" customHeight="true" outlineLevel="0" collapsed="false">
      <c r="A109" s="22" t="s">
        <v>71</v>
      </c>
      <c r="B109" s="28" t="n">
        <v>0</v>
      </c>
      <c r="C109" s="28" t="n">
        <v>0</v>
      </c>
      <c r="D109" s="28" t="n">
        <v>0</v>
      </c>
      <c r="E109" s="28" t="n">
        <v>0</v>
      </c>
      <c r="F109" s="28" t="n">
        <v>0.164705882352941</v>
      </c>
      <c r="G109" s="28" t="n">
        <v>0.209125475285171</v>
      </c>
      <c r="H109" s="28" t="n">
        <v>0.168458781362007</v>
      </c>
      <c r="I109" s="28" t="n">
        <v>0.206611570247934</v>
      </c>
      <c r="J109" s="28" t="n">
        <v>0.235023041474654</v>
      </c>
      <c r="K109" s="28" t="n">
        <v>0.275555555555556</v>
      </c>
      <c r="L109" s="28" t="n">
        <v>0.234567901234568</v>
      </c>
      <c r="M109" s="28" t="n">
        <v>0.222222222222222</v>
      </c>
      <c r="N109" s="28" t="n">
        <v>0.3</v>
      </c>
      <c r="O109" s="28" t="n">
        <v>0.322916666666667</v>
      </c>
      <c r="P109" s="28" t="n">
        <v>0.13125</v>
      </c>
    </row>
    <row r="110" customFormat="false" ht="12.75" hidden="false" customHeight="false" outlineLevel="0" collapsed="false">
      <c r="A110" s="25" t="s">
        <v>49</v>
      </c>
      <c r="B110" s="28" t="n">
        <v>0</v>
      </c>
      <c r="C110" s="28" t="n">
        <v>0</v>
      </c>
      <c r="D110" s="28" t="n">
        <v>0</v>
      </c>
      <c r="E110" s="28" t="n">
        <v>0</v>
      </c>
      <c r="F110" s="28" t="n">
        <v>-0.152941176470588</v>
      </c>
      <c r="G110" s="28" t="n">
        <v>-0.133079847908745</v>
      </c>
      <c r="H110" s="28" t="n">
        <v>-0.0465949820788531</v>
      </c>
      <c r="I110" s="28" t="n">
        <v>-0.103305785123967</v>
      </c>
      <c r="J110" s="28" t="n">
        <v>-0.0875576036866359</v>
      </c>
      <c r="K110" s="28" t="n">
        <v>-0.0888888888888889</v>
      </c>
      <c r="L110" s="28" t="n">
        <v>-0.139917695473251</v>
      </c>
      <c r="M110" s="28" t="n">
        <v>-0.0946502057613169</v>
      </c>
      <c r="N110" s="28" t="n">
        <v>-0.0954545454545455</v>
      </c>
      <c r="O110" s="28" t="n">
        <v>-0.135416666666667</v>
      </c>
      <c r="P110" s="28" t="n">
        <v>-0.175</v>
      </c>
    </row>
    <row r="111" customFormat="false" ht="12.75" hidden="false" customHeight="false" outlineLevel="0" collapsed="false">
      <c r="A111" s="25" t="s">
        <v>50</v>
      </c>
      <c r="B111" s="28" t="n">
        <v>0</v>
      </c>
      <c r="C111" s="28" t="n">
        <v>0</v>
      </c>
      <c r="D111" s="28" t="n">
        <v>0</v>
      </c>
      <c r="E111" s="28" t="n">
        <v>0</v>
      </c>
      <c r="F111" s="28" t="n">
        <v>-0.0470588235294118</v>
      </c>
      <c r="G111" s="28" t="n">
        <v>-0.0760456273764259</v>
      </c>
      <c r="H111" s="28" t="n">
        <v>-0.0681003584229391</v>
      </c>
      <c r="I111" s="28" t="n">
        <v>-0.0785123966942149</v>
      </c>
      <c r="J111" s="28" t="n">
        <v>-0.0552995391705069</v>
      </c>
      <c r="K111" s="28" t="n">
        <v>-0.0444444444444444</v>
      </c>
      <c r="L111" s="28" t="n">
        <v>-0.037037037037037</v>
      </c>
      <c r="M111" s="28" t="n">
        <v>-0.432098765432099</v>
      </c>
      <c r="N111" s="28" t="n">
        <v>-0.05</v>
      </c>
      <c r="O111" s="28" t="n">
        <v>-0.03125</v>
      </c>
      <c r="P111" s="28" t="n">
        <v>-0.05</v>
      </c>
    </row>
    <row r="112" customFormat="false" ht="12.75" hidden="false" customHeight="false" outlineLevel="0" collapsed="false">
      <c r="A112" s="25" t="s">
        <v>51</v>
      </c>
      <c r="B112" s="28" t="n">
        <v>0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</row>
    <row r="113" customFormat="false" ht="12.75" hidden="false" customHeight="false" outlineLevel="0" collapsed="false">
      <c r="A113" s="22" t="s">
        <v>52</v>
      </c>
      <c r="B113" s="28" t="n">
        <v>0</v>
      </c>
      <c r="C113" s="28" t="n">
        <v>0</v>
      </c>
      <c r="D113" s="28" t="n">
        <v>0</v>
      </c>
      <c r="E113" s="28" t="n">
        <v>0</v>
      </c>
      <c r="F113" s="28" t="n">
        <v>-0.0352941176470588</v>
      </c>
      <c r="G113" s="28" t="n">
        <v>0</v>
      </c>
      <c r="H113" s="28" t="n">
        <v>0.0537634408602151</v>
      </c>
      <c r="I113" s="28" t="n">
        <v>0.0247933884297521</v>
      </c>
      <c r="J113" s="28" t="n">
        <v>0.0921658986175115</v>
      </c>
      <c r="K113" s="28" t="n">
        <v>0.142222222222222</v>
      </c>
      <c r="L113" s="28" t="n">
        <v>0.0576131687242798</v>
      </c>
      <c r="M113" s="28" t="n">
        <v>-0.304526748971193</v>
      </c>
      <c r="N113" s="28" t="n">
        <v>0.154545454545455</v>
      </c>
      <c r="O113" s="28" t="n">
        <v>0.15625</v>
      </c>
      <c r="P113" s="28" t="n">
        <v>-0.09375</v>
      </c>
    </row>
    <row r="114" customFormat="false" ht="12.75" hidden="false" customHeight="false" outlineLevel="0" collapsed="false">
      <c r="A114" s="25" t="s">
        <v>41</v>
      </c>
      <c r="B114" s="28" t="n">
        <v>0</v>
      </c>
      <c r="C114" s="28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.00411522633744856</v>
      </c>
      <c r="N114" s="28" t="n">
        <v>0.00454545454545455</v>
      </c>
      <c r="O114" s="28" t="n">
        <v>0.0104166666666667</v>
      </c>
      <c r="P114" s="28" t="n">
        <v>0.0125</v>
      </c>
    </row>
    <row r="115" customFormat="false" ht="12.75" hidden="false" customHeight="false" outlineLevel="0" collapsed="false">
      <c r="A115" s="25" t="s">
        <v>42</v>
      </c>
      <c r="B115" s="28" t="n">
        <v>0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.026615969581749</v>
      </c>
      <c r="H115" s="28" t="n">
        <v>-0.014336917562724</v>
      </c>
      <c r="I115" s="28" t="n">
        <v>-0.619834710743802</v>
      </c>
      <c r="J115" s="28" t="n">
        <v>0.00460829493087558</v>
      </c>
      <c r="K115" s="28" t="n">
        <v>0.00888888888888889</v>
      </c>
      <c r="L115" s="28" t="n">
        <v>-0.065843621399177</v>
      </c>
      <c r="M115" s="28" t="n">
        <v>0.00823045267489712</v>
      </c>
      <c r="N115" s="28" t="n">
        <v>0.0136363636363636</v>
      </c>
      <c r="O115" s="28" t="n">
        <v>0.00520833333333333</v>
      </c>
      <c r="P115" s="28" t="n">
        <v>0</v>
      </c>
    </row>
    <row r="116" customFormat="false" ht="12.75" hidden="false" customHeight="false" outlineLevel="0" collapsed="false">
      <c r="A116" s="25" t="s">
        <v>43</v>
      </c>
      <c r="B116" s="28" t="n">
        <v>0</v>
      </c>
      <c r="C116" s="28" t="n">
        <v>0</v>
      </c>
      <c r="D116" s="28" t="n">
        <v>0</v>
      </c>
      <c r="E116" s="28" t="n">
        <v>0</v>
      </c>
      <c r="F116" s="28" t="n">
        <v>-0.0352941176470588</v>
      </c>
      <c r="G116" s="28" t="n">
        <v>-0.0152091254752852</v>
      </c>
      <c r="H116" s="28" t="n">
        <v>-0.021505376344086</v>
      </c>
      <c r="I116" s="28" t="n">
        <v>-0.0454545454545455</v>
      </c>
      <c r="J116" s="28" t="n">
        <v>-0.032258064516129</v>
      </c>
      <c r="K116" s="28" t="n">
        <v>-0.0355555555555556</v>
      </c>
      <c r="L116" s="28" t="n">
        <v>-0.0246913580246914</v>
      </c>
      <c r="M116" s="28" t="n">
        <v>-0.0246913580246914</v>
      </c>
      <c r="N116" s="28" t="n">
        <v>-0.0454545454545455</v>
      </c>
      <c r="O116" s="28" t="n">
        <v>-0.0520833333333333</v>
      </c>
      <c r="P116" s="28" t="n">
        <v>-0.05</v>
      </c>
    </row>
    <row r="117" customFormat="false" ht="12.75" hidden="false" customHeight="false" outlineLevel="0" collapsed="false">
      <c r="A117" s="25" t="s">
        <v>44</v>
      </c>
      <c r="B117" s="28" t="n">
        <v>0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</row>
    <row r="118" customFormat="false" ht="12.75" hidden="false" customHeight="false" outlineLevel="0" collapsed="false">
      <c r="A118" s="25" t="s">
        <v>45</v>
      </c>
      <c r="B118" s="28" t="n">
        <v>0</v>
      </c>
      <c r="C118" s="28" t="n">
        <v>0</v>
      </c>
      <c r="D118" s="28" t="n">
        <v>0</v>
      </c>
      <c r="E118" s="28" t="n">
        <v>0</v>
      </c>
      <c r="F118" s="28" t="n">
        <v>0.0352941176470588</v>
      </c>
      <c r="G118" s="28" t="n">
        <v>-0.00380228136882129</v>
      </c>
      <c r="H118" s="28" t="n">
        <v>0.003584229390681</v>
      </c>
      <c r="I118" s="28" t="n">
        <v>-0.00826446280991736</v>
      </c>
      <c r="J118" s="28" t="n">
        <v>0</v>
      </c>
      <c r="K118" s="28" t="n">
        <v>-0.0444444444444444</v>
      </c>
      <c r="L118" s="28" t="n">
        <v>-0.0123456790123457</v>
      </c>
      <c r="M118" s="28" t="n">
        <v>0.00823045267489712</v>
      </c>
      <c r="N118" s="28" t="n">
        <v>0</v>
      </c>
      <c r="O118" s="28" t="n">
        <v>-0.00520833333333333</v>
      </c>
      <c r="P118" s="28" t="n">
        <v>0</v>
      </c>
    </row>
    <row r="119" customFormat="false" ht="12.75" hidden="false" customHeight="false" outlineLevel="0" collapsed="false">
      <c r="A119" s="25" t="s">
        <v>46</v>
      </c>
      <c r="B119" s="28" t="n">
        <v>0</v>
      </c>
      <c r="C119" s="28" t="n">
        <v>0</v>
      </c>
      <c r="D119" s="28" t="n">
        <v>0</v>
      </c>
      <c r="E119" s="28" t="n">
        <v>0</v>
      </c>
      <c r="F119" s="28" t="n">
        <v>0.0352941176470588</v>
      </c>
      <c r="G119" s="28" t="n">
        <v>-0.0456273764258555</v>
      </c>
      <c r="H119" s="28" t="n">
        <v>0.136200716845878</v>
      </c>
      <c r="I119" s="28" t="n">
        <v>0.268595041322314</v>
      </c>
      <c r="J119" s="28" t="n">
        <v>0.0184331797235023</v>
      </c>
      <c r="K119" s="28" t="n">
        <v>-0.0622222222222222</v>
      </c>
      <c r="L119" s="28" t="n">
        <v>0.127572016460905</v>
      </c>
      <c r="M119" s="28" t="n">
        <v>-0.139917695473251</v>
      </c>
      <c r="N119" s="28" t="n">
        <v>-0.00909090909090909</v>
      </c>
      <c r="O119" s="28" t="n">
        <v>-0.00520833333333333</v>
      </c>
      <c r="P119" s="28" t="n">
        <v>0</v>
      </c>
    </row>
    <row r="120" customFormat="false" ht="12.75" hidden="false" customHeight="false" outlineLevel="0" collapsed="false">
      <c r="A120" s="26" t="s">
        <v>53</v>
      </c>
      <c r="B120" s="28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-0.0380228136882129</v>
      </c>
      <c r="H120" s="28" t="n">
        <v>0.157706093189964</v>
      </c>
      <c r="I120" s="28" t="n">
        <v>-0.380165289256198</v>
      </c>
      <c r="J120" s="28" t="n">
        <v>0.0829493087557604</v>
      </c>
      <c r="K120" s="28" t="n">
        <v>0.00888888888888892</v>
      </c>
      <c r="L120" s="28" t="n">
        <v>0.0823045267489712</v>
      </c>
      <c r="M120" s="28" t="n">
        <v>-0.448559670781893</v>
      </c>
      <c r="N120" s="28" t="n">
        <v>0.118181818181818</v>
      </c>
      <c r="O120" s="28" t="n">
        <v>0.109375</v>
      </c>
      <c r="P120" s="28" t="n">
        <v>-0.13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5.7"/>
    <col collapsed="false" customWidth="true" hidden="false" outlineLevel="0" max="6" min="2" style="2" width="9.7"/>
    <col collapsed="false" customWidth="true" hidden="false" outlineLevel="0" max="7" min="7" style="47" width="9.7"/>
    <col collapsed="false" customWidth="true" hidden="false" outlineLevel="0" max="9" min="8" style="2" width="9.7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1" t="s">
        <v>73</v>
      </c>
      <c r="B1" s="45"/>
      <c r="C1" s="45"/>
      <c r="D1" s="45"/>
      <c r="E1" s="45"/>
      <c r="F1" s="45"/>
    </row>
    <row r="2" customFormat="false" ht="12.75" hidden="false" customHeight="false" outlineLevel="0" collapsed="false">
      <c r="B2" s="45"/>
      <c r="C2" s="45"/>
      <c r="D2" s="45"/>
      <c r="E2" s="45"/>
      <c r="F2" s="45"/>
    </row>
    <row r="3" customFormat="false" ht="12.75" hidden="false" customHeight="false" outlineLevel="0" collapsed="false">
      <c r="A3" s="3" t="s">
        <v>1</v>
      </c>
      <c r="B3" s="61"/>
      <c r="C3" s="61"/>
      <c r="D3" s="61"/>
      <c r="E3" s="61"/>
      <c r="F3" s="61"/>
      <c r="G3" s="61"/>
    </row>
    <row r="4" customFormat="false" ht="12.75" hidden="false" customHeight="false" outlineLevel="0" collapsed="false">
      <c r="A4" s="17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2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</row>
    <row r="5" customFormat="false" ht="12.75" hidden="false" customHeight="false" outlineLevel="0" collapsed="false">
      <c r="A5" s="6" t="s">
        <v>18</v>
      </c>
      <c r="B5" s="63" t="n">
        <v>194.6</v>
      </c>
      <c r="C5" s="63" t="n">
        <v>236.3</v>
      </c>
      <c r="D5" s="63" t="n">
        <v>268.6</v>
      </c>
      <c r="E5" s="63" t="n">
        <v>280</v>
      </c>
      <c r="F5" s="63" t="n">
        <v>272.1</v>
      </c>
      <c r="G5" s="63" t="n">
        <v>316.9</v>
      </c>
      <c r="H5" s="63" t="n">
        <v>345.6</v>
      </c>
      <c r="I5" s="63" t="n">
        <v>349.1</v>
      </c>
      <c r="J5" s="63" t="n">
        <v>285.2</v>
      </c>
      <c r="K5" s="63" t="n">
        <v>280.1</v>
      </c>
      <c r="L5" s="63" t="n">
        <v>297</v>
      </c>
      <c r="M5" s="63" t="n">
        <v>293.5</v>
      </c>
      <c r="N5" s="63" t="n">
        <v>294.8</v>
      </c>
      <c r="O5" s="63" t="n">
        <v>336.2</v>
      </c>
      <c r="P5" s="63" t="n">
        <v>361</v>
      </c>
    </row>
    <row r="6" customFormat="false" ht="12.75" hidden="false" customHeight="false" outlineLevel="0" collapsed="false">
      <c r="A6" s="6" t="s">
        <v>19</v>
      </c>
      <c r="B6" s="63" t="n">
        <v>147.3</v>
      </c>
      <c r="C6" s="63" t="n">
        <v>181.2</v>
      </c>
      <c r="D6" s="63" t="n">
        <v>202.9</v>
      </c>
      <c r="E6" s="63" t="n">
        <v>212.1</v>
      </c>
      <c r="F6" s="63" t="n">
        <v>204</v>
      </c>
      <c r="G6" s="63" t="n">
        <v>242.6</v>
      </c>
      <c r="H6" s="63" t="n">
        <v>266.4</v>
      </c>
      <c r="I6" s="63" t="n">
        <v>264.2</v>
      </c>
      <c r="J6" s="63" t="n">
        <v>218.2</v>
      </c>
      <c r="K6" s="63" t="n">
        <v>213.4</v>
      </c>
      <c r="L6" s="63" t="n">
        <v>228.6</v>
      </c>
      <c r="M6" s="63" t="n">
        <v>222.9</v>
      </c>
      <c r="N6" s="63" t="n">
        <v>222.2</v>
      </c>
      <c r="O6" s="63" t="n">
        <v>254.2</v>
      </c>
      <c r="P6" s="63" t="n">
        <v>272.1</v>
      </c>
    </row>
    <row r="7" customFormat="false" ht="12.75" hidden="false" customHeight="false" outlineLevel="0" collapsed="false">
      <c r="A7" s="6" t="s">
        <v>20</v>
      </c>
      <c r="B7" s="9" t="n">
        <v>0.75693730729702</v>
      </c>
      <c r="C7" s="9" t="n">
        <v>0.766821836648328</v>
      </c>
      <c r="D7" s="9" t="n">
        <v>0.755398361876396</v>
      </c>
      <c r="E7" s="9" t="n">
        <v>0.7575</v>
      </c>
      <c r="F7" s="9" t="n">
        <v>0.749724366041896</v>
      </c>
      <c r="G7" s="9" t="n">
        <v>0.765541180183023</v>
      </c>
      <c r="H7" s="9" t="n">
        <v>0.770833333333333</v>
      </c>
      <c r="I7" s="9" t="n">
        <v>0.756803208249785</v>
      </c>
      <c r="J7" s="9" t="n">
        <v>0.76507713884993</v>
      </c>
      <c r="K7" s="9" t="n">
        <v>0.761870760442699</v>
      </c>
      <c r="L7" s="9" t="n">
        <v>0.76969696969697</v>
      </c>
      <c r="M7" s="9" t="n">
        <v>0.759454855195911</v>
      </c>
      <c r="N7" s="9" t="n">
        <v>0.753731343283582</v>
      </c>
      <c r="O7" s="9" t="n">
        <v>0.75609756097561</v>
      </c>
      <c r="P7" s="9" t="n">
        <v>0.753739612188366</v>
      </c>
    </row>
    <row r="8" customFormat="false" ht="12.75" hidden="false" customHeight="false" outlineLevel="0" collapsed="false">
      <c r="A8" s="6" t="s">
        <v>21</v>
      </c>
      <c r="B8" s="63" t="n">
        <v>96.4</v>
      </c>
      <c r="C8" s="63" t="n">
        <v>120</v>
      </c>
      <c r="D8" s="63" t="n">
        <v>137.6</v>
      </c>
      <c r="E8" s="63" t="n">
        <v>141.4</v>
      </c>
      <c r="F8" s="63" t="n">
        <v>134</v>
      </c>
      <c r="G8" s="63" t="n">
        <v>148.4</v>
      </c>
      <c r="H8" s="63" t="n">
        <v>176.9</v>
      </c>
      <c r="I8" s="63" t="n">
        <v>169.9</v>
      </c>
      <c r="J8" s="63" t="n">
        <v>140.4</v>
      </c>
      <c r="K8" s="63" t="n">
        <v>138.7</v>
      </c>
      <c r="L8" s="63" t="n">
        <v>154.7</v>
      </c>
      <c r="M8" s="63" t="n">
        <v>144.5</v>
      </c>
      <c r="N8" s="63" t="n">
        <v>139.6</v>
      </c>
      <c r="O8" s="63" t="n">
        <v>161.9</v>
      </c>
      <c r="P8" s="63" t="n">
        <v>176</v>
      </c>
    </row>
    <row r="9" customFormat="false" ht="12.75" hidden="false" customHeight="false" outlineLevel="0" collapsed="false">
      <c r="A9" s="6" t="s">
        <v>22</v>
      </c>
      <c r="B9" s="9" t="n">
        <v>0.495375128468654</v>
      </c>
      <c r="C9" s="9" t="n">
        <v>0.507829030892933</v>
      </c>
      <c r="D9" s="9" t="n">
        <v>0.512285927029039</v>
      </c>
      <c r="E9" s="9" t="n">
        <v>0.505</v>
      </c>
      <c r="F9" s="9" t="n">
        <v>0.492466005145167</v>
      </c>
      <c r="G9" s="9" t="n">
        <v>0.468286525717892</v>
      </c>
      <c r="H9" s="9" t="n">
        <v>0.512</v>
      </c>
      <c r="I9" s="9" t="n">
        <v>0.487</v>
      </c>
      <c r="J9" s="9" t="n">
        <v>0.492</v>
      </c>
      <c r="K9" s="9" t="n">
        <v>0.495</v>
      </c>
      <c r="L9" s="9" t="n">
        <v>0.521</v>
      </c>
      <c r="M9" s="9" t="n">
        <v>0.492</v>
      </c>
      <c r="N9" s="9" t="n">
        <v>0.474</v>
      </c>
      <c r="O9" s="9" t="n">
        <v>0.482</v>
      </c>
      <c r="P9" s="9" t="n">
        <v>0.488</v>
      </c>
    </row>
    <row r="10" customFormat="false" ht="12.75" hidden="false" customHeight="false" outlineLevel="0" collapsed="false">
      <c r="A10" s="12" t="s">
        <v>23</v>
      </c>
      <c r="B10" s="63" t="n">
        <v>49.1</v>
      </c>
      <c r="C10" s="63" t="n">
        <v>59.8</v>
      </c>
      <c r="D10" s="63" t="n">
        <v>62.8</v>
      </c>
      <c r="E10" s="63" t="n">
        <v>66.4</v>
      </c>
      <c r="F10" s="63" t="n">
        <v>68</v>
      </c>
      <c r="G10" s="63" t="n">
        <v>92</v>
      </c>
      <c r="H10" s="63" t="n">
        <v>88.1</v>
      </c>
      <c r="I10" s="63" t="n">
        <v>93.1</v>
      </c>
      <c r="J10" s="63" t="n">
        <v>76</v>
      </c>
      <c r="K10" s="63" t="n">
        <v>72.5</v>
      </c>
      <c r="L10" s="63" t="n">
        <v>73.3</v>
      </c>
      <c r="M10" s="63" t="n">
        <v>78</v>
      </c>
      <c r="N10" s="63" t="n">
        <v>79.1</v>
      </c>
      <c r="O10" s="63" t="n">
        <v>90.1</v>
      </c>
      <c r="P10" s="63" t="n">
        <v>94.6</v>
      </c>
    </row>
    <row r="11" customFormat="false" ht="12.75" hidden="false" customHeight="false" outlineLevel="0" collapsed="false">
      <c r="A11" s="12" t="s">
        <v>55</v>
      </c>
      <c r="B11" s="63" t="n">
        <v>16.4</v>
      </c>
      <c r="C11" s="63" t="n">
        <v>20.5</v>
      </c>
      <c r="D11" s="63" t="n">
        <v>22</v>
      </c>
      <c r="E11" s="63" t="n">
        <v>27.8</v>
      </c>
      <c r="F11" s="63" t="n">
        <v>22.2</v>
      </c>
      <c r="G11" s="63" t="n">
        <v>26</v>
      </c>
      <c r="H11" s="63" t="n">
        <v>30.4</v>
      </c>
      <c r="I11" s="63" t="n">
        <v>34.8</v>
      </c>
      <c r="J11" s="63" t="n">
        <v>19.2</v>
      </c>
      <c r="K11" s="63" t="n">
        <v>15.8</v>
      </c>
      <c r="L11" s="63" t="n">
        <v>20.5</v>
      </c>
      <c r="M11" s="63" t="n">
        <v>21.4</v>
      </c>
      <c r="N11" s="63" t="n">
        <v>18.2</v>
      </c>
      <c r="O11" s="63" t="n">
        <v>21.4</v>
      </c>
      <c r="P11" s="63" t="n">
        <v>26.2</v>
      </c>
    </row>
    <row r="12" customFormat="false" ht="12.75" hidden="false" customHeight="false" outlineLevel="0" collapsed="false">
      <c r="A12" s="14" t="s">
        <v>25</v>
      </c>
      <c r="B12" s="63" t="n">
        <v>5.3</v>
      </c>
      <c r="C12" s="63" t="n">
        <v>7</v>
      </c>
      <c r="D12" s="63" t="n">
        <v>7.8</v>
      </c>
      <c r="E12" s="63" t="n">
        <v>9.5</v>
      </c>
      <c r="F12" s="63" t="n">
        <v>8.7</v>
      </c>
      <c r="G12" s="63" t="n">
        <v>10.3</v>
      </c>
      <c r="H12" s="63" t="n">
        <v>10</v>
      </c>
      <c r="I12" s="63" t="n">
        <v>13.4</v>
      </c>
      <c r="J12" s="63" t="n">
        <v>4.9</v>
      </c>
      <c r="K12" s="63" t="n">
        <v>3.6</v>
      </c>
      <c r="L12" s="63" t="n">
        <v>4.6</v>
      </c>
      <c r="M12" s="63" t="n">
        <v>6.7</v>
      </c>
      <c r="N12" s="63" t="n">
        <v>5</v>
      </c>
      <c r="O12" s="63" t="n">
        <v>6.6</v>
      </c>
      <c r="P12" s="63" t="n">
        <v>9.1</v>
      </c>
    </row>
    <row r="13" customFormat="false" ht="12.75" hidden="false" customHeight="false" outlineLevel="0" collapsed="false">
      <c r="A13" s="12" t="s">
        <v>26</v>
      </c>
      <c r="B13" s="63" t="n">
        <v>32.7</v>
      </c>
      <c r="C13" s="63" t="n">
        <v>39.3</v>
      </c>
      <c r="D13" s="63" t="n">
        <v>40.8</v>
      </c>
      <c r="E13" s="63" t="n">
        <v>38.6</v>
      </c>
      <c r="F13" s="63" t="n">
        <v>45.8</v>
      </c>
      <c r="G13" s="63" t="n">
        <v>66</v>
      </c>
      <c r="H13" s="63" t="n">
        <v>57.7</v>
      </c>
      <c r="I13" s="63" t="n">
        <v>58.3</v>
      </c>
      <c r="J13" s="63" t="n">
        <v>56.8</v>
      </c>
      <c r="K13" s="63" t="n">
        <v>56.7</v>
      </c>
      <c r="L13" s="63" t="n">
        <v>52.8</v>
      </c>
      <c r="M13" s="63" t="n">
        <v>56.6</v>
      </c>
      <c r="N13" s="63" t="n">
        <v>60.9</v>
      </c>
      <c r="O13" s="63" t="n">
        <v>68.7</v>
      </c>
      <c r="P13" s="63" t="n">
        <v>68.4</v>
      </c>
    </row>
    <row r="14" customFormat="false" ht="12.75" hidden="false" customHeight="false" outlineLevel="0" collapsed="false">
      <c r="A14" s="12" t="s">
        <v>27</v>
      </c>
      <c r="B14" s="9" t="n">
        <v>0.252312435765673</v>
      </c>
      <c r="C14" s="9" t="n">
        <v>0.253068133728311</v>
      </c>
      <c r="D14" s="9" t="n">
        <v>0.233804914370812</v>
      </c>
      <c r="E14" s="9" t="n">
        <v>0.237142857142857</v>
      </c>
      <c r="F14" s="9" t="n">
        <v>0.249908122013965</v>
      </c>
      <c r="G14" s="9" t="n">
        <v>0.290312401388451</v>
      </c>
      <c r="H14" s="9" t="n">
        <v>0.254918981481481</v>
      </c>
      <c r="I14" s="9" t="n">
        <v>0.266685763391578</v>
      </c>
      <c r="J14" s="9" t="n">
        <v>0.266479663394109</v>
      </c>
      <c r="K14" s="9" t="n">
        <v>0.258836129953588</v>
      </c>
      <c r="L14" s="9" t="n">
        <v>0.246801346801347</v>
      </c>
      <c r="M14" s="9" t="n">
        <v>0.265758091993186</v>
      </c>
      <c r="N14" s="9" t="n">
        <v>0.26831750339213</v>
      </c>
      <c r="O14" s="9" t="n">
        <v>0.267995240928019</v>
      </c>
      <c r="P14" s="9" t="n">
        <v>0.262049861495845</v>
      </c>
    </row>
    <row r="15" customFormat="false" ht="12.75" hidden="false" customHeight="false" outlineLevel="0" collapsed="false">
      <c r="A15" s="6" t="s">
        <v>28</v>
      </c>
      <c r="B15" s="63" t="n">
        <v>15.3</v>
      </c>
      <c r="C15" s="63" t="n">
        <v>20.8</v>
      </c>
      <c r="D15" s="63" t="n">
        <v>41.9</v>
      </c>
      <c r="E15" s="63" t="n">
        <v>22.2</v>
      </c>
      <c r="F15" s="63" t="n">
        <v>8.3</v>
      </c>
      <c r="G15" s="63" t="n">
        <v>21.5</v>
      </c>
      <c r="H15" s="63" t="n">
        <v>50.6</v>
      </c>
      <c r="I15" s="63" t="n">
        <v>46.8</v>
      </c>
      <c r="J15" s="63" t="n">
        <v>0.4</v>
      </c>
      <c r="K15" s="63" t="n">
        <v>32.9</v>
      </c>
      <c r="L15" s="63" t="n">
        <v>37.9</v>
      </c>
      <c r="M15" s="63" t="n">
        <v>16.7</v>
      </c>
      <c r="N15" s="63" t="n">
        <v>27.1</v>
      </c>
      <c r="O15" s="63" t="n">
        <v>28.4</v>
      </c>
      <c r="P15" s="63" t="n">
        <v>34.7</v>
      </c>
    </row>
    <row r="16" customFormat="false" ht="12.75" hidden="false" customHeight="false" outlineLevel="0" collapsed="false">
      <c r="A16" s="12" t="s">
        <v>29</v>
      </c>
      <c r="B16" s="63" t="n">
        <v>74.6</v>
      </c>
      <c r="C16" s="63" t="n">
        <v>99.8</v>
      </c>
      <c r="D16" s="63" t="n">
        <v>95.9</v>
      </c>
      <c r="E16" s="63" t="n">
        <v>273.4</v>
      </c>
      <c r="F16" s="63" t="n">
        <v>119.4</v>
      </c>
      <c r="G16" s="63" t="n">
        <v>184.9</v>
      </c>
      <c r="H16" s="63" t="n">
        <v>139.9</v>
      </c>
      <c r="I16" s="63" t="n">
        <v>145.6</v>
      </c>
      <c r="J16" s="63" t="n">
        <v>6.6</v>
      </c>
      <c r="K16" s="63" t="n">
        <v>21.7</v>
      </c>
      <c r="L16" s="63" t="n">
        <v>21.5</v>
      </c>
      <c r="M16" s="63" t="n">
        <v>57.1</v>
      </c>
      <c r="N16" s="63" t="n">
        <v>32.3</v>
      </c>
      <c r="O16" s="63" t="n">
        <v>70.7</v>
      </c>
      <c r="P16" s="63" t="n">
        <v>78.3</v>
      </c>
    </row>
    <row r="17" customFormat="false" ht="12.75" hidden="false" customHeight="false" outlineLevel="0" collapsed="false">
      <c r="A17" s="12"/>
      <c r="B17" s="48"/>
      <c r="C17" s="48"/>
      <c r="D17" s="48"/>
      <c r="E17" s="48"/>
      <c r="F17" s="48"/>
      <c r="G17" s="48"/>
      <c r="H17" s="48"/>
      <c r="I17" s="48"/>
      <c r="J17" s="6"/>
      <c r="K17" s="6"/>
      <c r="L17" s="6"/>
      <c r="M17" s="6"/>
      <c r="N17" s="6"/>
      <c r="O17" s="6"/>
      <c r="P17" s="6"/>
    </row>
    <row r="18" customFormat="false" ht="12.75" hidden="false" customHeight="false" outlineLevel="0" collapsed="false">
      <c r="A18" s="17" t="s">
        <v>30</v>
      </c>
      <c r="B18" s="64" t="s">
        <v>3</v>
      </c>
      <c r="C18" s="64" t="s">
        <v>4</v>
      </c>
      <c r="D18" s="64" t="s">
        <v>5</v>
      </c>
      <c r="E18" s="64" t="s">
        <v>6</v>
      </c>
      <c r="F18" s="62" t="s">
        <v>7</v>
      </c>
      <c r="G18" s="5" t="s">
        <v>8</v>
      </c>
      <c r="H18" s="5" t="s">
        <v>9</v>
      </c>
      <c r="I18" s="5" t="s">
        <v>10</v>
      </c>
      <c r="J18" s="5" t="s">
        <v>11</v>
      </c>
      <c r="K18" s="5" t="s">
        <v>12</v>
      </c>
      <c r="L18" s="5" t="s">
        <v>13</v>
      </c>
      <c r="M18" s="5" t="s">
        <v>14</v>
      </c>
      <c r="N18" s="5" t="s">
        <v>15</v>
      </c>
      <c r="O18" s="5" t="s">
        <v>16</v>
      </c>
      <c r="P18" s="5" t="s">
        <v>17</v>
      </c>
    </row>
    <row r="19" customFormat="false" ht="12.75" hidden="false" customHeight="false" outlineLevel="0" collapsed="false">
      <c r="A19" s="6" t="s">
        <v>18</v>
      </c>
      <c r="B19" s="63" t="n">
        <v>160.4</v>
      </c>
      <c r="C19" s="63" t="n">
        <v>201.1</v>
      </c>
      <c r="D19" s="63" t="n">
        <v>231.1</v>
      </c>
      <c r="E19" s="63" t="n">
        <v>243.7</v>
      </c>
      <c r="F19" s="63" t="n">
        <v>234.4</v>
      </c>
      <c r="G19" s="63" t="n">
        <v>273.3</v>
      </c>
      <c r="H19" s="63" t="n">
        <v>302.9</v>
      </c>
      <c r="I19" s="63" t="n">
        <v>306.4</v>
      </c>
      <c r="J19" s="63" t="n">
        <v>248.6</v>
      </c>
      <c r="K19" s="63" t="n">
        <v>245.3</v>
      </c>
      <c r="L19" s="63" t="n">
        <v>260</v>
      </c>
      <c r="M19" s="63" t="n">
        <v>259</v>
      </c>
      <c r="N19" s="63" t="n">
        <v>260.8</v>
      </c>
      <c r="O19" s="63" t="n">
        <v>297.4</v>
      </c>
      <c r="P19" s="63" t="n">
        <v>320.5</v>
      </c>
    </row>
    <row r="20" customFormat="false" ht="12.75" hidden="false" customHeight="false" outlineLevel="0" collapsed="false">
      <c r="A20" s="12" t="s">
        <v>56</v>
      </c>
      <c r="B20" s="63" t="n">
        <v>23</v>
      </c>
      <c r="C20" s="63" t="n">
        <v>30.1</v>
      </c>
      <c r="D20" s="63" t="n">
        <v>34.3</v>
      </c>
      <c r="E20" s="63" t="n">
        <v>39.6</v>
      </c>
      <c r="F20" s="63" t="n">
        <v>35.5</v>
      </c>
      <c r="G20" s="63" t="n">
        <v>39.9</v>
      </c>
      <c r="H20" s="63" t="n">
        <v>46.2</v>
      </c>
      <c r="I20" s="63" t="n">
        <v>48.8</v>
      </c>
      <c r="J20" s="63" t="n">
        <v>37.5</v>
      </c>
      <c r="K20" s="63" t="n">
        <v>38.8</v>
      </c>
      <c r="L20" s="63" t="n">
        <v>43.6</v>
      </c>
      <c r="M20" s="63" t="n">
        <v>44.1</v>
      </c>
      <c r="N20" s="63" t="n">
        <v>46.3</v>
      </c>
      <c r="O20" s="63" t="n">
        <v>52.2</v>
      </c>
      <c r="P20" s="63" t="n">
        <v>55.4</v>
      </c>
    </row>
    <row r="21" customFormat="false" ht="12.75" hidden="false" customHeight="false" outlineLevel="0" collapsed="false">
      <c r="A21" s="6" t="s">
        <v>21</v>
      </c>
      <c r="B21" s="65" t="n">
        <v>80.2</v>
      </c>
      <c r="C21" s="65" t="n">
        <v>101.5</v>
      </c>
      <c r="D21" s="65" t="n">
        <v>118.1</v>
      </c>
      <c r="E21" s="65" t="n">
        <v>118.6</v>
      </c>
      <c r="F21" s="65" t="n">
        <v>114.9</v>
      </c>
      <c r="G21" s="65" t="n">
        <v>127.7</v>
      </c>
      <c r="H21" s="65" t="n">
        <v>156.3</v>
      </c>
      <c r="I21" s="65" t="n">
        <v>149.4</v>
      </c>
      <c r="J21" s="65" t="n">
        <v>123</v>
      </c>
      <c r="K21" s="65" t="n">
        <v>123</v>
      </c>
      <c r="L21" s="65" t="n">
        <v>137.4</v>
      </c>
      <c r="M21" s="65" t="n">
        <v>128.8</v>
      </c>
      <c r="N21" s="65" t="n">
        <v>125.4</v>
      </c>
      <c r="O21" s="65" t="n">
        <v>147.6</v>
      </c>
      <c r="P21" s="65" t="n">
        <v>159.5</v>
      </c>
    </row>
    <row r="22" customFormat="false" ht="12.75" hidden="false" customHeight="false" outlineLevel="0" collapsed="false">
      <c r="A22" s="6" t="s">
        <v>22</v>
      </c>
      <c r="B22" s="9" t="n">
        <v>0.5</v>
      </c>
      <c r="C22" s="9" t="n">
        <v>0.504724017901542</v>
      </c>
      <c r="D22" s="9" t="n">
        <v>0.511034184335785</v>
      </c>
      <c r="E22" s="9" t="n">
        <v>0.486663931062782</v>
      </c>
      <c r="F22" s="9" t="n">
        <v>0.49018771331058</v>
      </c>
      <c r="G22" s="9" t="n">
        <v>0.467252103915112</v>
      </c>
      <c r="H22" s="9" t="n">
        <v>0.516011885110598</v>
      </c>
      <c r="I22" s="9" t="n">
        <v>0.487597911227154</v>
      </c>
      <c r="J22" s="9" t="n">
        <v>0.494770716009654</v>
      </c>
      <c r="K22" s="9" t="n">
        <v>0.50142682429678</v>
      </c>
      <c r="L22" s="9" t="n">
        <v>0.528461538461539</v>
      </c>
      <c r="M22" s="9" t="n">
        <v>0.497297297297297</v>
      </c>
      <c r="N22" s="9" t="n">
        <v>0.480828220858896</v>
      </c>
      <c r="O22" s="9" t="n">
        <v>0.496301277740417</v>
      </c>
      <c r="P22" s="9" t="n">
        <v>0.497659906396256</v>
      </c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6"/>
      <c r="K23" s="6"/>
      <c r="L23" s="6"/>
      <c r="M23" s="6"/>
      <c r="N23" s="6"/>
      <c r="O23" s="6"/>
      <c r="P23" s="6"/>
    </row>
    <row r="24" customFormat="false" ht="12.75" hidden="false" customHeight="false" outlineLevel="0" collapsed="false">
      <c r="A24" s="6" t="s">
        <v>31</v>
      </c>
      <c r="B24" s="7" t="n">
        <v>5199.8</v>
      </c>
      <c r="C24" s="7" t="n">
        <v>5740.3</v>
      </c>
      <c r="D24" s="7" t="n">
        <v>6671.9</v>
      </c>
      <c r="E24" s="7" t="n">
        <v>7578.1</v>
      </c>
      <c r="F24" s="7" t="n">
        <v>8243.7</v>
      </c>
      <c r="G24" s="7" t="n">
        <v>9110.6</v>
      </c>
      <c r="H24" s="7" t="n">
        <v>10261.2</v>
      </c>
      <c r="I24" s="7" t="n">
        <v>11300.2</v>
      </c>
      <c r="J24" s="7" t="n">
        <v>11479.6</v>
      </c>
      <c r="K24" s="7" t="n">
        <v>11692.2</v>
      </c>
      <c r="L24" s="7" t="n">
        <v>12036</v>
      </c>
      <c r="M24" s="7" t="n">
        <v>11337</v>
      </c>
      <c r="N24" s="7" t="n">
        <v>13125</v>
      </c>
      <c r="O24" s="7" t="n">
        <v>13875</v>
      </c>
      <c r="P24" s="7" t="n">
        <v>14782</v>
      </c>
    </row>
    <row r="25" customFormat="false" ht="12.75" hidden="tru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12.75" hidden="tru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2.75" hidden="tru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12.75" hidden="false" customHeight="false" outlineLevel="0" collapsed="false">
      <c r="A28" s="12"/>
      <c r="B28" s="48"/>
      <c r="C28" s="48"/>
      <c r="D28" s="48"/>
      <c r="E28" s="48"/>
      <c r="F28" s="48"/>
      <c r="G28" s="48"/>
      <c r="H28" s="48"/>
      <c r="I28" s="48"/>
      <c r="J28" s="6"/>
      <c r="K28" s="6"/>
      <c r="L28" s="6"/>
      <c r="M28" s="6"/>
      <c r="N28" s="6"/>
      <c r="O28" s="6"/>
      <c r="P28" s="6"/>
    </row>
    <row r="29" customFormat="false" ht="12.75" hidden="false" customHeight="false" outlineLevel="0" collapsed="false">
      <c r="A29" s="17" t="s">
        <v>32</v>
      </c>
      <c r="B29" s="5" t="s">
        <v>3</v>
      </c>
      <c r="C29" s="5" t="s">
        <v>4</v>
      </c>
      <c r="D29" s="5" t="s">
        <v>5</v>
      </c>
      <c r="E29" s="5" t="s">
        <v>6</v>
      </c>
      <c r="F29" s="62" t="s">
        <v>7</v>
      </c>
      <c r="G29" s="5" t="s">
        <v>8</v>
      </c>
      <c r="H29" s="5" t="s">
        <v>9</v>
      </c>
      <c r="I29" s="5" t="s">
        <v>10</v>
      </c>
      <c r="J29" s="5" t="s">
        <v>11</v>
      </c>
      <c r="K29" s="5" t="s">
        <v>12</v>
      </c>
      <c r="L29" s="5" t="s">
        <v>13</v>
      </c>
      <c r="M29" s="5" t="s">
        <v>14</v>
      </c>
      <c r="N29" s="5" t="s">
        <v>15</v>
      </c>
      <c r="O29" s="5" t="s">
        <v>16</v>
      </c>
      <c r="P29" s="5" t="s">
        <v>17</v>
      </c>
    </row>
    <row r="30" customFormat="false" ht="12.75" hidden="false" customHeight="false" outlineLevel="0" collapsed="false">
      <c r="A30" s="6" t="s">
        <v>18</v>
      </c>
      <c r="B30" s="65" t="n">
        <v>34.2</v>
      </c>
      <c r="C30" s="65" t="n">
        <v>35.2</v>
      </c>
      <c r="D30" s="65" t="n">
        <v>37.6</v>
      </c>
      <c r="E30" s="65" t="n">
        <v>36.3</v>
      </c>
      <c r="F30" s="65" t="n">
        <v>37.8</v>
      </c>
      <c r="G30" s="65" t="n">
        <v>43.5</v>
      </c>
      <c r="H30" s="65" t="n">
        <v>42.8</v>
      </c>
      <c r="I30" s="65" t="n">
        <v>42.7</v>
      </c>
      <c r="J30" s="65" t="n">
        <v>36.7</v>
      </c>
      <c r="K30" s="65" t="n">
        <v>34.8</v>
      </c>
      <c r="L30" s="65" t="n">
        <v>37</v>
      </c>
      <c r="M30" s="65" t="n">
        <v>34.5</v>
      </c>
      <c r="N30" s="65" t="n">
        <v>34</v>
      </c>
      <c r="O30" s="65" t="n">
        <v>38.8</v>
      </c>
      <c r="P30" s="65" t="n">
        <v>40.5</v>
      </c>
    </row>
    <row r="31" customFormat="false" ht="12.75" hidden="false" customHeight="false" outlineLevel="0" collapsed="false">
      <c r="A31" s="20" t="s">
        <v>61</v>
      </c>
      <c r="B31" s="12" t="n">
        <v>0</v>
      </c>
      <c r="C31" s="12" t="n">
        <v>0</v>
      </c>
      <c r="D31" s="12" t="n">
        <v>0</v>
      </c>
      <c r="E31" s="12" t="n">
        <v>0</v>
      </c>
      <c r="F31" s="63" t="n">
        <v>1</v>
      </c>
      <c r="G31" s="12" t="n">
        <v>3.3</v>
      </c>
      <c r="H31" s="12" t="n">
        <v>3.2</v>
      </c>
      <c r="I31" s="63" t="n">
        <v>3.2</v>
      </c>
      <c r="J31" s="63" t="n">
        <v>3</v>
      </c>
      <c r="K31" s="63" t="n">
        <v>3.1</v>
      </c>
      <c r="L31" s="63" t="n">
        <v>3</v>
      </c>
      <c r="M31" s="63" t="n">
        <v>8.7</v>
      </c>
      <c r="N31" s="63" t="n">
        <v>7.5</v>
      </c>
      <c r="O31" s="63" t="n">
        <v>7.9</v>
      </c>
      <c r="P31" s="63" t="n">
        <v>8.2</v>
      </c>
    </row>
    <row r="32" customFormat="false" ht="12.75" hidden="false" customHeight="false" outlineLevel="0" collapsed="false">
      <c r="A32" s="20" t="s">
        <v>62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.5</v>
      </c>
      <c r="G32" s="12" t="n">
        <v>1.7</v>
      </c>
      <c r="H32" s="12" t="n">
        <v>1.9</v>
      </c>
      <c r="I32" s="12" t="n">
        <v>2.2</v>
      </c>
      <c r="J32" s="12" t="n">
        <v>1.5</v>
      </c>
      <c r="K32" s="12" t="n">
        <v>1.5</v>
      </c>
      <c r="L32" s="12" t="n">
        <v>2.1</v>
      </c>
      <c r="M32" s="12" t="n">
        <v>6.9</v>
      </c>
      <c r="N32" s="12" t="n">
        <v>13.4</v>
      </c>
      <c r="O32" s="12" t="n">
        <v>17.2</v>
      </c>
      <c r="P32" s="12" t="n">
        <v>17.6</v>
      </c>
    </row>
    <row r="33" customFormat="false" ht="12.75" hidden="false" customHeight="false" outlineLevel="0" collapsed="false">
      <c r="A33" s="20" t="s">
        <v>63</v>
      </c>
      <c r="B33" s="65" t="n">
        <v>34.2</v>
      </c>
      <c r="C33" s="65" t="n">
        <v>35.2</v>
      </c>
      <c r="D33" s="65" t="n">
        <v>37.6</v>
      </c>
      <c r="E33" s="65" t="n">
        <v>36.3</v>
      </c>
      <c r="F33" s="65" t="n">
        <v>36.3</v>
      </c>
      <c r="G33" s="65" t="n">
        <v>38.5</v>
      </c>
      <c r="H33" s="65" t="n">
        <v>37.7</v>
      </c>
      <c r="I33" s="65" t="n">
        <v>37.3</v>
      </c>
      <c r="J33" s="65" t="n">
        <v>32.2</v>
      </c>
      <c r="K33" s="65" t="n">
        <v>30.2</v>
      </c>
      <c r="L33" s="65" t="n">
        <v>31.9</v>
      </c>
      <c r="M33" s="65" t="n">
        <v>18.9</v>
      </c>
      <c r="N33" s="65" t="n">
        <v>13.1</v>
      </c>
      <c r="O33" s="65" t="n">
        <v>13.7</v>
      </c>
      <c r="P33" s="65" t="n">
        <v>14.7</v>
      </c>
    </row>
    <row r="34" customFormat="false" ht="12.75" hidden="false" customHeight="false" outlineLevel="0" collapsed="false">
      <c r="A34" s="6" t="s">
        <v>21</v>
      </c>
      <c r="B34" s="65" t="n">
        <v>16.2</v>
      </c>
      <c r="C34" s="65" t="n">
        <v>18.5</v>
      </c>
      <c r="D34" s="65" t="n">
        <v>19.5</v>
      </c>
      <c r="E34" s="65" t="n">
        <v>22.8</v>
      </c>
      <c r="F34" s="65" t="n">
        <v>19.1</v>
      </c>
      <c r="G34" s="65" t="n">
        <v>20.7</v>
      </c>
      <c r="H34" s="65" t="n">
        <v>20.6</v>
      </c>
      <c r="I34" s="65" t="n">
        <v>20.5</v>
      </c>
      <c r="J34" s="65" t="n">
        <v>17.4</v>
      </c>
      <c r="K34" s="65" t="n">
        <v>15.7</v>
      </c>
      <c r="L34" s="65" t="n">
        <v>17.3</v>
      </c>
      <c r="M34" s="65" t="n">
        <v>15.7</v>
      </c>
      <c r="N34" s="65" t="n">
        <v>14.2</v>
      </c>
      <c r="O34" s="65" t="n">
        <v>14.3</v>
      </c>
      <c r="P34" s="65" t="n">
        <v>16.5</v>
      </c>
    </row>
    <row r="35" customFormat="false" ht="12.75" hidden="false" customHeight="false" outlineLevel="0" collapsed="false">
      <c r="A35" s="6" t="s">
        <v>22</v>
      </c>
      <c r="B35" s="46" t="n">
        <v>0.473684210526316</v>
      </c>
      <c r="C35" s="46" t="n">
        <v>0.525568181818182</v>
      </c>
      <c r="D35" s="46" t="n">
        <v>0.518617021276596</v>
      </c>
      <c r="E35" s="46" t="n">
        <v>0.628099173553719</v>
      </c>
      <c r="F35" s="46" t="n">
        <v>0.505291005291005</v>
      </c>
      <c r="G35" s="46" t="n">
        <v>0.475862068965517</v>
      </c>
      <c r="H35" s="46" t="n">
        <v>0.481308411214953</v>
      </c>
      <c r="I35" s="46" t="n">
        <v>0.480093676814988</v>
      </c>
      <c r="J35" s="46" t="n">
        <v>0.474114441416894</v>
      </c>
      <c r="K35" s="46" t="n">
        <v>0.451149425287356</v>
      </c>
      <c r="L35" s="46" t="n">
        <v>0.467567567567568</v>
      </c>
      <c r="M35" s="46" t="n">
        <v>0.455072463768116</v>
      </c>
      <c r="N35" s="46" t="n">
        <v>0.417647058823529</v>
      </c>
      <c r="O35" s="46" t="n">
        <v>0.368556701030928</v>
      </c>
      <c r="P35" s="46" t="n">
        <v>0.407407407407407</v>
      </c>
    </row>
    <row r="36" customFormat="false" ht="12.75" hidden="false" customHeight="false" outlineLevel="0" collapsed="false">
      <c r="A36" s="12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</row>
    <row r="37" customFormat="false" ht="12.75" hidden="false" customHeight="false" outlineLevel="0" collapsed="false">
      <c r="A37" s="21" t="s">
        <v>33</v>
      </c>
      <c r="B37" s="12" t="n">
        <v>0</v>
      </c>
      <c r="C37" s="12" t="n">
        <v>0</v>
      </c>
      <c r="D37" s="12" t="n">
        <v>0</v>
      </c>
      <c r="E37" s="12" t="n">
        <v>0</v>
      </c>
      <c r="F37" s="7" t="n">
        <v>0</v>
      </c>
      <c r="G37" s="7" t="n">
        <v>0</v>
      </c>
      <c r="H37" s="8" t="n">
        <v>5.4</v>
      </c>
      <c r="I37" s="8" t="n">
        <v>15.2</v>
      </c>
      <c r="J37" s="8" t="n">
        <v>22.3</v>
      </c>
      <c r="K37" s="8" t="n">
        <v>27.1</v>
      </c>
      <c r="L37" s="8" t="n">
        <v>26.7</v>
      </c>
      <c r="M37" s="8" t="n">
        <v>36.5</v>
      </c>
      <c r="N37" s="8" t="n">
        <v>58.4</v>
      </c>
      <c r="O37" s="8" t="n">
        <v>81.8</v>
      </c>
      <c r="P37" s="8" t="n">
        <v>94.7</v>
      </c>
    </row>
    <row r="38" customFormat="false" ht="12.75" hidden="false" customHeight="false" outlineLevel="0" collapsed="false">
      <c r="A38" s="20" t="s">
        <v>34</v>
      </c>
      <c r="B38" s="12"/>
      <c r="C38" s="12" t="n">
        <v>0</v>
      </c>
      <c r="D38" s="12" t="n">
        <v>0</v>
      </c>
      <c r="E38" s="12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8" t="n">
        <v>14.5</v>
      </c>
      <c r="O38" s="8" t="n">
        <v>17.1</v>
      </c>
      <c r="P38" s="8" t="n">
        <v>20.3</v>
      </c>
    </row>
    <row r="39" customFormat="false" ht="12.75" hidden="false" customHeight="false" outlineLevel="0" collapsed="false">
      <c r="A39" s="20" t="s">
        <v>35</v>
      </c>
      <c r="B39" s="12"/>
      <c r="C39" s="12" t="n">
        <v>0</v>
      </c>
      <c r="D39" s="12" t="n">
        <v>0</v>
      </c>
      <c r="E39" s="12" t="n">
        <v>0</v>
      </c>
      <c r="F39" s="7" t="n">
        <v>0</v>
      </c>
      <c r="G39" s="7" t="n">
        <v>0</v>
      </c>
      <c r="H39" s="8" t="n">
        <v>5.4</v>
      </c>
      <c r="I39" s="8" t="n">
        <v>15.2</v>
      </c>
      <c r="J39" s="8" t="n">
        <v>22.3</v>
      </c>
      <c r="K39" s="8" t="n">
        <v>27.1</v>
      </c>
      <c r="L39" s="8" t="n">
        <v>26.7</v>
      </c>
      <c r="M39" s="8" t="n">
        <v>36.5</v>
      </c>
      <c r="N39" s="8" t="n">
        <v>43.9</v>
      </c>
      <c r="O39" s="8" t="n">
        <v>64.7</v>
      </c>
      <c r="P39" s="8" t="n">
        <v>74.4</v>
      </c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12"/>
      <c r="H40" s="12"/>
      <c r="I40" s="12"/>
      <c r="J40" s="6"/>
      <c r="K40" s="6"/>
      <c r="L40" s="6"/>
      <c r="M40" s="6"/>
      <c r="N40" s="6"/>
      <c r="O40" s="6"/>
      <c r="P40" s="6"/>
    </row>
    <row r="41" customFormat="false" ht="12.75" hidden="false" customHeight="false" outlineLevel="0" collapsed="false">
      <c r="A41" s="17" t="s">
        <v>65</v>
      </c>
      <c r="B41" s="5" t="s">
        <v>3</v>
      </c>
      <c r="C41" s="5" t="s">
        <v>4</v>
      </c>
      <c r="D41" s="5" t="s">
        <v>5</v>
      </c>
      <c r="E41" s="5" t="s">
        <v>6</v>
      </c>
      <c r="F41" s="62" t="s">
        <v>7</v>
      </c>
      <c r="G41" s="5" t="s">
        <v>8</v>
      </c>
      <c r="H41" s="5" t="s">
        <v>9</v>
      </c>
      <c r="I41" s="5" t="s">
        <v>10</v>
      </c>
      <c r="J41" s="5" t="s">
        <v>11</v>
      </c>
      <c r="K41" s="5" t="s">
        <v>12</v>
      </c>
      <c r="L41" s="5" t="s">
        <v>13</v>
      </c>
      <c r="M41" s="5" t="s">
        <v>14</v>
      </c>
      <c r="N41" s="5" t="s">
        <v>15</v>
      </c>
      <c r="O41" s="5" t="s">
        <v>16</v>
      </c>
      <c r="P41" s="5" t="s">
        <v>17</v>
      </c>
    </row>
    <row r="42" customFormat="false" ht="12.75" hidden="false" customHeight="false" outlineLevel="0" collapsed="false">
      <c r="A42" s="22" t="s">
        <v>21</v>
      </c>
      <c r="B42" s="8" t="n">
        <v>96.4</v>
      </c>
      <c r="C42" s="8" t="n">
        <v>120</v>
      </c>
      <c r="D42" s="8" t="n">
        <v>137.6</v>
      </c>
      <c r="E42" s="8" t="n">
        <v>141.4</v>
      </c>
      <c r="F42" s="8" t="n">
        <v>134</v>
      </c>
      <c r="G42" s="8" t="n">
        <v>148.4</v>
      </c>
      <c r="H42" s="8" t="n">
        <v>176.9</v>
      </c>
      <c r="I42" s="8" t="n">
        <v>169.9</v>
      </c>
      <c r="J42" s="8" t="n">
        <v>140.4</v>
      </c>
      <c r="K42" s="8" t="n">
        <v>138.7</v>
      </c>
      <c r="L42" s="8" t="n">
        <v>154.7</v>
      </c>
      <c r="M42" s="8" t="n">
        <v>144.5</v>
      </c>
      <c r="N42" s="8" t="n">
        <v>139.6</v>
      </c>
      <c r="O42" s="8" t="n">
        <v>161.9</v>
      </c>
      <c r="P42" s="8" t="n">
        <v>176</v>
      </c>
    </row>
    <row r="43" customFormat="false" ht="12.75" hidden="false" customHeight="false" outlineLevel="0" collapsed="false">
      <c r="A43" s="25" t="s">
        <v>37</v>
      </c>
      <c r="B43" s="67" t="n">
        <v>-33.3</v>
      </c>
      <c r="C43" s="67" t="n">
        <v>-40.6</v>
      </c>
      <c r="D43" s="67" t="n">
        <v>-31.4</v>
      </c>
      <c r="E43" s="67" t="n">
        <v>-49.7</v>
      </c>
      <c r="F43" s="67" t="n">
        <v>-58.5</v>
      </c>
      <c r="G43" s="67" t="n">
        <v>-60.3</v>
      </c>
      <c r="H43" s="67" t="n">
        <v>-49.7</v>
      </c>
      <c r="I43" s="67" t="n">
        <v>-70.3</v>
      </c>
      <c r="J43" s="67" t="n">
        <v>-55.7</v>
      </c>
      <c r="K43" s="67" t="n">
        <v>-49.7</v>
      </c>
      <c r="L43" s="67" t="n">
        <v>-59.4</v>
      </c>
      <c r="M43" s="67" t="n">
        <v>-72.8</v>
      </c>
      <c r="N43" s="67" t="n">
        <v>-60</v>
      </c>
      <c r="O43" s="67" t="n">
        <v>-58.1</v>
      </c>
      <c r="P43" s="67" t="n">
        <v>-66.8</v>
      </c>
    </row>
    <row r="44" customFormat="false" ht="12.75" hidden="false" customHeight="false" outlineLevel="0" collapsed="false">
      <c r="A44" s="25" t="s">
        <v>38</v>
      </c>
      <c r="B44" s="67" t="n">
        <v>-19.5</v>
      </c>
      <c r="C44" s="67" t="n">
        <v>-20.1</v>
      </c>
      <c r="D44" s="67" t="n">
        <v>-20.9</v>
      </c>
      <c r="E44" s="67" t="n">
        <v>-22.3</v>
      </c>
      <c r="F44" s="67" t="n">
        <v>-25.1</v>
      </c>
      <c r="G44" s="67" t="n">
        <v>-26.9</v>
      </c>
      <c r="H44" s="67" t="n">
        <v>-31.9</v>
      </c>
      <c r="I44" s="67" t="n">
        <v>-32.5</v>
      </c>
      <c r="J44" s="67" t="n">
        <v>-26.6</v>
      </c>
      <c r="K44" s="67" t="n">
        <v>-24.1</v>
      </c>
      <c r="L44" s="67" t="n">
        <v>-24</v>
      </c>
      <c r="M44" s="67" t="n">
        <v>-23.6</v>
      </c>
      <c r="N44" s="67" t="n">
        <v>-20.6</v>
      </c>
      <c r="O44" s="67" t="n">
        <v>-21.6</v>
      </c>
      <c r="P44" s="67" t="n">
        <v>-28.5</v>
      </c>
    </row>
    <row r="45" customFormat="false" ht="12.75" hidden="false" customHeight="false" outlineLevel="0" collapsed="false">
      <c r="A45" s="25" t="s">
        <v>39</v>
      </c>
      <c r="B45" s="67" t="n">
        <v>0</v>
      </c>
      <c r="C45" s="67" t="n">
        <v>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67" t="n">
        <v>0</v>
      </c>
    </row>
    <row r="46" customFormat="false" ht="12.75" hidden="false" customHeight="false" outlineLevel="0" collapsed="false">
      <c r="A46" s="22" t="s">
        <v>40</v>
      </c>
      <c r="B46" s="67" t="n">
        <v>43.6</v>
      </c>
      <c r="C46" s="67" t="n">
        <v>59.3</v>
      </c>
      <c r="D46" s="67" t="n">
        <v>85.3</v>
      </c>
      <c r="E46" s="67" t="n">
        <v>69.4</v>
      </c>
      <c r="F46" s="67" t="n">
        <v>50.4</v>
      </c>
      <c r="G46" s="67" t="n">
        <v>61.2</v>
      </c>
      <c r="H46" s="67" t="n">
        <v>95.3</v>
      </c>
      <c r="I46" s="67" t="n">
        <v>67.1</v>
      </c>
      <c r="J46" s="67" t="n">
        <v>58.1</v>
      </c>
      <c r="K46" s="67" t="n">
        <v>64.9</v>
      </c>
      <c r="L46" s="67" t="n">
        <v>71.3</v>
      </c>
      <c r="M46" s="67" t="n">
        <v>48.1</v>
      </c>
      <c r="N46" s="67" t="n">
        <v>59</v>
      </c>
      <c r="O46" s="67" t="n">
        <v>82.2</v>
      </c>
      <c r="P46" s="67" t="n">
        <v>80.7</v>
      </c>
    </row>
    <row r="47" customFormat="false" ht="12.75" hidden="false" customHeight="false" outlineLevel="0" collapsed="false">
      <c r="A47" s="25" t="s">
        <v>41</v>
      </c>
      <c r="B47" s="67" t="n">
        <v>0.1</v>
      </c>
      <c r="C47" s="67" t="n">
        <v>0.2</v>
      </c>
      <c r="D47" s="67" t="n">
        <v>0.8</v>
      </c>
      <c r="E47" s="67" t="n">
        <v>0</v>
      </c>
      <c r="F47" s="67" t="n">
        <v>0.4</v>
      </c>
      <c r="G47" s="67" t="n">
        <v>0.7</v>
      </c>
      <c r="H47" s="67" t="n">
        <v>0.7</v>
      </c>
      <c r="I47" s="67" t="n">
        <v>1.1</v>
      </c>
      <c r="J47" s="67" t="n">
        <v>1.2</v>
      </c>
      <c r="K47" s="67" t="n">
        <v>1.7</v>
      </c>
      <c r="L47" s="67" t="n">
        <v>2.2</v>
      </c>
      <c r="M47" s="67" t="n">
        <v>2.6</v>
      </c>
      <c r="N47" s="67" t="n">
        <v>3.1</v>
      </c>
      <c r="O47" s="67" t="n">
        <v>3.3</v>
      </c>
      <c r="P47" s="67" t="n">
        <v>3.5</v>
      </c>
    </row>
    <row r="48" customFormat="false" ht="12.75" hidden="false" customHeight="false" outlineLevel="0" collapsed="false">
      <c r="A48" s="25" t="s">
        <v>42</v>
      </c>
      <c r="B48" s="67" t="n">
        <v>9.9</v>
      </c>
      <c r="C48" s="67" t="n">
        <v>4.5</v>
      </c>
      <c r="D48" s="67" t="n">
        <v>0.2</v>
      </c>
      <c r="E48" s="67" t="n">
        <v>4.7</v>
      </c>
      <c r="F48" s="67" t="n">
        <v>1.6</v>
      </c>
      <c r="G48" s="67" t="n">
        <v>4.2</v>
      </c>
      <c r="H48" s="67" t="n">
        <v>6</v>
      </c>
      <c r="I48" s="67" t="n">
        <v>-27.9</v>
      </c>
      <c r="J48" s="67" t="n">
        <v>-49.7</v>
      </c>
      <c r="K48" s="67" t="n">
        <v>-3</v>
      </c>
      <c r="L48" s="67" t="n">
        <v>-2.5</v>
      </c>
      <c r="M48" s="67" t="n">
        <v>-1.6</v>
      </c>
      <c r="N48" s="67" t="n">
        <v>-5.1</v>
      </c>
      <c r="O48" s="67" t="n">
        <v>-17.4</v>
      </c>
      <c r="P48" s="67" t="n">
        <v>-0.7</v>
      </c>
    </row>
    <row r="49" customFormat="false" ht="12.75" hidden="false" customHeight="false" outlineLevel="0" collapsed="false">
      <c r="A49" s="25" t="s">
        <v>43</v>
      </c>
      <c r="B49" s="67" t="n">
        <v>-6.1</v>
      </c>
      <c r="C49" s="67" t="n">
        <v>-6.2</v>
      </c>
      <c r="D49" s="67" t="n">
        <v>-8</v>
      </c>
      <c r="E49" s="67" t="n">
        <v>-10</v>
      </c>
      <c r="F49" s="67" t="n">
        <v>-8.6</v>
      </c>
      <c r="G49" s="67" t="n">
        <v>-7.6</v>
      </c>
      <c r="H49" s="67" t="n">
        <v>-8</v>
      </c>
      <c r="I49" s="67" t="n">
        <v>-10.1</v>
      </c>
      <c r="J49" s="67" t="n">
        <v>-9.4</v>
      </c>
      <c r="K49" s="67" t="n">
        <v>-8.5</v>
      </c>
      <c r="L49" s="67" t="n">
        <v>-9</v>
      </c>
      <c r="M49" s="67" t="n">
        <v>-11.1</v>
      </c>
      <c r="N49" s="67" t="n">
        <v>-8.1</v>
      </c>
      <c r="O49" s="67" t="n">
        <v>-8</v>
      </c>
      <c r="P49" s="67" t="n">
        <v>-7.2</v>
      </c>
    </row>
    <row r="50" customFormat="false" ht="12.75" hidden="false" customHeight="false" outlineLevel="0" collapsed="false">
      <c r="A50" s="25" t="s">
        <v>44</v>
      </c>
      <c r="B50" s="67" t="n">
        <v>0</v>
      </c>
      <c r="C50" s="67" t="n">
        <v>0</v>
      </c>
      <c r="D50" s="67" t="n">
        <v>0</v>
      </c>
      <c r="E50" s="67" t="n">
        <v>-0.2</v>
      </c>
      <c r="F50" s="67" t="n">
        <v>0</v>
      </c>
      <c r="G50" s="67" t="n">
        <v>0</v>
      </c>
      <c r="H50" s="67" t="n">
        <v>0</v>
      </c>
      <c r="I50" s="67" t="n">
        <v>0.1</v>
      </c>
      <c r="J50" s="67" t="n">
        <v>0</v>
      </c>
      <c r="K50" s="67" t="n">
        <v>-0.5</v>
      </c>
      <c r="L50" s="67" t="n">
        <v>0</v>
      </c>
      <c r="M50" s="67" t="n">
        <v>0.9</v>
      </c>
      <c r="N50" s="67" t="n">
        <v>-0.1</v>
      </c>
      <c r="O50" s="67" t="n">
        <v>-0.1</v>
      </c>
      <c r="P50" s="67" t="n">
        <v>0.1</v>
      </c>
    </row>
    <row r="51" customFormat="false" ht="12.75" hidden="false" customHeight="false" outlineLevel="0" collapsed="false">
      <c r="A51" s="25" t="s">
        <v>45</v>
      </c>
      <c r="B51" s="67" t="n">
        <v>-5.2</v>
      </c>
      <c r="C51" s="67" t="n">
        <v>-2.4</v>
      </c>
      <c r="D51" s="67" t="n">
        <v>2.1</v>
      </c>
      <c r="E51" s="67" t="n">
        <v>4.1</v>
      </c>
      <c r="F51" s="67" t="n">
        <v>-7</v>
      </c>
      <c r="G51" s="67" t="n">
        <v>-2.3</v>
      </c>
      <c r="H51" s="67" t="n">
        <v>-3.3</v>
      </c>
      <c r="I51" s="67" t="n">
        <v>-5.1</v>
      </c>
      <c r="J51" s="67" t="n">
        <v>-5.6</v>
      </c>
      <c r="K51" s="67" t="n">
        <v>0.5</v>
      </c>
      <c r="L51" s="67" t="n">
        <v>-3.4</v>
      </c>
      <c r="M51" s="67" t="n">
        <v>-2</v>
      </c>
      <c r="N51" s="67" t="n">
        <v>-0.9</v>
      </c>
      <c r="O51" s="67" t="n">
        <v>-2.3</v>
      </c>
      <c r="P51" s="67" t="n">
        <v>-18.1</v>
      </c>
    </row>
    <row r="52" customFormat="false" ht="12.75" hidden="false" customHeight="false" outlineLevel="0" collapsed="false">
      <c r="A52" s="25" t="s">
        <v>46</v>
      </c>
      <c r="B52" s="67" t="n">
        <v>-15.7</v>
      </c>
      <c r="C52" s="67" t="n">
        <v>-19.5</v>
      </c>
      <c r="D52" s="67" t="n">
        <v>-19</v>
      </c>
      <c r="E52" s="67" t="n">
        <v>-28</v>
      </c>
      <c r="F52" s="67" t="n">
        <v>-14.2</v>
      </c>
      <c r="G52" s="67" t="n">
        <v>-17.7</v>
      </c>
      <c r="H52" s="67" t="n">
        <v>-29.2</v>
      </c>
      <c r="I52" s="67" t="n">
        <v>46.7</v>
      </c>
      <c r="J52" s="67" t="n">
        <v>-1.6</v>
      </c>
      <c r="K52" s="67" t="n">
        <v>-14.7</v>
      </c>
      <c r="L52" s="67" t="n">
        <v>-15.5</v>
      </c>
      <c r="M52" s="67" t="n">
        <v>-16.8</v>
      </c>
      <c r="N52" s="67" t="n">
        <v>-8.4</v>
      </c>
      <c r="O52" s="67" t="n">
        <v>-13.6</v>
      </c>
      <c r="P52" s="67" t="n">
        <v>-13.2</v>
      </c>
    </row>
    <row r="53" customFormat="false" ht="12.75" hidden="false" customHeight="false" outlineLevel="0" collapsed="false">
      <c r="A53" s="26" t="s">
        <v>47</v>
      </c>
      <c r="B53" s="8" t="n">
        <v>26.6</v>
      </c>
      <c r="C53" s="8" t="n">
        <v>35.9</v>
      </c>
      <c r="D53" s="8" t="n">
        <v>61.4</v>
      </c>
      <c r="E53" s="8" t="n">
        <v>40</v>
      </c>
      <c r="F53" s="8" t="n">
        <v>22.6</v>
      </c>
      <c r="G53" s="8" t="n">
        <v>38.5</v>
      </c>
      <c r="H53" s="8" t="n">
        <v>61.5</v>
      </c>
      <c r="I53" s="8" t="n">
        <v>71.9</v>
      </c>
      <c r="J53" s="8" t="n">
        <v>-7</v>
      </c>
      <c r="K53" s="8" t="n">
        <v>40.4</v>
      </c>
      <c r="L53" s="8" t="n">
        <v>43.1</v>
      </c>
      <c r="M53" s="8" t="n">
        <v>20.1</v>
      </c>
      <c r="N53" s="8" t="n">
        <v>39.5</v>
      </c>
      <c r="O53" s="8" t="n">
        <v>44.1</v>
      </c>
      <c r="P53" s="8" t="n">
        <v>45.1</v>
      </c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14.25" hidden="false" customHeight="true" outlineLevel="0" collapsed="false">
      <c r="A55" s="27" t="s">
        <v>66</v>
      </c>
      <c r="B55" s="68" t="n">
        <v>0.495</v>
      </c>
      <c r="C55" s="68" t="n">
        <v>0.508</v>
      </c>
      <c r="D55" s="68" t="n">
        <v>0.512</v>
      </c>
      <c r="E55" s="68" t="n">
        <v>0.505</v>
      </c>
      <c r="F55" s="68" t="n">
        <v>0.492</v>
      </c>
      <c r="G55" s="68" t="n">
        <v>0.468</v>
      </c>
      <c r="H55" s="68" t="n">
        <v>0.512</v>
      </c>
      <c r="I55" s="68" t="n">
        <v>0.487</v>
      </c>
      <c r="J55" s="68" t="n">
        <v>0.492</v>
      </c>
      <c r="K55" s="68" t="n">
        <v>0.495</v>
      </c>
      <c r="L55" s="68" t="n">
        <v>0.521</v>
      </c>
      <c r="M55" s="68" t="n">
        <v>0.492</v>
      </c>
      <c r="N55" s="68" t="n">
        <v>0.474</v>
      </c>
      <c r="O55" s="68" t="n">
        <v>0.482</v>
      </c>
      <c r="P55" s="68" t="n">
        <v>0.488</v>
      </c>
    </row>
    <row r="56" customFormat="false" ht="12.75" hidden="false" customHeight="true" outlineLevel="0" collapsed="false">
      <c r="A56" s="20" t="s">
        <v>49</v>
      </c>
      <c r="B56" s="28" t="n">
        <v>-0.171</v>
      </c>
      <c r="C56" s="28" t="n">
        <v>-0.172</v>
      </c>
      <c r="D56" s="28" t="n">
        <v>-0.116</v>
      </c>
      <c r="E56" s="28" t="n">
        <v>-0.177</v>
      </c>
      <c r="F56" s="28" t="n">
        <v>-0.215</v>
      </c>
      <c r="G56" s="28" t="n">
        <v>-0.19</v>
      </c>
      <c r="H56" s="28" t="n">
        <v>-0.144</v>
      </c>
      <c r="I56" s="28" t="n">
        <v>-0.202</v>
      </c>
      <c r="J56" s="28" t="n">
        <v>-0.195</v>
      </c>
      <c r="K56" s="28" t="n">
        <v>-0.177</v>
      </c>
      <c r="L56" s="28" t="n">
        <v>-0.2</v>
      </c>
      <c r="M56" s="28" t="n">
        <v>-0.248</v>
      </c>
      <c r="N56" s="28" t="n">
        <v>-0.205</v>
      </c>
      <c r="O56" s="28" t="n">
        <v>-0.174</v>
      </c>
      <c r="P56" s="28" t="n">
        <v>-0.185</v>
      </c>
    </row>
    <row r="57" customFormat="false" ht="12.75" hidden="false" customHeight="true" outlineLevel="0" collapsed="false">
      <c r="A57" s="20" t="s">
        <v>50</v>
      </c>
      <c r="B57" s="28" t="n">
        <v>-0.1</v>
      </c>
      <c r="C57" s="28" t="n">
        <v>-0.085</v>
      </c>
      <c r="D57" s="28" t="n">
        <v>-0.078</v>
      </c>
      <c r="E57" s="28" t="n">
        <v>-0.08</v>
      </c>
      <c r="F57" s="28" t="n">
        <v>-0.092</v>
      </c>
      <c r="G57" s="28" t="n">
        <v>-0.085</v>
      </c>
      <c r="H57" s="28" t="n">
        <v>-0.092</v>
      </c>
      <c r="I57" s="28" t="n">
        <v>-0.093</v>
      </c>
      <c r="J57" s="28" t="n">
        <v>-0.093</v>
      </c>
      <c r="K57" s="28" t="n">
        <v>-0.086</v>
      </c>
      <c r="L57" s="28" t="n">
        <v>-0.081</v>
      </c>
      <c r="M57" s="28" t="n">
        <v>-0.08</v>
      </c>
      <c r="N57" s="28" t="n">
        <v>-0.07</v>
      </c>
      <c r="O57" s="28" t="n">
        <v>-0.064</v>
      </c>
      <c r="P57" s="28" t="n">
        <v>-0.079</v>
      </c>
    </row>
    <row r="58" customFormat="false" ht="12.75" hidden="false" customHeight="true" outlineLevel="0" collapsed="false">
      <c r="A58" s="20" t="s">
        <v>51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</row>
    <row r="59" customFormat="false" ht="12.75" hidden="false" customHeight="false" outlineLevel="0" collapsed="false">
      <c r="A59" s="21" t="s">
        <v>67</v>
      </c>
      <c r="B59" s="68" t="n">
        <v>0.224</v>
      </c>
      <c r="C59" s="68" t="n">
        <v>0.251</v>
      </c>
      <c r="D59" s="68" t="n">
        <v>0.318</v>
      </c>
      <c r="E59" s="68" t="n">
        <v>0.248</v>
      </c>
      <c r="F59" s="68" t="n">
        <v>0.185</v>
      </c>
      <c r="G59" s="68" t="n">
        <v>0.193</v>
      </c>
      <c r="H59" s="68" t="n">
        <v>0.276</v>
      </c>
      <c r="I59" s="68" t="n">
        <v>0.192</v>
      </c>
      <c r="J59" s="68" t="n">
        <v>0.204</v>
      </c>
      <c r="K59" s="68" t="n">
        <v>0.232</v>
      </c>
      <c r="L59" s="68" t="n">
        <v>0.24</v>
      </c>
      <c r="M59" s="68" t="n">
        <v>0.164</v>
      </c>
      <c r="N59" s="68" t="n">
        <v>0.199</v>
      </c>
      <c r="O59" s="68" t="n">
        <v>0.244</v>
      </c>
      <c r="P59" s="68" t="n">
        <v>0.224</v>
      </c>
    </row>
    <row r="60" customFormat="false" ht="12.75" hidden="false" customHeight="false" outlineLevel="0" collapsed="false">
      <c r="A60" s="25" t="s">
        <v>41</v>
      </c>
      <c r="B60" s="68" t="n">
        <v>0.001</v>
      </c>
      <c r="C60" s="68" t="n">
        <v>0.001</v>
      </c>
      <c r="D60" s="68" t="n">
        <v>0.003</v>
      </c>
      <c r="E60" s="68" t="n">
        <v>0</v>
      </c>
      <c r="F60" s="68" t="n">
        <v>0.001</v>
      </c>
      <c r="G60" s="68" t="n">
        <v>0.002</v>
      </c>
      <c r="H60" s="68" t="n">
        <v>0.002</v>
      </c>
      <c r="I60" s="68" t="n">
        <v>0.003</v>
      </c>
      <c r="J60" s="68" t="n">
        <v>0.004</v>
      </c>
      <c r="K60" s="68" t="n">
        <v>0.006</v>
      </c>
      <c r="L60" s="68" t="n">
        <v>0.007</v>
      </c>
      <c r="M60" s="68" t="n">
        <v>0.009</v>
      </c>
      <c r="N60" s="68" t="n">
        <v>0.011</v>
      </c>
      <c r="O60" s="68" t="n">
        <v>0.01</v>
      </c>
      <c r="P60" s="68" t="n">
        <v>0.01</v>
      </c>
    </row>
    <row r="61" customFormat="false" ht="12.75" hidden="false" customHeight="false" outlineLevel="0" collapsed="false">
      <c r="A61" s="25" t="s">
        <v>42</v>
      </c>
      <c r="B61" s="68" t="n">
        <v>0.051</v>
      </c>
      <c r="C61" s="68" t="n">
        <v>0.019</v>
      </c>
      <c r="D61" s="68" t="n">
        <v>0.001</v>
      </c>
      <c r="E61" s="68" t="n">
        <v>0.017</v>
      </c>
      <c r="F61" s="68" t="n">
        <v>0.006</v>
      </c>
      <c r="G61" s="68" t="n">
        <v>0.013</v>
      </c>
      <c r="H61" s="68" t="n">
        <v>0.017</v>
      </c>
      <c r="I61" s="68" t="n">
        <v>-0.08</v>
      </c>
      <c r="J61" s="68" t="n">
        <v>-0.174</v>
      </c>
      <c r="K61" s="68" t="n">
        <v>-0.011</v>
      </c>
      <c r="L61" s="68" t="n">
        <v>-0.008</v>
      </c>
      <c r="M61" s="68" t="n">
        <v>-0.005</v>
      </c>
      <c r="N61" s="68" t="n">
        <v>-0.017</v>
      </c>
      <c r="O61" s="68" t="n">
        <v>-0.052</v>
      </c>
      <c r="P61" s="68" t="n">
        <v>-0.002</v>
      </c>
    </row>
    <row r="62" customFormat="false" ht="12.75" hidden="false" customHeight="false" outlineLevel="0" collapsed="false">
      <c r="A62" s="25" t="s">
        <v>43</v>
      </c>
      <c r="B62" s="68" t="n">
        <v>-0.031</v>
      </c>
      <c r="C62" s="68" t="n">
        <v>-0.026</v>
      </c>
      <c r="D62" s="68" t="n">
        <v>-0.03</v>
      </c>
      <c r="E62" s="68" t="n">
        <v>-0.036</v>
      </c>
      <c r="F62" s="68" t="n">
        <v>-0.032</v>
      </c>
      <c r="G62" s="68" t="n">
        <v>-0.024</v>
      </c>
      <c r="H62" s="68" t="n">
        <v>-0.023</v>
      </c>
      <c r="I62" s="68" t="n">
        <v>-0.029</v>
      </c>
      <c r="J62" s="68" t="n">
        <v>-0.033</v>
      </c>
      <c r="K62" s="68" t="n">
        <v>-0.03</v>
      </c>
      <c r="L62" s="68" t="n">
        <v>-0.03</v>
      </c>
      <c r="M62" s="68" t="n">
        <v>-0.038</v>
      </c>
      <c r="N62" s="68" t="n">
        <v>-0.027</v>
      </c>
      <c r="O62" s="68" t="n">
        <v>-0.024</v>
      </c>
      <c r="P62" s="68" t="n">
        <v>-0.02</v>
      </c>
    </row>
    <row r="63" customFormat="false" ht="12.75" hidden="false" customHeight="false" outlineLevel="0" collapsed="false">
      <c r="A63" s="25" t="s">
        <v>44</v>
      </c>
      <c r="B63" s="68" t="n">
        <v>0</v>
      </c>
      <c r="C63" s="68" t="n">
        <v>0</v>
      </c>
      <c r="D63" s="68" t="n">
        <v>0</v>
      </c>
      <c r="E63" s="68" t="n">
        <v>-0.001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-0.002</v>
      </c>
      <c r="L63" s="68" t="n">
        <v>0</v>
      </c>
      <c r="M63" s="68" t="n">
        <v>0.003</v>
      </c>
      <c r="N63" s="68" t="n">
        <v>0</v>
      </c>
      <c r="O63" s="68" t="n">
        <v>0</v>
      </c>
      <c r="P63" s="68" t="n">
        <v>0</v>
      </c>
    </row>
    <row r="64" customFormat="false" ht="12.75" hidden="false" customHeight="false" outlineLevel="0" collapsed="false">
      <c r="A64" s="25" t="s">
        <v>45</v>
      </c>
      <c r="B64" s="68" t="n">
        <v>-0.027</v>
      </c>
      <c r="C64" s="68" t="n">
        <v>-0.01</v>
      </c>
      <c r="D64" s="68" t="n">
        <v>0.007</v>
      </c>
      <c r="E64" s="68" t="n">
        <v>0.015</v>
      </c>
      <c r="F64" s="68" t="n">
        <v>-0.026</v>
      </c>
      <c r="G64" s="68" t="n">
        <v>-0.007</v>
      </c>
      <c r="H64" s="68" t="n">
        <v>-0.011</v>
      </c>
      <c r="I64" s="68" t="n">
        <v>-0.016</v>
      </c>
      <c r="J64" s="68" t="n">
        <v>-0.021</v>
      </c>
      <c r="K64" s="68" t="n">
        <v>0.002</v>
      </c>
      <c r="L64" s="68" t="n">
        <v>-0.011</v>
      </c>
      <c r="M64" s="68" t="n">
        <v>-0.008</v>
      </c>
      <c r="N64" s="68" t="n">
        <v>-0.004</v>
      </c>
      <c r="O64" s="68" t="n">
        <v>-0.007</v>
      </c>
      <c r="P64" s="68" t="n">
        <v>-0.05</v>
      </c>
    </row>
    <row r="65" customFormat="false" ht="12.75" hidden="false" customHeight="false" outlineLevel="0" collapsed="false">
      <c r="A65" s="25" t="s">
        <v>46</v>
      </c>
      <c r="B65" s="68" t="n">
        <v>-0.081</v>
      </c>
      <c r="C65" s="68" t="n">
        <v>-0.083</v>
      </c>
      <c r="D65" s="68" t="n">
        <v>-0.071</v>
      </c>
      <c r="E65" s="68" t="n">
        <v>-0.1</v>
      </c>
      <c r="F65" s="68" t="n">
        <v>-0.052</v>
      </c>
      <c r="G65" s="68" t="n">
        <v>-0.056</v>
      </c>
      <c r="H65" s="68" t="n">
        <v>-0.084</v>
      </c>
      <c r="I65" s="68" t="n">
        <v>0.134</v>
      </c>
      <c r="J65" s="68" t="n">
        <v>-0.006</v>
      </c>
      <c r="K65" s="68" t="n">
        <v>-0.052</v>
      </c>
      <c r="L65" s="68" t="n">
        <v>-0.052</v>
      </c>
      <c r="M65" s="68" t="n">
        <v>-0.057</v>
      </c>
      <c r="N65" s="68" t="n">
        <v>-0.028</v>
      </c>
      <c r="O65" s="68" t="n">
        <v>-0.04</v>
      </c>
      <c r="P65" s="68" t="n">
        <v>-0.037</v>
      </c>
    </row>
    <row r="66" customFormat="false" ht="12.75" hidden="false" customHeight="false" outlineLevel="0" collapsed="false">
      <c r="A66" s="26" t="s">
        <v>47</v>
      </c>
      <c r="B66" s="68" t="n">
        <v>0.137</v>
      </c>
      <c r="C66" s="68" t="n">
        <v>0.152</v>
      </c>
      <c r="D66" s="68" t="n">
        <v>0.229</v>
      </c>
      <c r="E66" s="68" t="n">
        <v>0.143</v>
      </c>
      <c r="F66" s="68" t="n">
        <v>0.083</v>
      </c>
      <c r="G66" s="68" t="n">
        <v>0.121</v>
      </c>
      <c r="H66" s="68" t="n">
        <v>0.178</v>
      </c>
      <c r="I66" s="68" t="n">
        <v>0.206</v>
      </c>
      <c r="J66" s="68" t="n">
        <v>-0.025</v>
      </c>
      <c r="K66" s="68" t="n">
        <v>0.144</v>
      </c>
      <c r="L66" s="68" t="n">
        <v>0.145</v>
      </c>
      <c r="M66" s="68" t="n">
        <v>0.068</v>
      </c>
      <c r="N66" s="68" t="n">
        <v>0.134</v>
      </c>
      <c r="O66" s="68" t="n">
        <v>0.131</v>
      </c>
      <c r="P66" s="68" t="n">
        <v>0.125</v>
      </c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12"/>
      <c r="H67" s="6"/>
      <c r="I67" s="6"/>
      <c r="J67" s="6"/>
      <c r="K67" s="6"/>
      <c r="L67" s="6"/>
      <c r="M67" s="6"/>
      <c r="N67" s="6"/>
      <c r="O67" s="6"/>
      <c r="P67" s="6"/>
    </row>
    <row r="68" customFormat="false" ht="12.75" hidden="false" customHeight="false" outlineLevel="0" collapsed="false">
      <c r="A68" s="17" t="s">
        <v>68</v>
      </c>
      <c r="B68" s="5" t="s">
        <v>3</v>
      </c>
      <c r="C68" s="5" t="s">
        <v>4</v>
      </c>
      <c r="D68" s="5" t="s">
        <v>5</v>
      </c>
      <c r="E68" s="5" t="s">
        <v>6</v>
      </c>
      <c r="F68" s="62" t="s">
        <v>7</v>
      </c>
      <c r="G68" s="5" t="s">
        <v>8</v>
      </c>
      <c r="H68" s="5" t="s">
        <v>9</v>
      </c>
      <c r="I68" s="5" t="s">
        <v>10</v>
      </c>
      <c r="J68" s="5" t="s">
        <v>11</v>
      </c>
      <c r="K68" s="5" t="s">
        <v>12</v>
      </c>
      <c r="L68" s="5" t="s">
        <v>13</v>
      </c>
      <c r="M68" s="5" t="s">
        <v>14</v>
      </c>
      <c r="N68" s="5" t="s">
        <v>15</v>
      </c>
      <c r="O68" s="5" t="s">
        <v>16</v>
      </c>
      <c r="P68" s="5" t="s">
        <v>17</v>
      </c>
    </row>
    <row r="69" customFormat="false" ht="12.75" hidden="false" customHeight="false" outlineLevel="0" collapsed="false">
      <c r="A69" s="22" t="s">
        <v>21</v>
      </c>
      <c r="B69" s="40" t="n">
        <v>80.2</v>
      </c>
      <c r="C69" s="40" t="n">
        <v>101.5</v>
      </c>
      <c r="D69" s="40" t="n">
        <v>118</v>
      </c>
      <c r="E69" s="40" t="n">
        <v>118.6</v>
      </c>
      <c r="F69" s="40" t="n">
        <v>114.9</v>
      </c>
      <c r="G69" s="40" t="n">
        <v>127.7</v>
      </c>
      <c r="H69" s="40" t="n">
        <v>156.3</v>
      </c>
      <c r="I69" s="40" t="n">
        <v>149.4</v>
      </c>
      <c r="J69" s="40" t="n">
        <v>123</v>
      </c>
      <c r="K69" s="40" t="n">
        <v>123</v>
      </c>
      <c r="L69" s="40" t="n">
        <v>137.4</v>
      </c>
      <c r="M69" s="40" t="n">
        <v>128.8</v>
      </c>
      <c r="N69" s="40" t="n">
        <v>125.4</v>
      </c>
      <c r="O69" s="40" t="n">
        <v>147.6</v>
      </c>
      <c r="P69" s="40" t="n">
        <v>159.5</v>
      </c>
    </row>
    <row r="70" customFormat="false" ht="12.75" hidden="false" customHeight="false" outlineLevel="0" collapsed="false">
      <c r="A70" s="25" t="s">
        <v>37</v>
      </c>
      <c r="B70" s="40" t="n">
        <v>-23.6</v>
      </c>
      <c r="C70" s="40" t="n">
        <v>-33.3</v>
      </c>
      <c r="D70" s="40" t="n">
        <v>-24.4</v>
      </c>
      <c r="E70" s="40" t="n">
        <v>-33.6</v>
      </c>
      <c r="F70" s="40" t="n">
        <v>-50.2</v>
      </c>
      <c r="G70" s="40" t="n">
        <v>-50.8</v>
      </c>
      <c r="H70" s="40" t="n">
        <v>-40.8</v>
      </c>
      <c r="I70" s="40" t="n">
        <v>-60.3</v>
      </c>
      <c r="J70" s="40" t="n">
        <v>-45.7</v>
      </c>
      <c r="K70" s="40" t="n">
        <v>-41.5</v>
      </c>
      <c r="L70" s="40" t="n">
        <v>-46.2</v>
      </c>
      <c r="M70" s="40" t="n">
        <v>-58.6</v>
      </c>
      <c r="N70" s="40" t="n">
        <v>-50.5</v>
      </c>
      <c r="O70" s="40" t="n">
        <v>-47.5</v>
      </c>
      <c r="P70" s="40" t="n">
        <v>-51.6</v>
      </c>
    </row>
    <row r="71" customFormat="false" ht="12.75" hidden="false" customHeight="false" outlineLevel="0" collapsed="false">
      <c r="A71" s="25" t="s">
        <v>38</v>
      </c>
      <c r="B71" s="40" t="n">
        <v>-14.7</v>
      </c>
      <c r="C71" s="40" t="n">
        <v>-15.3</v>
      </c>
      <c r="D71" s="40" t="n">
        <v>-15.8</v>
      </c>
      <c r="E71" s="40" t="n">
        <v>-15.8</v>
      </c>
      <c r="F71" s="40" t="n">
        <v>-16.1</v>
      </c>
      <c r="G71" s="40" t="n">
        <v>-18.6</v>
      </c>
      <c r="H71" s="40" t="n">
        <v>-22.2</v>
      </c>
      <c r="I71" s="40" t="n">
        <v>-23.1</v>
      </c>
      <c r="J71" s="40" t="n">
        <v>-20.4</v>
      </c>
      <c r="K71" s="40" t="n">
        <v>-18.6</v>
      </c>
      <c r="L71" s="40" t="n">
        <v>-18.5</v>
      </c>
      <c r="M71" s="40" t="n">
        <v>-18</v>
      </c>
      <c r="N71" s="40" t="n">
        <v>-19.7</v>
      </c>
      <c r="O71" s="40" t="n">
        <v>-19.4</v>
      </c>
      <c r="P71" s="40" t="n">
        <v>-26.9</v>
      </c>
    </row>
    <row r="72" customFormat="false" ht="12.75" hidden="false" customHeight="false" outlineLevel="0" collapsed="false">
      <c r="A72" s="25" t="s">
        <v>39</v>
      </c>
      <c r="B72" s="40" t="n">
        <v>0</v>
      </c>
      <c r="C72" s="40" t="n">
        <v>0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0" t="n">
        <v>0</v>
      </c>
      <c r="O72" s="40" t="n">
        <v>0</v>
      </c>
      <c r="P72" s="40" t="n">
        <v>0</v>
      </c>
    </row>
    <row r="73" customFormat="false" ht="12.75" hidden="false" customHeight="false" outlineLevel="0" collapsed="false">
      <c r="A73" s="22" t="s">
        <v>40</v>
      </c>
      <c r="B73" s="40" t="n">
        <v>41.9</v>
      </c>
      <c r="C73" s="40" t="n">
        <v>52.9</v>
      </c>
      <c r="D73" s="40" t="n">
        <v>77.8</v>
      </c>
      <c r="E73" s="40" t="n">
        <v>69.2</v>
      </c>
      <c r="F73" s="40" t="n">
        <v>48.6</v>
      </c>
      <c r="G73" s="40" t="n">
        <v>58.3</v>
      </c>
      <c r="H73" s="40" t="n">
        <v>93.3</v>
      </c>
      <c r="I73" s="40" t="n">
        <v>66</v>
      </c>
      <c r="J73" s="40" t="n">
        <v>56.9</v>
      </c>
      <c r="K73" s="40" t="n">
        <v>62.9</v>
      </c>
      <c r="L73" s="40" t="n">
        <v>72.7</v>
      </c>
      <c r="M73" s="40" t="n">
        <v>52.2</v>
      </c>
      <c r="N73" s="40" t="n">
        <v>55.2</v>
      </c>
      <c r="O73" s="40" t="n">
        <v>80.7</v>
      </c>
      <c r="P73" s="40" t="n">
        <v>81</v>
      </c>
    </row>
    <row r="74" customFormat="false" ht="12.75" hidden="false" customHeight="false" outlineLevel="0" collapsed="false">
      <c r="A74" s="25" t="s">
        <v>41</v>
      </c>
      <c r="B74" s="40" t="n">
        <v>0.2</v>
      </c>
      <c r="C74" s="40" t="n">
        <v>0.2</v>
      </c>
      <c r="D74" s="40" t="n">
        <v>0.9</v>
      </c>
      <c r="E74" s="40" t="n">
        <v>0.2</v>
      </c>
      <c r="F74" s="40" t="n">
        <v>0.3</v>
      </c>
      <c r="G74" s="40" t="n">
        <v>0.5</v>
      </c>
      <c r="H74" s="40" t="n">
        <v>1.1</v>
      </c>
      <c r="I74" s="40" t="n">
        <v>1.5</v>
      </c>
      <c r="J74" s="40" t="n">
        <v>0.7</v>
      </c>
      <c r="K74" s="40" t="n">
        <v>1.9</v>
      </c>
      <c r="L74" s="40" t="n">
        <v>2.6</v>
      </c>
      <c r="M74" s="40" t="n">
        <v>3</v>
      </c>
      <c r="N74" s="40" t="n">
        <v>3.4</v>
      </c>
      <c r="O74" s="40" t="n">
        <v>3.5</v>
      </c>
      <c r="P74" s="40" t="n">
        <v>3.8</v>
      </c>
    </row>
    <row r="75" customFormat="false" ht="12.75" hidden="false" customHeight="false" outlineLevel="0" collapsed="false">
      <c r="A75" s="25" t="s">
        <v>42</v>
      </c>
      <c r="B75" s="40" t="n">
        <v>10.2</v>
      </c>
      <c r="C75" s="40" t="n">
        <v>3.6</v>
      </c>
      <c r="D75" s="40" t="n">
        <v>1</v>
      </c>
      <c r="E75" s="40" t="n">
        <v>3.8</v>
      </c>
      <c r="F75" s="40" t="n">
        <v>3.4</v>
      </c>
      <c r="G75" s="40" t="n">
        <v>3.8</v>
      </c>
      <c r="H75" s="40" t="n">
        <v>4.4</v>
      </c>
      <c r="I75" s="40" t="n">
        <v>-27.6</v>
      </c>
      <c r="J75" s="40" t="n">
        <v>-51.9</v>
      </c>
      <c r="K75" s="40" t="n">
        <v>-1.3</v>
      </c>
      <c r="L75" s="40" t="n">
        <v>-3.3</v>
      </c>
      <c r="M75" s="40" t="n">
        <v>-1.1</v>
      </c>
      <c r="N75" s="40" t="n">
        <v>-7.6</v>
      </c>
      <c r="O75" s="40" t="n">
        <v>-14</v>
      </c>
      <c r="P75" s="40" t="n">
        <v>0.2</v>
      </c>
    </row>
    <row r="76" customFormat="false" ht="12.75" hidden="false" customHeight="false" outlineLevel="0" collapsed="false">
      <c r="A76" s="25" t="s">
        <v>43</v>
      </c>
      <c r="B76" s="40" t="n">
        <v>-5.7</v>
      </c>
      <c r="C76" s="40" t="n">
        <v>-6.2</v>
      </c>
      <c r="D76" s="40" t="n">
        <v>-7.8</v>
      </c>
      <c r="E76" s="40" t="n">
        <v>-9.2</v>
      </c>
      <c r="F76" s="40" t="n">
        <v>-8.2</v>
      </c>
      <c r="G76" s="40" t="n">
        <v>-7</v>
      </c>
      <c r="H76" s="40" t="n">
        <v>-7.6</v>
      </c>
      <c r="I76" s="40" t="n">
        <v>-9.6</v>
      </c>
      <c r="J76" s="40" t="n">
        <v>-9.2</v>
      </c>
      <c r="K76" s="40" t="n">
        <v>-8.4</v>
      </c>
      <c r="L76" s="40" t="n">
        <v>-8.7</v>
      </c>
      <c r="M76" s="40" t="n">
        <v>-10.8</v>
      </c>
      <c r="N76" s="40" t="n">
        <v>-7.9</v>
      </c>
      <c r="O76" s="40" t="n">
        <v>-7.9</v>
      </c>
      <c r="P76" s="40" t="n">
        <v>-7.1</v>
      </c>
    </row>
    <row r="77" customFormat="false" ht="12.75" hidden="false" customHeight="false" outlineLevel="0" collapsed="false">
      <c r="A77" s="25" t="s">
        <v>44</v>
      </c>
      <c r="B77" s="40" t="n">
        <v>0</v>
      </c>
      <c r="C77" s="40" t="n">
        <v>0</v>
      </c>
      <c r="D77" s="40" t="n">
        <v>0</v>
      </c>
      <c r="E77" s="40" t="n">
        <v>-0.2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0" t="n">
        <v>0</v>
      </c>
    </row>
    <row r="78" customFormat="false" ht="12.75" hidden="false" customHeight="false" outlineLevel="0" collapsed="false">
      <c r="A78" s="25" t="s">
        <v>45</v>
      </c>
      <c r="B78" s="40" t="n">
        <v>-4.7</v>
      </c>
      <c r="C78" s="40" t="n">
        <v>-1.8</v>
      </c>
      <c r="D78" s="40" t="n">
        <v>1.8</v>
      </c>
      <c r="E78" s="40" t="n">
        <v>4.5</v>
      </c>
      <c r="F78" s="40" t="n">
        <v>-7.1</v>
      </c>
      <c r="G78" s="40" t="n">
        <v>-1.1</v>
      </c>
      <c r="H78" s="40" t="n">
        <v>-2.6</v>
      </c>
      <c r="I78" s="40" t="n">
        <v>-2.6</v>
      </c>
      <c r="J78" s="40" t="n">
        <v>-4.6</v>
      </c>
      <c r="K78" s="40" t="n">
        <v>-1.1</v>
      </c>
      <c r="L78" s="40" t="n">
        <v>-2.3</v>
      </c>
      <c r="M78" s="40" t="n">
        <v>-1</v>
      </c>
      <c r="N78" s="40" t="n">
        <v>-0.7</v>
      </c>
      <c r="O78" s="40" t="n">
        <v>-1.7</v>
      </c>
      <c r="P78" s="40" t="n">
        <v>-17.1</v>
      </c>
    </row>
    <row r="79" customFormat="false" ht="12.75" hidden="false" customHeight="false" outlineLevel="0" collapsed="false">
      <c r="A79" s="25" t="s">
        <v>46</v>
      </c>
      <c r="B79" s="40" t="n">
        <v>-13.9</v>
      </c>
      <c r="C79" s="40" t="n">
        <v>-18.4</v>
      </c>
      <c r="D79" s="40" t="n">
        <v>-20.3</v>
      </c>
      <c r="E79" s="40" t="n">
        <v>-26.9</v>
      </c>
      <c r="F79" s="40" t="n">
        <v>-14</v>
      </c>
      <c r="G79" s="40" t="n">
        <v>-18.9</v>
      </c>
      <c r="H79" s="40" t="n">
        <v>-24.2</v>
      </c>
      <c r="I79" s="40" t="n">
        <v>46.9</v>
      </c>
      <c r="J79" s="40" t="n">
        <v>-0.6</v>
      </c>
      <c r="K79" s="40" t="n">
        <v>-12.3</v>
      </c>
      <c r="L79" s="40" t="n">
        <v>-14.2</v>
      </c>
      <c r="M79" s="40" t="n">
        <v>-15.7</v>
      </c>
      <c r="N79" s="40" t="n">
        <v>-6.7</v>
      </c>
      <c r="O79" s="40" t="n">
        <v>-13.1</v>
      </c>
      <c r="P79" s="40" t="n">
        <v>-12.9</v>
      </c>
    </row>
    <row r="80" customFormat="false" ht="12.75" hidden="false" customHeight="false" outlineLevel="0" collapsed="false">
      <c r="A80" s="26" t="s">
        <v>47</v>
      </c>
      <c r="B80" s="40" t="n">
        <v>28</v>
      </c>
      <c r="C80" s="40" t="n">
        <v>30.3</v>
      </c>
      <c r="D80" s="40" t="n">
        <v>53.4</v>
      </c>
      <c r="E80" s="40" t="n">
        <v>41.4</v>
      </c>
      <c r="F80" s="40" t="n">
        <v>23</v>
      </c>
      <c r="G80" s="40" t="n">
        <v>35.6</v>
      </c>
      <c r="H80" s="40" t="n">
        <v>64.4</v>
      </c>
      <c r="I80" s="40" t="n">
        <v>74.6</v>
      </c>
      <c r="J80" s="40" t="n">
        <v>-8.7</v>
      </c>
      <c r="K80" s="40" t="n">
        <v>41.7</v>
      </c>
      <c r="L80" s="40" t="n">
        <v>46.8</v>
      </c>
      <c r="M80" s="40" t="n">
        <v>26.6</v>
      </c>
      <c r="N80" s="40" t="n">
        <v>35.7</v>
      </c>
      <c r="O80" s="40" t="n">
        <v>47.5</v>
      </c>
      <c r="P80" s="40" t="n">
        <v>47.9</v>
      </c>
    </row>
    <row r="81" customFormat="false" ht="12.75" hidden="false" customHeight="false" outlineLevel="0" collapsed="false">
      <c r="A81" s="12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</row>
    <row r="82" customFormat="false" ht="25.5" hidden="false" customHeight="false" outlineLevel="0" collapsed="false">
      <c r="A82" s="22" t="s">
        <v>69</v>
      </c>
      <c r="B82" s="28" t="n">
        <v>0.5</v>
      </c>
      <c r="C82" s="28" t="n">
        <v>0.504724017901542</v>
      </c>
      <c r="D82" s="28" t="n">
        <v>0.510601471224578</v>
      </c>
      <c r="E82" s="28" t="n">
        <v>0.486663931062782</v>
      </c>
      <c r="F82" s="28" t="n">
        <v>0.49018771331058</v>
      </c>
      <c r="G82" s="28" t="n">
        <v>0.467252103915112</v>
      </c>
      <c r="H82" s="28" t="n">
        <v>0.516011885110598</v>
      </c>
      <c r="I82" s="28" t="n">
        <v>0.487597911227154</v>
      </c>
      <c r="J82" s="28" t="n">
        <v>0.494770716009654</v>
      </c>
      <c r="K82" s="28" t="n">
        <v>0.50142682429678</v>
      </c>
      <c r="L82" s="28" t="n">
        <v>0.528461538461539</v>
      </c>
      <c r="M82" s="28" t="n">
        <v>0.497297297297297</v>
      </c>
      <c r="N82" s="28" t="n">
        <v>0.480828220858896</v>
      </c>
      <c r="O82" s="28" t="n">
        <v>0.496301277740417</v>
      </c>
      <c r="P82" s="28" t="n">
        <v>0.497659906396256</v>
      </c>
    </row>
    <row r="83" customFormat="false" ht="12.75" hidden="false" customHeight="false" outlineLevel="0" collapsed="false">
      <c r="A83" s="25" t="s">
        <v>49</v>
      </c>
      <c r="B83" s="28" t="n">
        <v>-0.14713216957606</v>
      </c>
      <c r="C83" s="28" t="n">
        <v>-0.165589259075087</v>
      </c>
      <c r="D83" s="28" t="n">
        <v>-0.105581999134574</v>
      </c>
      <c r="E83" s="28" t="n">
        <v>-0.137874435781699</v>
      </c>
      <c r="F83" s="28" t="n">
        <v>-0.214163822525597</v>
      </c>
      <c r="G83" s="28" t="n">
        <v>-0.185876326381266</v>
      </c>
      <c r="H83" s="28" t="n">
        <v>-0.134697920105645</v>
      </c>
      <c r="I83" s="28" t="n">
        <v>-0.196801566579635</v>
      </c>
      <c r="J83" s="28" t="n">
        <v>-0.183829444891392</v>
      </c>
      <c r="K83" s="28" t="n">
        <v>-0.169180595189564</v>
      </c>
      <c r="L83" s="28" t="n">
        <v>-0.177692307692308</v>
      </c>
      <c r="M83" s="28" t="n">
        <v>-0.226254826254826</v>
      </c>
      <c r="N83" s="28" t="n">
        <v>-0.193634969325153</v>
      </c>
      <c r="O83" s="28" t="n">
        <v>-0.159717552118359</v>
      </c>
      <c r="P83" s="28" t="n">
        <v>-0.160998439937598</v>
      </c>
    </row>
    <row r="84" customFormat="false" ht="12.75" hidden="false" customHeight="false" outlineLevel="0" collapsed="false">
      <c r="A84" s="25" t="s">
        <v>50</v>
      </c>
      <c r="B84" s="28" t="n">
        <v>-0.091645885286783</v>
      </c>
      <c r="C84" s="28" t="n">
        <v>-0.0760815514669319</v>
      </c>
      <c r="D84" s="28" t="n">
        <v>-0.0683686715707486</v>
      </c>
      <c r="E84" s="28" t="n">
        <v>-0.0648338120640131</v>
      </c>
      <c r="F84" s="28" t="n">
        <v>-0.0686860068259386</v>
      </c>
      <c r="G84" s="28" t="n">
        <v>-0.0680570801317234</v>
      </c>
      <c r="H84" s="28" t="n">
        <v>-0.0732915153516012</v>
      </c>
      <c r="I84" s="28" t="n">
        <v>-0.0753916449086162</v>
      </c>
      <c r="J84" s="28" t="n">
        <v>-0.082059533386967</v>
      </c>
      <c r="K84" s="28" t="n">
        <v>-0.0758255197717081</v>
      </c>
      <c r="L84" s="28" t="n">
        <v>-0.0711538461538462</v>
      </c>
      <c r="M84" s="28" t="n">
        <v>-0.0694980694980695</v>
      </c>
      <c r="N84" s="28" t="n">
        <v>-0.0755368098159509</v>
      </c>
      <c r="O84" s="28" t="n">
        <v>-0.0652320107599193</v>
      </c>
      <c r="P84" s="28" t="n">
        <v>-0.0839313572542902</v>
      </c>
    </row>
    <row r="85" customFormat="false" ht="12.75" hidden="false" customHeight="false" outlineLevel="0" collapsed="false">
      <c r="A85" s="25" t="s">
        <v>51</v>
      </c>
      <c r="B85" s="28" t="n">
        <v>0</v>
      </c>
      <c r="C85" s="28" t="n">
        <v>0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</row>
    <row r="86" customFormat="false" ht="12.75" hidden="false" customHeight="false" outlineLevel="0" collapsed="false">
      <c r="A86" s="22" t="s">
        <v>52</v>
      </c>
      <c r="B86" s="28" t="n">
        <v>0.261221945137157</v>
      </c>
      <c r="C86" s="28" t="n">
        <v>0.263053207359523</v>
      </c>
      <c r="D86" s="28" t="n">
        <v>0.336650800519256</v>
      </c>
      <c r="E86" s="28" t="n">
        <v>0.28395568321707</v>
      </c>
      <c r="F86" s="28" t="n">
        <v>0.207337883959044</v>
      </c>
      <c r="G86" s="28" t="n">
        <v>0.213318697402122</v>
      </c>
      <c r="H86" s="28" t="n">
        <v>0.308022449653351</v>
      </c>
      <c r="I86" s="28" t="n">
        <v>0.215404699738903</v>
      </c>
      <c r="J86" s="28" t="n">
        <v>0.228881737731295</v>
      </c>
      <c r="K86" s="28" t="n">
        <v>0.256420709335508</v>
      </c>
      <c r="L86" s="28" t="n">
        <v>0.279615384615385</v>
      </c>
      <c r="M86" s="28" t="n">
        <v>0.201544401544402</v>
      </c>
      <c r="N86" s="28" t="n">
        <v>0.211656441717791</v>
      </c>
      <c r="O86" s="28" t="n">
        <v>0.271351714862139</v>
      </c>
      <c r="P86" s="28" t="n">
        <v>0.252730109204368</v>
      </c>
    </row>
    <row r="87" customFormat="false" ht="12.75" hidden="false" customHeight="false" outlineLevel="0" collapsed="false">
      <c r="A87" s="25" t="s">
        <v>41</v>
      </c>
      <c r="B87" s="28" t="n">
        <v>0.00124688279301746</v>
      </c>
      <c r="C87" s="28" t="n">
        <v>0.000994530084535057</v>
      </c>
      <c r="D87" s="28" t="n">
        <v>0.00389441800086543</v>
      </c>
      <c r="E87" s="28" t="n">
        <v>0.000820681165367255</v>
      </c>
      <c r="F87" s="28" t="n">
        <v>0.00127986348122867</v>
      </c>
      <c r="G87" s="28" t="n">
        <v>0.00182949140139041</v>
      </c>
      <c r="H87" s="28" t="n">
        <v>0.00363156157147574</v>
      </c>
      <c r="I87" s="28" t="n">
        <v>0.00489556135770235</v>
      </c>
      <c r="J87" s="28" t="n">
        <v>0.00281576830249397</v>
      </c>
      <c r="K87" s="28" t="n">
        <v>0.00774561761108846</v>
      </c>
      <c r="L87" s="28" t="n">
        <v>0.01</v>
      </c>
      <c r="M87" s="28" t="n">
        <v>0.0115830115830116</v>
      </c>
      <c r="N87" s="28" t="n">
        <v>0.0130368098159509</v>
      </c>
      <c r="O87" s="28" t="n">
        <v>0.011768661735037</v>
      </c>
      <c r="P87" s="28" t="n">
        <v>0.0118564742589704</v>
      </c>
    </row>
    <row r="88" customFormat="false" ht="12.75" hidden="false" customHeight="false" outlineLevel="0" collapsed="false">
      <c r="A88" s="25" t="s">
        <v>42</v>
      </c>
      <c r="B88" s="28" t="n">
        <v>0.0635910224438903</v>
      </c>
      <c r="C88" s="28" t="n">
        <v>0.017901541521631</v>
      </c>
      <c r="D88" s="28" t="n">
        <v>0.0043271311120727</v>
      </c>
      <c r="E88" s="28" t="n">
        <v>0.0155929421419778</v>
      </c>
      <c r="F88" s="28" t="n">
        <v>0.0145051194539249</v>
      </c>
      <c r="G88" s="28" t="n">
        <v>0.0139041346505671</v>
      </c>
      <c r="H88" s="28" t="n">
        <v>0.0145262462859029</v>
      </c>
      <c r="I88" s="28" t="n">
        <v>-0.0900783289817232</v>
      </c>
      <c r="J88" s="28" t="n">
        <v>-0.208769106999196</v>
      </c>
      <c r="K88" s="28" t="n">
        <v>-0.00529963310232369</v>
      </c>
      <c r="L88" s="28" t="n">
        <v>-0.0126923076923077</v>
      </c>
      <c r="M88" s="28" t="n">
        <v>-0.00424710424710425</v>
      </c>
      <c r="N88" s="28" t="n">
        <v>-0.0291411042944785</v>
      </c>
      <c r="O88" s="28" t="n">
        <v>-0.047074646940148</v>
      </c>
      <c r="P88" s="28" t="n">
        <v>0.00062402496099844</v>
      </c>
    </row>
    <row r="89" customFormat="false" ht="12.75" hidden="false" customHeight="false" outlineLevel="0" collapsed="false">
      <c r="A89" s="25" t="s">
        <v>43</v>
      </c>
      <c r="B89" s="28" t="n">
        <v>-0.0355361596009975</v>
      </c>
      <c r="C89" s="28" t="n">
        <v>-0.0308304326205868</v>
      </c>
      <c r="D89" s="28" t="n">
        <v>-0.033751622674167</v>
      </c>
      <c r="E89" s="28" t="n">
        <v>-0.0377513336068937</v>
      </c>
      <c r="F89" s="28" t="n">
        <v>-0.0349829351535836</v>
      </c>
      <c r="G89" s="28" t="n">
        <v>-0.0256128796194658</v>
      </c>
      <c r="H89" s="28" t="n">
        <v>-0.0250907890392869</v>
      </c>
      <c r="I89" s="28" t="n">
        <v>-0.031331592689295</v>
      </c>
      <c r="J89" s="28" t="n">
        <v>-0.0370072405470636</v>
      </c>
      <c r="K89" s="28" t="n">
        <v>-0.0342437831227069</v>
      </c>
      <c r="L89" s="28" t="n">
        <v>-0.0334615384615385</v>
      </c>
      <c r="M89" s="28" t="n">
        <v>-0.0416988416988417</v>
      </c>
      <c r="N89" s="28" t="n">
        <v>-0.0302914110429448</v>
      </c>
      <c r="O89" s="28" t="n">
        <v>-0.0265635507733692</v>
      </c>
      <c r="P89" s="28" t="n">
        <v>-0.0221528861154446</v>
      </c>
    </row>
    <row r="90" customFormat="false" ht="12.75" hidden="false" customHeight="false" outlineLevel="0" collapsed="false">
      <c r="A90" s="25" t="s">
        <v>44</v>
      </c>
      <c r="B90" s="28" t="n">
        <v>0</v>
      </c>
      <c r="C90" s="28" t="n">
        <v>0</v>
      </c>
      <c r="D90" s="28" t="n">
        <v>0</v>
      </c>
      <c r="E90" s="28" t="n">
        <v>-0.000820681165367255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</row>
    <row r="91" customFormat="false" ht="12.75" hidden="false" customHeight="false" outlineLevel="0" collapsed="false">
      <c r="A91" s="25" t="s">
        <v>45</v>
      </c>
      <c r="B91" s="28" t="n">
        <v>-0.0293017456359102</v>
      </c>
      <c r="C91" s="28" t="n">
        <v>-0.00895077076081551</v>
      </c>
      <c r="D91" s="28" t="n">
        <v>0.00778883600173085</v>
      </c>
      <c r="E91" s="28" t="n">
        <v>0.0184653262207632</v>
      </c>
      <c r="F91" s="28" t="n">
        <v>-0.0302901023890785</v>
      </c>
      <c r="G91" s="28" t="n">
        <v>-0.00402488108305891</v>
      </c>
      <c r="H91" s="28" t="n">
        <v>-0.00858369098712447</v>
      </c>
      <c r="I91" s="28" t="n">
        <v>-0.00848563968668407</v>
      </c>
      <c r="J91" s="28" t="n">
        <v>-0.0185036202735318</v>
      </c>
      <c r="K91" s="28" t="n">
        <v>-0.00448430493273543</v>
      </c>
      <c r="L91" s="28" t="n">
        <v>-0.00884615384615385</v>
      </c>
      <c r="M91" s="28" t="n">
        <v>-0.00386100386100386</v>
      </c>
      <c r="N91" s="28" t="n">
        <v>-0.0026840490797546</v>
      </c>
      <c r="O91" s="28" t="n">
        <v>-0.00571620712844654</v>
      </c>
      <c r="P91" s="28" t="n">
        <v>-0.0533541341653666</v>
      </c>
    </row>
    <row r="92" customFormat="false" ht="12.75" hidden="false" customHeight="false" outlineLevel="0" collapsed="false">
      <c r="A92" s="25" t="s">
        <v>46</v>
      </c>
      <c r="B92" s="28" t="n">
        <v>-0.0866583541147132</v>
      </c>
      <c r="C92" s="28" t="n">
        <v>-0.0914967677772253</v>
      </c>
      <c r="D92" s="28" t="n">
        <v>-0.0878407615750757</v>
      </c>
      <c r="E92" s="28" t="n">
        <v>-0.110381616741896</v>
      </c>
      <c r="F92" s="28" t="n">
        <v>-0.0597269624573379</v>
      </c>
      <c r="G92" s="28" t="n">
        <v>-0.0691547749725576</v>
      </c>
      <c r="H92" s="28" t="n">
        <v>-0.0798943545724662</v>
      </c>
      <c r="I92" s="28" t="n">
        <v>0.153067885117493</v>
      </c>
      <c r="J92" s="28" t="n">
        <v>-0.00241351568785197</v>
      </c>
      <c r="K92" s="28" t="n">
        <v>-0.050142682429678</v>
      </c>
      <c r="L92" s="28" t="n">
        <v>-0.0546153846153846</v>
      </c>
      <c r="M92" s="28" t="n">
        <v>-0.0606177606177606</v>
      </c>
      <c r="N92" s="28" t="n">
        <v>-0.0256901840490798</v>
      </c>
      <c r="O92" s="28" t="n">
        <v>-0.0440484196368527</v>
      </c>
      <c r="P92" s="28" t="n">
        <v>-0.0402496099843994</v>
      </c>
    </row>
    <row r="93" customFormat="false" ht="12.75" hidden="false" customHeight="false" outlineLevel="0" collapsed="false">
      <c r="A93" s="26" t="s">
        <v>53</v>
      </c>
      <c r="B93" s="28" t="n">
        <v>0.174563591022444</v>
      </c>
      <c r="C93" s="28" t="n">
        <v>0.150671307807061</v>
      </c>
      <c r="D93" s="28" t="n">
        <v>0.231068801384682</v>
      </c>
      <c r="E93" s="28" t="n">
        <v>0.169881001231022</v>
      </c>
      <c r="F93" s="28" t="n">
        <v>0.0981228668941979</v>
      </c>
      <c r="G93" s="28" t="n">
        <v>0.130259787778997</v>
      </c>
      <c r="H93" s="28" t="n">
        <v>0.212611422911852</v>
      </c>
      <c r="I93" s="28" t="n">
        <v>0.243472584856397</v>
      </c>
      <c r="J93" s="28" t="n">
        <v>-0.0349959774738536</v>
      </c>
      <c r="K93" s="28" t="n">
        <v>0.169995923359152</v>
      </c>
      <c r="L93" s="28" t="n">
        <v>0.18</v>
      </c>
      <c r="M93" s="28" t="n">
        <v>0.102702702702703</v>
      </c>
      <c r="N93" s="28" t="n">
        <v>0.136886503067485</v>
      </c>
      <c r="O93" s="28" t="n">
        <v>0.159717552118359</v>
      </c>
      <c r="P93" s="28" t="n">
        <v>0.149453978159126</v>
      </c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</row>
    <row r="95" customFormat="false" ht="12.75" hidden="false" customHeight="false" outlineLevel="0" collapsed="false">
      <c r="A95" s="17" t="s">
        <v>70</v>
      </c>
      <c r="B95" s="5" t="s">
        <v>3</v>
      </c>
      <c r="C95" s="5" t="s">
        <v>4</v>
      </c>
      <c r="D95" s="5" t="s">
        <v>5</v>
      </c>
      <c r="E95" s="5" t="s">
        <v>6</v>
      </c>
      <c r="F95" s="62" t="s">
        <v>7</v>
      </c>
      <c r="G95" s="5" t="s">
        <v>8</v>
      </c>
      <c r="H95" s="5" t="s">
        <v>9</v>
      </c>
      <c r="I95" s="5" t="s">
        <v>10</v>
      </c>
      <c r="J95" s="5" t="s">
        <v>11</v>
      </c>
      <c r="K95" s="5" t="s">
        <v>12</v>
      </c>
      <c r="L95" s="5" t="s">
        <v>13</v>
      </c>
      <c r="M95" s="5" t="s">
        <v>14</v>
      </c>
      <c r="N95" s="5" t="s">
        <v>15</v>
      </c>
      <c r="O95" s="5" t="s">
        <v>16</v>
      </c>
      <c r="P95" s="5" t="s">
        <v>17</v>
      </c>
    </row>
    <row r="96" customFormat="false" ht="12.75" hidden="false" customHeight="false" outlineLevel="0" collapsed="false">
      <c r="A96" s="22" t="s">
        <v>21</v>
      </c>
      <c r="B96" s="40" t="n">
        <v>16.2</v>
      </c>
      <c r="C96" s="40" t="n">
        <v>18.5</v>
      </c>
      <c r="D96" s="40" t="n">
        <v>19.6</v>
      </c>
      <c r="E96" s="40" t="n">
        <v>22.8</v>
      </c>
      <c r="F96" s="40" t="n">
        <v>19.1</v>
      </c>
      <c r="G96" s="40" t="n">
        <v>20.7</v>
      </c>
      <c r="H96" s="40" t="n">
        <v>20.6</v>
      </c>
      <c r="I96" s="40" t="n">
        <v>20.5</v>
      </c>
      <c r="J96" s="40" t="n">
        <v>17.4</v>
      </c>
      <c r="K96" s="40" t="n">
        <v>15.7</v>
      </c>
      <c r="L96" s="40" t="n">
        <v>17.3</v>
      </c>
      <c r="M96" s="40" t="n">
        <v>15.7</v>
      </c>
      <c r="N96" s="40" t="n">
        <v>14.2</v>
      </c>
      <c r="O96" s="40" t="n">
        <v>14.3</v>
      </c>
      <c r="P96" s="40" t="n">
        <v>16.6</v>
      </c>
    </row>
    <row r="97" customFormat="false" ht="12.75" hidden="false" customHeight="false" outlineLevel="0" collapsed="false">
      <c r="A97" s="25" t="s">
        <v>37</v>
      </c>
      <c r="B97" s="44" t="n">
        <v>-9.7</v>
      </c>
      <c r="C97" s="44" t="n">
        <v>-7.3</v>
      </c>
      <c r="D97" s="44" t="n">
        <v>-7</v>
      </c>
      <c r="E97" s="44" t="n">
        <v>-16.1</v>
      </c>
      <c r="F97" s="44" t="n">
        <v>-8.2</v>
      </c>
      <c r="G97" s="44" t="n">
        <v>-9.5</v>
      </c>
      <c r="H97" s="44" t="n">
        <v>-8.6</v>
      </c>
      <c r="I97" s="44" t="n">
        <v>-10</v>
      </c>
      <c r="J97" s="44" t="n">
        <v>-10.1</v>
      </c>
      <c r="K97" s="44" t="n">
        <v>-8.2</v>
      </c>
      <c r="L97" s="44" t="n">
        <v>-13.2</v>
      </c>
      <c r="M97" s="44" t="n">
        <v>-14.1</v>
      </c>
      <c r="N97" s="44" t="n">
        <v>-9.4</v>
      </c>
      <c r="O97" s="44" t="n">
        <v>-10.7</v>
      </c>
      <c r="P97" s="44" t="n">
        <v>-15.3</v>
      </c>
    </row>
    <row r="98" customFormat="false" ht="12.75" hidden="false" customHeight="false" outlineLevel="0" collapsed="false">
      <c r="A98" s="25" t="s">
        <v>38</v>
      </c>
      <c r="B98" s="44" t="n">
        <v>-4.8</v>
      </c>
      <c r="C98" s="44" t="n">
        <v>-4.8</v>
      </c>
      <c r="D98" s="44" t="n">
        <v>-5.1</v>
      </c>
      <c r="E98" s="44" t="n">
        <v>-6.5</v>
      </c>
      <c r="F98" s="44" t="n">
        <v>-9</v>
      </c>
      <c r="G98" s="44" t="n">
        <v>-8.3</v>
      </c>
      <c r="H98" s="44" t="n">
        <v>-9.6</v>
      </c>
      <c r="I98" s="44" t="n">
        <v>-9.4</v>
      </c>
      <c r="J98" s="44" t="n">
        <v>-6.2</v>
      </c>
      <c r="K98" s="44" t="n">
        <v>-5.6</v>
      </c>
      <c r="L98" s="44" t="n">
        <v>-5.5</v>
      </c>
      <c r="M98" s="44" t="n">
        <v>-5.6</v>
      </c>
      <c r="N98" s="44" t="n">
        <v>-1</v>
      </c>
      <c r="O98" s="44" t="n">
        <v>-2.1</v>
      </c>
      <c r="P98" s="44" t="n">
        <v>-1.6</v>
      </c>
    </row>
    <row r="99" customFormat="false" ht="12.75" hidden="false" customHeight="false" outlineLevel="0" collapsed="false">
      <c r="A99" s="25" t="s">
        <v>39</v>
      </c>
      <c r="B99" s="44" t="n">
        <v>0</v>
      </c>
      <c r="C99" s="44" t="n">
        <v>0</v>
      </c>
      <c r="D99" s="44" t="n">
        <v>0</v>
      </c>
      <c r="E99" s="44" t="n">
        <v>0</v>
      </c>
      <c r="F99" s="44" t="n">
        <v>0</v>
      </c>
      <c r="G99" s="44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0</v>
      </c>
      <c r="N99" s="44" t="n">
        <v>0</v>
      </c>
      <c r="O99" s="44" t="n">
        <v>0</v>
      </c>
      <c r="P99" s="44" t="n">
        <v>0</v>
      </c>
    </row>
    <row r="100" customFormat="false" ht="12.75" hidden="false" customHeight="false" outlineLevel="0" collapsed="false">
      <c r="A100" s="22" t="s">
        <v>40</v>
      </c>
      <c r="B100" s="44" t="n">
        <v>1.7</v>
      </c>
      <c r="C100" s="44" t="n">
        <v>6.4</v>
      </c>
      <c r="D100" s="44" t="n">
        <v>7.5</v>
      </c>
      <c r="E100" s="44" t="n">
        <v>0.2</v>
      </c>
      <c r="F100" s="44" t="n">
        <v>1.9</v>
      </c>
      <c r="G100" s="44" t="n">
        <v>2.9</v>
      </c>
      <c r="H100" s="44" t="n">
        <v>2.4</v>
      </c>
      <c r="I100" s="44" t="n">
        <v>1.1</v>
      </c>
      <c r="J100" s="44" t="n">
        <v>1.1</v>
      </c>
      <c r="K100" s="44" t="n">
        <v>1.9</v>
      </c>
      <c r="L100" s="44" t="n">
        <v>-1.4</v>
      </c>
      <c r="M100" s="44" t="n">
        <v>-4</v>
      </c>
      <c r="N100" s="44" t="n">
        <v>3.8</v>
      </c>
      <c r="O100" s="44" t="n">
        <v>1.5</v>
      </c>
      <c r="P100" s="44" t="n">
        <v>-0.3</v>
      </c>
    </row>
    <row r="101" customFormat="false" ht="12.75" hidden="false" customHeight="false" outlineLevel="0" collapsed="false">
      <c r="A101" s="25" t="s">
        <v>41</v>
      </c>
      <c r="B101" s="44" t="n">
        <v>-0.1</v>
      </c>
      <c r="C101" s="44" t="n">
        <v>0</v>
      </c>
      <c r="D101" s="44" t="n">
        <v>-0.1</v>
      </c>
      <c r="E101" s="44" t="n">
        <v>-0.2</v>
      </c>
      <c r="F101" s="44" t="n">
        <v>0.2</v>
      </c>
      <c r="G101" s="44" t="n">
        <v>0.2</v>
      </c>
      <c r="H101" s="44" t="n">
        <v>0.3</v>
      </c>
      <c r="I101" s="44" t="n">
        <v>0.3</v>
      </c>
      <c r="J101" s="44" t="n">
        <v>0.5</v>
      </c>
      <c r="K101" s="44" t="n">
        <v>1.2</v>
      </c>
      <c r="L101" s="44" t="n">
        <v>0.7</v>
      </c>
      <c r="M101" s="44" t="n">
        <v>0.7</v>
      </c>
      <c r="N101" s="44" t="n">
        <v>0.8</v>
      </c>
      <c r="O101" s="44" t="n">
        <v>0.9</v>
      </c>
      <c r="P101" s="44" t="n">
        <v>0.9</v>
      </c>
    </row>
    <row r="102" customFormat="false" ht="12.75" hidden="false" customHeight="false" outlineLevel="0" collapsed="false">
      <c r="A102" s="25" t="s">
        <v>42</v>
      </c>
      <c r="B102" s="44" t="n">
        <v>-0.3</v>
      </c>
      <c r="C102" s="44" t="n">
        <v>0.9</v>
      </c>
      <c r="D102" s="44" t="n">
        <v>-0.8</v>
      </c>
      <c r="E102" s="44" t="n">
        <v>0.9</v>
      </c>
      <c r="F102" s="44" t="n">
        <v>-1.8</v>
      </c>
      <c r="G102" s="44" t="n">
        <v>0.4</v>
      </c>
      <c r="H102" s="44" t="n">
        <v>1.6</v>
      </c>
      <c r="I102" s="44" t="n">
        <v>-0.3</v>
      </c>
      <c r="J102" s="44" t="n">
        <v>2.2</v>
      </c>
      <c r="K102" s="44" t="n">
        <v>-1.6</v>
      </c>
      <c r="L102" s="44" t="n">
        <v>0.8</v>
      </c>
      <c r="M102" s="44" t="n">
        <v>-0.5</v>
      </c>
      <c r="N102" s="44" t="n">
        <v>2.5</v>
      </c>
      <c r="O102" s="44" t="n">
        <v>-3.4</v>
      </c>
      <c r="P102" s="44" t="n">
        <v>-0.8</v>
      </c>
    </row>
    <row r="103" customFormat="false" ht="12.75" hidden="false" customHeight="false" outlineLevel="0" collapsed="false">
      <c r="A103" s="25" t="s">
        <v>43</v>
      </c>
      <c r="B103" s="44" t="n">
        <v>-0.4</v>
      </c>
      <c r="C103" s="44" t="n">
        <v>0</v>
      </c>
      <c r="D103" s="44" t="n">
        <v>-0.2</v>
      </c>
      <c r="E103" s="44" t="n">
        <v>-0.8</v>
      </c>
      <c r="F103" s="44" t="n">
        <v>-0.5</v>
      </c>
      <c r="G103" s="44" t="n">
        <v>-0.9</v>
      </c>
      <c r="H103" s="44" t="n">
        <v>-1.1</v>
      </c>
      <c r="I103" s="44" t="n">
        <v>-1.2</v>
      </c>
      <c r="J103" s="44" t="n">
        <v>-1.1</v>
      </c>
      <c r="K103" s="44" t="n">
        <v>-1.6</v>
      </c>
      <c r="L103" s="44" t="n">
        <v>-1.3</v>
      </c>
      <c r="M103" s="44" t="n">
        <v>-1.3</v>
      </c>
      <c r="N103" s="44" t="n">
        <v>-1.3</v>
      </c>
      <c r="O103" s="44" t="n">
        <v>-1.2</v>
      </c>
      <c r="P103" s="44" t="n">
        <v>-1.3</v>
      </c>
    </row>
    <row r="104" customFormat="false" ht="12.75" hidden="false" customHeight="false" outlineLevel="0" collapsed="false">
      <c r="A104" s="25" t="s">
        <v>44</v>
      </c>
      <c r="B104" s="44" t="n">
        <v>0</v>
      </c>
      <c r="C104" s="44" t="n">
        <v>0</v>
      </c>
      <c r="D104" s="44" t="n">
        <v>0</v>
      </c>
      <c r="E104" s="44" t="n">
        <v>0</v>
      </c>
      <c r="F104" s="44" t="n">
        <v>0</v>
      </c>
      <c r="G104" s="44" t="n">
        <v>0</v>
      </c>
      <c r="H104" s="44" t="n">
        <v>0</v>
      </c>
      <c r="I104" s="44" t="n">
        <v>0.1</v>
      </c>
      <c r="J104" s="44" t="n">
        <v>0</v>
      </c>
      <c r="K104" s="44" t="n">
        <v>-0.5</v>
      </c>
      <c r="L104" s="44" t="n">
        <v>0</v>
      </c>
      <c r="M104" s="44" t="n">
        <v>0.9</v>
      </c>
      <c r="N104" s="44" t="n">
        <v>-0.2</v>
      </c>
      <c r="O104" s="44" t="n">
        <v>-0.1</v>
      </c>
      <c r="P104" s="44" t="n">
        <v>0.1</v>
      </c>
    </row>
    <row r="105" customFormat="false" ht="12.75" hidden="false" customHeight="false" outlineLevel="0" collapsed="false">
      <c r="A105" s="25" t="s">
        <v>45</v>
      </c>
      <c r="B105" s="44" t="n">
        <v>-0.5</v>
      </c>
      <c r="C105" s="44" t="n">
        <v>-0.6</v>
      </c>
      <c r="D105" s="44" t="n">
        <v>0.3</v>
      </c>
      <c r="E105" s="44" t="n">
        <v>-0.4</v>
      </c>
      <c r="F105" s="44" t="n">
        <v>1.1</v>
      </c>
      <c r="G105" s="44" t="n">
        <v>-0.8</v>
      </c>
      <c r="H105" s="44" t="n">
        <v>-0.7</v>
      </c>
      <c r="I105" s="44" t="n">
        <v>-2.4</v>
      </c>
      <c r="J105" s="44" t="n">
        <v>0</v>
      </c>
      <c r="K105" s="44" t="n">
        <v>1.6</v>
      </c>
      <c r="L105" s="44" t="n">
        <v>-1.2</v>
      </c>
      <c r="M105" s="44" t="n">
        <v>-1.2</v>
      </c>
      <c r="N105" s="44" t="n">
        <v>-0.2</v>
      </c>
      <c r="O105" s="44" t="n">
        <v>-0.7</v>
      </c>
      <c r="P105" s="44" t="n">
        <v>-1.2</v>
      </c>
    </row>
    <row r="106" customFormat="false" ht="12.75" hidden="false" customHeight="false" outlineLevel="0" collapsed="false">
      <c r="A106" s="25" t="s">
        <v>46</v>
      </c>
      <c r="B106" s="44" t="n">
        <v>-1.8</v>
      </c>
      <c r="C106" s="44" t="n">
        <v>-1.1</v>
      </c>
      <c r="D106" s="44" t="n">
        <v>1.3</v>
      </c>
      <c r="E106" s="44" t="n">
        <v>-1.1</v>
      </c>
      <c r="F106" s="44" t="n">
        <v>-0.3</v>
      </c>
      <c r="G106" s="44" t="n">
        <v>1.1</v>
      </c>
      <c r="H106" s="44" t="n">
        <v>-5</v>
      </c>
      <c r="I106" s="44" t="n">
        <v>-0.2</v>
      </c>
      <c r="J106" s="44" t="n">
        <v>-1</v>
      </c>
      <c r="K106" s="44" t="n">
        <v>-2.4</v>
      </c>
      <c r="L106" s="44" t="n">
        <v>-1.3</v>
      </c>
      <c r="M106" s="44" t="n">
        <v>-1.1</v>
      </c>
      <c r="N106" s="44" t="n">
        <v>-1.7</v>
      </c>
      <c r="O106" s="44" t="n">
        <v>-0.4</v>
      </c>
      <c r="P106" s="44" t="n">
        <v>-0.2</v>
      </c>
    </row>
    <row r="107" customFormat="false" ht="12.75" hidden="false" customHeight="false" outlineLevel="0" collapsed="false">
      <c r="A107" s="26" t="s">
        <v>47</v>
      </c>
      <c r="B107" s="44" t="n">
        <v>-1.4</v>
      </c>
      <c r="C107" s="44" t="n">
        <v>5.6</v>
      </c>
      <c r="D107" s="44" t="n">
        <v>8</v>
      </c>
      <c r="E107" s="44" t="n">
        <v>-1.4</v>
      </c>
      <c r="F107" s="44" t="n">
        <v>0.6</v>
      </c>
      <c r="G107" s="44" t="n">
        <v>2.9</v>
      </c>
      <c r="H107" s="44" t="n">
        <v>-2.5</v>
      </c>
      <c r="I107" s="44" t="n">
        <v>-2.6</v>
      </c>
      <c r="J107" s="44" t="n">
        <v>1.7</v>
      </c>
      <c r="K107" s="44" t="n">
        <v>-1.4</v>
      </c>
      <c r="L107" s="44" t="n">
        <v>-3.7</v>
      </c>
      <c r="M107" s="44" t="n">
        <v>-6.5</v>
      </c>
      <c r="N107" s="44" t="n">
        <v>3.7</v>
      </c>
      <c r="O107" s="44" t="n">
        <v>-3.4</v>
      </c>
      <c r="P107" s="44" t="n">
        <v>-2.8</v>
      </c>
    </row>
    <row r="108" customFormat="false" ht="12.75" hidden="false" customHeight="false" outlineLevel="0" collapsed="false">
      <c r="A108" s="12"/>
      <c r="B108" s="6"/>
      <c r="C108" s="6"/>
      <c r="D108" s="6"/>
      <c r="E108" s="6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</row>
    <row r="109" customFormat="false" ht="25.5" hidden="false" customHeight="false" outlineLevel="0" collapsed="false">
      <c r="A109" s="26" t="s">
        <v>71</v>
      </c>
      <c r="B109" s="28" t="n">
        <v>0.473684210526316</v>
      </c>
      <c r="C109" s="28" t="n">
        <v>0.525568181818182</v>
      </c>
      <c r="D109" s="28" t="n">
        <v>0.521276595744681</v>
      </c>
      <c r="E109" s="28" t="n">
        <v>0.628099173553719</v>
      </c>
      <c r="F109" s="28" t="n">
        <v>0.505291005291005</v>
      </c>
      <c r="G109" s="28" t="n">
        <v>0.475862068965517</v>
      </c>
      <c r="H109" s="28" t="n">
        <v>0.481308411214953</v>
      </c>
      <c r="I109" s="28" t="n">
        <v>0.480093676814988</v>
      </c>
      <c r="J109" s="28" t="n">
        <v>0.474114441416894</v>
      </c>
      <c r="K109" s="28" t="n">
        <v>0.451149425287356</v>
      </c>
      <c r="L109" s="28" t="n">
        <v>0.467567567567568</v>
      </c>
      <c r="M109" s="28" t="n">
        <v>0.455072463768116</v>
      </c>
      <c r="N109" s="28" t="n">
        <v>0.417647058823529</v>
      </c>
      <c r="O109" s="28" t="n">
        <v>0.368556701030928</v>
      </c>
      <c r="P109" s="28" t="n">
        <v>0.409876543209877</v>
      </c>
    </row>
    <row r="110" customFormat="false" ht="12.75" hidden="false" customHeight="false" outlineLevel="0" collapsed="false">
      <c r="A110" s="25" t="s">
        <v>49</v>
      </c>
      <c r="B110" s="28" t="n">
        <v>-0.283625730994152</v>
      </c>
      <c r="C110" s="28" t="n">
        <v>-0.207386363636364</v>
      </c>
      <c r="D110" s="28" t="n">
        <v>-0.186170212765957</v>
      </c>
      <c r="E110" s="28" t="n">
        <v>-0.443526170798898</v>
      </c>
      <c r="F110" s="28" t="n">
        <v>-0.216931216931217</v>
      </c>
      <c r="G110" s="28" t="n">
        <v>-0.218390804597701</v>
      </c>
      <c r="H110" s="28" t="n">
        <v>-0.200934579439252</v>
      </c>
      <c r="I110" s="28" t="n">
        <v>-0.234192037470726</v>
      </c>
      <c r="J110" s="28" t="n">
        <v>-0.275204359673025</v>
      </c>
      <c r="K110" s="28" t="n">
        <v>-0.235632183908046</v>
      </c>
      <c r="L110" s="28" t="n">
        <v>-0.356756756756757</v>
      </c>
      <c r="M110" s="28" t="n">
        <v>-0.408695652173913</v>
      </c>
      <c r="N110" s="28" t="n">
        <v>-0.276470588235294</v>
      </c>
      <c r="O110" s="28" t="n">
        <v>-0.275773195876289</v>
      </c>
      <c r="P110" s="28" t="n">
        <v>-0.377777777777778</v>
      </c>
    </row>
    <row r="111" customFormat="false" ht="12.75" hidden="false" customHeight="false" outlineLevel="0" collapsed="false">
      <c r="A111" s="25" t="s">
        <v>50</v>
      </c>
      <c r="B111" s="28" t="n">
        <v>-0.140350877192982</v>
      </c>
      <c r="C111" s="28" t="n">
        <v>-0.136363636363636</v>
      </c>
      <c r="D111" s="28" t="n">
        <v>-0.13563829787234</v>
      </c>
      <c r="E111" s="28" t="n">
        <v>-0.179063360881543</v>
      </c>
      <c r="F111" s="28" t="n">
        <v>-0.238095238095238</v>
      </c>
      <c r="G111" s="28" t="n">
        <v>-0.190804597701149</v>
      </c>
      <c r="H111" s="28" t="n">
        <v>-0.224299065420561</v>
      </c>
      <c r="I111" s="28" t="n">
        <v>-0.220140515222482</v>
      </c>
      <c r="J111" s="28" t="n">
        <v>-0.168937329700272</v>
      </c>
      <c r="K111" s="28" t="n">
        <v>-0.160919540229885</v>
      </c>
      <c r="L111" s="28" t="n">
        <v>-0.148648648648649</v>
      </c>
      <c r="M111" s="28" t="n">
        <v>-0.16231884057971</v>
      </c>
      <c r="N111" s="28" t="n">
        <v>-0.0294117647058824</v>
      </c>
      <c r="O111" s="28" t="n">
        <v>-0.0541237113402062</v>
      </c>
      <c r="P111" s="28" t="n">
        <v>-0.0395061728395062</v>
      </c>
    </row>
    <row r="112" customFormat="false" ht="12.75" hidden="false" customHeight="false" outlineLevel="0" collapsed="false">
      <c r="A112" s="25" t="s">
        <v>51</v>
      </c>
      <c r="B112" s="28" t="n">
        <v>0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</row>
    <row r="113" customFormat="false" ht="12.75" hidden="false" customHeight="false" outlineLevel="0" collapsed="false">
      <c r="A113" s="26" t="s">
        <v>52</v>
      </c>
      <c r="B113" s="28" t="n">
        <v>0.0497076023391813</v>
      </c>
      <c r="C113" s="28" t="n">
        <v>0.181818181818182</v>
      </c>
      <c r="D113" s="28" t="n">
        <v>0.199468085106383</v>
      </c>
      <c r="E113" s="28" t="n">
        <v>0.00550964187327824</v>
      </c>
      <c r="F113" s="28" t="n">
        <v>0.0502645502645503</v>
      </c>
      <c r="G113" s="28" t="n">
        <v>0.0666666666666667</v>
      </c>
      <c r="H113" s="28" t="n">
        <v>0.0560747663551402</v>
      </c>
      <c r="I113" s="28" t="n">
        <v>0.0257611241217799</v>
      </c>
      <c r="J113" s="28" t="n">
        <v>0.0299727520435967</v>
      </c>
      <c r="K113" s="28" t="n">
        <v>0.0545977011494253</v>
      </c>
      <c r="L113" s="28" t="n">
        <v>-0.0378378378378378</v>
      </c>
      <c r="M113" s="28" t="n">
        <v>-0.115942028985507</v>
      </c>
      <c r="N113" s="28" t="n">
        <v>0.111764705882353</v>
      </c>
      <c r="O113" s="28" t="n">
        <v>0.038659793814433</v>
      </c>
      <c r="P113" s="28" t="n">
        <v>-0.00740740740740741</v>
      </c>
    </row>
    <row r="114" customFormat="false" ht="12.75" hidden="false" customHeight="false" outlineLevel="0" collapsed="false">
      <c r="A114" s="25" t="s">
        <v>41</v>
      </c>
      <c r="B114" s="28" t="n">
        <v>-0.00292397660818713</v>
      </c>
      <c r="C114" s="28" t="n">
        <v>0</v>
      </c>
      <c r="D114" s="28" t="n">
        <v>-0.00265957446808511</v>
      </c>
      <c r="E114" s="28" t="n">
        <v>-0.00550964187327824</v>
      </c>
      <c r="F114" s="28" t="n">
        <v>0.00529100529100529</v>
      </c>
      <c r="G114" s="28" t="n">
        <v>0.00459770114942529</v>
      </c>
      <c r="H114" s="28" t="n">
        <v>0.00700934579439252</v>
      </c>
      <c r="I114" s="28" t="n">
        <v>0.00702576112412178</v>
      </c>
      <c r="J114" s="28" t="n">
        <v>0.0136239782016349</v>
      </c>
      <c r="K114" s="28" t="n">
        <v>0.0344827586206897</v>
      </c>
      <c r="L114" s="28" t="n">
        <v>0.0189189189189189</v>
      </c>
      <c r="M114" s="28" t="n">
        <v>0.0202898550724638</v>
      </c>
      <c r="N114" s="28" t="n">
        <v>0.0235294117647059</v>
      </c>
      <c r="O114" s="28" t="n">
        <v>0.0231958762886598</v>
      </c>
      <c r="P114" s="28" t="n">
        <v>0.0222222222222222</v>
      </c>
    </row>
    <row r="115" customFormat="false" ht="12.75" hidden="false" customHeight="false" outlineLevel="0" collapsed="false">
      <c r="A115" s="25" t="s">
        <v>42</v>
      </c>
      <c r="B115" s="28" t="n">
        <v>-0.0087719298245614</v>
      </c>
      <c r="C115" s="28" t="n">
        <v>0.0255681818181818</v>
      </c>
      <c r="D115" s="28" t="n">
        <v>-0.0212765957446809</v>
      </c>
      <c r="E115" s="28" t="n">
        <v>0.0247933884297521</v>
      </c>
      <c r="F115" s="28" t="n">
        <v>-0.0476190476190476</v>
      </c>
      <c r="G115" s="28" t="n">
        <v>0.00919540229885058</v>
      </c>
      <c r="H115" s="28" t="n">
        <v>0.0373831775700935</v>
      </c>
      <c r="I115" s="28" t="n">
        <v>-0.00702576112412178</v>
      </c>
      <c r="J115" s="28" t="n">
        <v>0.0599455040871935</v>
      </c>
      <c r="K115" s="28" t="n">
        <v>-0.0459770114942529</v>
      </c>
      <c r="L115" s="28" t="n">
        <v>0.0216216216216216</v>
      </c>
      <c r="M115" s="28" t="n">
        <v>-0.0144927536231884</v>
      </c>
      <c r="N115" s="28" t="n">
        <v>0.0735294117647059</v>
      </c>
      <c r="O115" s="28" t="n">
        <v>-0.0876288659793815</v>
      </c>
      <c r="P115" s="28" t="n">
        <v>-0.0197530864197531</v>
      </c>
    </row>
    <row r="116" customFormat="false" ht="12.75" hidden="false" customHeight="false" outlineLevel="0" collapsed="false">
      <c r="A116" s="25" t="s">
        <v>43</v>
      </c>
      <c r="B116" s="28" t="n">
        <v>-0.0116959064327485</v>
      </c>
      <c r="C116" s="28" t="n">
        <v>0</v>
      </c>
      <c r="D116" s="28" t="n">
        <v>-0.00531914893617021</v>
      </c>
      <c r="E116" s="28" t="n">
        <v>-0.022038567493113</v>
      </c>
      <c r="F116" s="28" t="n">
        <v>-0.0132275132275132</v>
      </c>
      <c r="G116" s="28" t="n">
        <v>-0.0206896551724138</v>
      </c>
      <c r="H116" s="28" t="n">
        <v>-0.0257009345794393</v>
      </c>
      <c r="I116" s="28" t="n">
        <v>-0.0281030444964871</v>
      </c>
      <c r="J116" s="28" t="n">
        <v>-0.0299727520435967</v>
      </c>
      <c r="K116" s="28" t="n">
        <v>-0.0459770114942529</v>
      </c>
      <c r="L116" s="28" t="n">
        <v>-0.0351351351351351</v>
      </c>
      <c r="M116" s="28" t="n">
        <v>-0.0376811594202899</v>
      </c>
      <c r="N116" s="28" t="n">
        <v>-0.0382352941176471</v>
      </c>
      <c r="O116" s="28" t="n">
        <v>-0.0309278350515464</v>
      </c>
      <c r="P116" s="28" t="n">
        <v>-0.0320987654320988</v>
      </c>
    </row>
    <row r="117" customFormat="false" ht="12.75" hidden="false" customHeight="false" outlineLevel="0" collapsed="false">
      <c r="A117" s="25" t="s">
        <v>44</v>
      </c>
      <c r="B117" s="28" t="n">
        <v>0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.00234192037470726</v>
      </c>
      <c r="J117" s="28" t="n">
        <v>0</v>
      </c>
      <c r="K117" s="28" t="n">
        <v>-0.014367816091954</v>
      </c>
      <c r="L117" s="28" t="n">
        <v>0</v>
      </c>
      <c r="M117" s="28" t="n">
        <v>0.0260869565217391</v>
      </c>
      <c r="N117" s="28" t="n">
        <v>-0.00588235294117647</v>
      </c>
      <c r="O117" s="28" t="n">
        <v>-0.00257731958762887</v>
      </c>
      <c r="P117" s="28" t="n">
        <v>0.00246913580246914</v>
      </c>
    </row>
    <row r="118" customFormat="false" ht="12.75" hidden="false" customHeight="false" outlineLevel="0" collapsed="false">
      <c r="A118" s="25" t="s">
        <v>45</v>
      </c>
      <c r="B118" s="28" t="n">
        <v>-0.0146198830409357</v>
      </c>
      <c r="C118" s="28" t="n">
        <v>-0.0170454545454545</v>
      </c>
      <c r="D118" s="28" t="n">
        <v>0.00797872340425532</v>
      </c>
      <c r="E118" s="28" t="n">
        <v>-0.0110192837465565</v>
      </c>
      <c r="F118" s="28" t="n">
        <v>0.0291005291005291</v>
      </c>
      <c r="G118" s="28" t="n">
        <v>-0.0183908045977012</v>
      </c>
      <c r="H118" s="28" t="n">
        <v>-0.0163551401869159</v>
      </c>
      <c r="I118" s="28" t="n">
        <v>-0.0562060889929742</v>
      </c>
      <c r="J118" s="28" t="n">
        <v>0</v>
      </c>
      <c r="K118" s="28" t="n">
        <v>0.0459770114942529</v>
      </c>
      <c r="L118" s="28" t="n">
        <v>-0.0324324324324324</v>
      </c>
      <c r="M118" s="28" t="n">
        <v>-0.0347826086956522</v>
      </c>
      <c r="N118" s="28" t="n">
        <v>-0.00588235294117647</v>
      </c>
      <c r="O118" s="28" t="n">
        <v>-0.0180412371134021</v>
      </c>
      <c r="P118" s="28" t="n">
        <v>-0.0296296296296296</v>
      </c>
    </row>
    <row r="119" customFormat="false" ht="12.75" hidden="false" customHeight="false" outlineLevel="0" collapsed="false">
      <c r="A119" s="25" t="s">
        <v>46</v>
      </c>
      <c r="B119" s="28" t="n">
        <v>-0.0526315789473684</v>
      </c>
      <c r="C119" s="28" t="n">
        <v>-0.03125</v>
      </c>
      <c r="D119" s="28" t="n">
        <v>0.0345744680851064</v>
      </c>
      <c r="E119" s="28" t="n">
        <v>-0.0303030303030303</v>
      </c>
      <c r="F119" s="28" t="n">
        <v>-0.00793650793650794</v>
      </c>
      <c r="G119" s="28" t="n">
        <v>0.0252873563218391</v>
      </c>
      <c r="H119" s="28" t="n">
        <v>-0.116822429906542</v>
      </c>
      <c r="I119" s="28" t="n">
        <v>-0.00468384074941452</v>
      </c>
      <c r="J119" s="28" t="n">
        <v>-0.0272479564032698</v>
      </c>
      <c r="K119" s="28" t="n">
        <v>-0.0689655172413793</v>
      </c>
      <c r="L119" s="28" t="n">
        <v>-0.0351351351351351</v>
      </c>
      <c r="M119" s="28" t="n">
        <v>-0.0318840579710145</v>
      </c>
      <c r="N119" s="28" t="n">
        <v>-0.05</v>
      </c>
      <c r="O119" s="28" t="n">
        <v>-0.0103092783505155</v>
      </c>
      <c r="P119" s="28" t="n">
        <v>-0.00493827160493827</v>
      </c>
    </row>
    <row r="120" customFormat="false" ht="12.75" hidden="false" customHeight="false" outlineLevel="0" collapsed="false">
      <c r="A120" s="26" t="s">
        <v>53</v>
      </c>
      <c r="B120" s="28" t="n">
        <v>-0.0409356725146199</v>
      </c>
      <c r="C120" s="28" t="n">
        <v>0.159090909090909</v>
      </c>
      <c r="D120" s="28" t="n">
        <v>0.212765957446809</v>
      </c>
      <c r="E120" s="28" t="n">
        <v>-0.0385674931129477</v>
      </c>
      <c r="F120" s="28" t="n">
        <v>0.0158730158730159</v>
      </c>
      <c r="G120" s="28" t="n">
        <v>0.0666666666666667</v>
      </c>
      <c r="H120" s="28" t="n">
        <v>-0.058411214953271</v>
      </c>
      <c r="I120" s="28" t="n">
        <v>-0.0608899297423888</v>
      </c>
      <c r="J120" s="28" t="n">
        <v>0.0463215258855586</v>
      </c>
      <c r="K120" s="28" t="n">
        <v>-0.0402298850574713</v>
      </c>
      <c r="L120" s="28" t="n">
        <v>-0.1</v>
      </c>
      <c r="M120" s="28" t="n">
        <v>-0.188405797101449</v>
      </c>
      <c r="N120" s="28" t="n">
        <v>0.108823529411765</v>
      </c>
      <c r="O120" s="28" t="n">
        <v>-0.0876288659793815</v>
      </c>
      <c r="P120" s="28" t="n">
        <v>-0.0691358024691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5.7"/>
    <col collapsed="false" customWidth="true" hidden="false" outlineLevel="0" max="9" min="2" style="2" width="9.7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1" t="s">
        <v>74</v>
      </c>
      <c r="B1" s="45"/>
      <c r="C1" s="45"/>
      <c r="D1" s="45"/>
      <c r="E1" s="45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17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2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</row>
    <row r="5" customFormat="false" ht="12.75" hidden="false" customHeight="false" outlineLevel="0" collapsed="false">
      <c r="A5" s="6" t="s">
        <v>18</v>
      </c>
      <c r="B5" s="8" t="n">
        <v>119.4</v>
      </c>
      <c r="C5" s="8" t="n">
        <v>149.3</v>
      </c>
      <c r="D5" s="8" t="n">
        <v>167.1</v>
      </c>
      <c r="E5" s="8" t="n">
        <v>174.6</v>
      </c>
      <c r="F5" s="8" t="n">
        <v>162.8</v>
      </c>
      <c r="G5" s="8" t="n">
        <v>185.3</v>
      </c>
      <c r="H5" s="8" t="n">
        <v>198.6</v>
      </c>
      <c r="I5" s="8" t="n">
        <v>196.9</v>
      </c>
      <c r="J5" s="8" t="n">
        <v>153.9</v>
      </c>
      <c r="K5" s="8" t="n">
        <v>157.1</v>
      </c>
      <c r="L5" s="8" t="n">
        <v>171.9</v>
      </c>
      <c r="M5" s="8" t="n">
        <v>170.4</v>
      </c>
      <c r="N5" s="8" t="n">
        <v>159.5</v>
      </c>
      <c r="O5" s="8" t="n">
        <v>184.3</v>
      </c>
      <c r="P5" s="8" t="n">
        <v>197.4</v>
      </c>
    </row>
    <row r="6" customFormat="false" ht="12.75" hidden="false" customHeight="false" outlineLevel="0" collapsed="false">
      <c r="A6" s="6" t="s">
        <v>19</v>
      </c>
      <c r="B6" s="8" t="n">
        <v>88.2</v>
      </c>
      <c r="C6" s="8" t="n">
        <v>112</v>
      </c>
      <c r="D6" s="8" t="n">
        <v>122.1</v>
      </c>
      <c r="E6" s="8" t="n">
        <v>128.4</v>
      </c>
      <c r="F6" s="8" t="n">
        <v>118.9</v>
      </c>
      <c r="G6" s="8" t="n">
        <v>140.8</v>
      </c>
      <c r="H6" s="8" t="n">
        <v>152.6</v>
      </c>
      <c r="I6" s="8" t="n">
        <v>148.8</v>
      </c>
      <c r="J6" s="8" t="n">
        <v>116.7</v>
      </c>
      <c r="K6" s="8" t="n">
        <v>120.3</v>
      </c>
      <c r="L6" s="8" t="n">
        <v>136</v>
      </c>
      <c r="M6" s="8" t="n">
        <v>133</v>
      </c>
      <c r="N6" s="8" t="n">
        <v>123.2</v>
      </c>
      <c r="O6" s="8" t="n">
        <v>145.2</v>
      </c>
      <c r="P6" s="8" t="n">
        <v>156.1</v>
      </c>
    </row>
    <row r="7" customFormat="false" ht="12.75" hidden="false" customHeight="false" outlineLevel="0" collapsed="false">
      <c r="A7" s="6" t="s">
        <v>20</v>
      </c>
      <c r="B7" s="9" t="n">
        <v>0.738693467336683</v>
      </c>
      <c r="C7" s="9" t="n">
        <v>0.750167448091092</v>
      </c>
      <c r="D7" s="9" t="n">
        <v>0.730700179533214</v>
      </c>
      <c r="E7" s="9" t="n">
        <v>0.735395189003437</v>
      </c>
      <c r="F7" s="9" t="n">
        <v>0.73034398034398</v>
      </c>
      <c r="G7" s="9" t="n">
        <v>0.759848893685915</v>
      </c>
      <c r="H7" s="9" t="n">
        <v>0.768378650553877</v>
      </c>
      <c r="I7" s="9" t="n">
        <v>0.755713560182834</v>
      </c>
      <c r="J7" s="9" t="n">
        <v>0.758284600389864</v>
      </c>
      <c r="K7" s="9" t="n">
        <v>0.765754296626353</v>
      </c>
      <c r="L7" s="9" t="n">
        <v>0.791157649796393</v>
      </c>
      <c r="M7" s="9" t="n">
        <v>0.780516431924883</v>
      </c>
      <c r="N7" s="9" t="n">
        <v>0.772413793103448</v>
      </c>
      <c r="O7" s="9" t="n">
        <v>0.78784590341834</v>
      </c>
      <c r="P7" s="9" t="n">
        <v>0.790780141843972</v>
      </c>
    </row>
    <row r="8" customFormat="false" ht="12.75" hidden="false" customHeight="false" outlineLevel="0" collapsed="false">
      <c r="A8" s="6" t="s">
        <v>21</v>
      </c>
      <c r="B8" s="8" t="n">
        <v>62</v>
      </c>
      <c r="C8" s="8" t="n">
        <v>80.3</v>
      </c>
      <c r="D8" s="8" t="n">
        <v>88.1</v>
      </c>
      <c r="E8" s="8" t="n">
        <v>92.2</v>
      </c>
      <c r="F8" s="8" t="n">
        <v>82</v>
      </c>
      <c r="G8" s="8" t="n">
        <v>96.4</v>
      </c>
      <c r="H8" s="8" t="n">
        <v>106.1</v>
      </c>
      <c r="I8" s="8" t="n">
        <v>97.7</v>
      </c>
      <c r="J8" s="8" t="n">
        <v>78.7</v>
      </c>
      <c r="K8" s="8" t="n">
        <v>85.2</v>
      </c>
      <c r="L8" s="8" t="n">
        <v>101.7</v>
      </c>
      <c r="M8" s="8" t="n">
        <v>93.9</v>
      </c>
      <c r="N8" s="8" t="n">
        <v>88.5</v>
      </c>
      <c r="O8" s="8" t="n">
        <v>105.7</v>
      </c>
      <c r="P8" s="8" t="n">
        <v>111.8</v>
      </c>
    </row>
    <row r="9" customFormat="false" ht="12.75" hidden="false" customHeight="false" outlineLevel="0" collapsed="false">
      <c r="A9" s="6" t="s">
        <v>22</v>
      </c>
      <c r="B9" s="9" t="n">
        <v>0.519</v>
      </c>
      <c r="C9" s="9" t="n">
        <v>0.538</v>
      </c>
      <c r="D9" s="9" t="n">
        <v>0.527</v>
      </c>
      <c r="E9" s="9" t="n">
        <v>0.528</v>
      </c>
      <c r="F9" s="9" t="n">
        <v>0.504</v>
      </c>
      <c r="G9" s="9" t="n">
        <v>0.52</v>
      </c>
      <c r="H9" s="9" t="n">
        <v>0.534</v>
      </c>
      <c r="I9" s="9" t="n">
        <v>0.496</v>
      </c>
      <c r="J9" s="9" t="n">
        <v>0.511</v>
      </c>
      <c r="K9" s="9" t="n">
        <v>0.542</v>
      </c>
      <c r="L9" s="9" t="n">
        <v>0.592</v>
      </c>
      <c r="M9" s="9" t="n">
        <v>0.551</v>
      </c>
      <c r="N9" s="9" t="n">
        <v>0.555</v>
      </c>
      <c r="O9" s="9" t="n">
        <v>0.574</v>
      </c>
      <c r="P9" s="9" t="n">
        <v>0.566</v>
      </c>
    </row>
    <row r="10" customFormat="false" ht="12.75" hidden="false" customHeight="false" outlineLevel="0" collapsed="false">
      <c r="A10" s="6" t="s">
        <v>23</v>
      </c>
      <c r="B10" s="8" t="n">
        <v>25.4</v>
      </c>
      <c r="C10" s="8" t="n">
        <v>31.7</v>
      </c>
      <c r="D10" s="8" t="n">
        <v>32.7</v>
      </c>
      <c r="E10" s="8" t="n">
        <v>33.8</v>
      </c>
      <c r="F10" s="8" t="n">
        <v>34.8</v>
      </c>
      <c r="G10" s="8" t="n">
        <v>43.5</v>
      </c>
      <c r="H10" s="8" t="n">
        <v>45.9</v>
      </c>
      <c r="I10" s="8" t="n">
        <v>50.4</v>
      </c>
      <c r="J10" s="8" t="n">
        <v>37.4</v>
      </c>
      <c r="K10" s="8" t="n">
        <v>34.5</v>
      </c>
      <c r="L10" s="8" t="n">
        <v>34.4</v>
      </c>
      <c r="M10" s="8" t="n">
        <v>39.3</v>
      </c>
      <c r="N10" s="8" t="n">
        <v>35</v>
      </c>
      <c r="O10" s="8" t="n">
        <v>39.1</v>
      </c>
      <c r="P10" s="8" t="n">
        <v>44.1</v>
      </c>
    </row>
    <row r="11" customFormat="false" ht="12.75" hidden="false" customHeight="false" outlineLevel="0" collapsed="false">
      <c r="A11" s="6" t="s">
        <v>55</v>
      </c>
      <c r="B11" s="8" t="n">
        <v>11</v>
      </c>
      <c r="C11" s="8" t="n">
        <v>14.2</v>
      </c>
      <c r="D11" s="8" t="n">
        <v>13.8</v>
      </c>
      <c r="E11" s="8" t="n">
        <v>17.1</v>
      </c>
      <c r="F11" s="8" t="n">
        <v>12.9</v>
      </c>
      <c r="G11" s="8" t="n">
        <v>15.1</v>
      </c>
      <c r="H11" s="8" t="n">
        <v>17.6</v>
      </c>
      <c r="I11" s="8" t="n">
        <v>22.7</v>
      </c>
      <c r="J11" s="8" t="n">
        <v>11.9</v>
      </c>
      <c r="K11" s="8" t="n">
        <v>8.8</v>
      </c>
      <c r="L11" s="8" t="n">
        <v>10.4</v>
      </c>
      <c r="M11" s="8" t="n">
        <v>12.7</v>
      </c>
      <c r="N11" s="8" t="n">
        <v>9.4</v>
      </c>
      <c r="O11" s="8" t="n">
        <v>12.9</v>
      </c>
      <c r="P11" s="8" t="n">
        <v>16.5</v>
      </c>
    </row>
    <row r="12" customFormat="false" ht="12.75" hidden="false" customHeight="false" outlineLevel="0" collapsed="false">
      <c r="A12" s="14" t="s">
        <v>25</v>
      </c>
      <c r="B12" s="8" t="n">
        <v>3.7</v>
      </c>
      <c r="C12" s="8" t="n">
        <v>4.5</v>
      </c>
      <c r="D12" s="8" t="n">
        <v>5</v>
      </c>
      <c r="E12" s="8" t="n">
        <v>5.5</v>
      </c>
      <c r="F12" s="8" t="n">
        <v>4.7</v>
      </c>
      <c r="G12" s="8" t="n">
        <v>5.8</v>
      </c>
      <c r="H12" s="8" t="n">
        <v>5.5</v>
      </c>
      <c r="I12" s="8" t="n">
        <v>8.8</v>
      </c>
      <c r="J12" s="8" t="n">
        <v>3</v>
      </c>
      <c r="K12" s="8" t="n">
        <v>1.2</v>
      </c>
      <c r="L12" s="8" t="n">
        <v>1.9</v>
      </c>
      <c r="M12" s="8" t="n">
        <v>3.8</v>
      </c>
      <c r="N12" s="8" t="n">
        <v>2.4</v>
      </c>
      <c r="O12" s="8" t="n">
        <v>3.8</v>
      </c>
      <c r="P12" s="8" t="n">
        <v>5.8</v>
      </c>
    </row>
    <row r="13" customFormat="false" ht="12.75" hidden="false" customHeight="false" outlineLevel="0" collapsed="false">
      <c r="A13" s="6" t="s">
        <v>26</v>
      </c>
      <c r="B13" s="8" t="n">
        <v>14.4</v>
      </c>
      <c r="C13" s="8" t="n">
        <v>17.5</v>
      </c>
      <c r="D13" s="8" t="n">
        <v>18.9</v>
      </c>
      <c r="E13" s="8" t="n">
        <v>16.7</v>
      </c>
      <c r="F13" s="8" t="n">
        <v>21.9</v>
      </c>
      <c r="G13" s="8" t="n">
        <v>28.4</v>
      </c>
      <c r="H13" s="8" t="n">
        <v>28.3</v>
      </c>
      <c r="I13" s="8" t="n">
        <v>27.7</v>
      </c>
      <c r="J13" s="8" t="n">
        <v>25.5</v>
      </c>
      <c r="K13" s="8" t="n">
        <v>25.7</v>
      </c>
      <c r="L13" s="8" t="n">
        <v>24</v>
      </c>
      <c r="M13" s="8" t="n">
        <v>26.6</v>
      </c>
      <c r="N13" s="8" t="n">
        <v>25.6</v>
      </c>
      <c r="O13" s="8" t="n">
        <v>26.2</v>
      </c>
      <c r="P13" s="8" t="n">
        <v>27.6</v>
      </c>
    </row>
    <row r="14" customFormat="false" ht="12.75" hidden="false" customHeight="false" outlineLevel="0" collapsed="false">
      <c r="A14" s="6" t="s">
        <v>27</v>
      </c>
      <c r="B14" s="9" t="n">
        <v>0.212730318257956</v>
      </c>
      <c r="C14" s="9" t="n">
        <v>0.212324179504354</v>
      </c>
      <c r="D14" s="9" t="n">
        <v>0.195691202872531</v>
      </c>
      <c r="E14" s="9" t="n">
        <v>0.193585337915235</v>
      </c>
      <c r="F14" s="9" t="n">
        <v>0.213759213759214</v>
      </c>
      <c r="G14" s="9" t="n">
        <v>0.234754452239611</v>
      </c>
      <c r="H14" s="9" t="n">
        <v>0.231117824773414</v>
      </c>
      <c r="I14" s="9" t="n">
        <v>0.25596749619096</v>
      </c>
      <c r="J14" s="9" t="n">
        <v>0.243014944769331</v>
      </c>
      <c r="K14" s="9" t="n">
        <v>0.219605346912794</v>
      </c>
      <c r="L14" s="9" t="n">
        <v>0.200116346713205</v>
      </c>
      <c r="M14" s="9" t="n">
        <v>0.230633802816901</v>
      </c>
      <c r="N14" s="9" t="n">
        <v>0.219435736677116</v>
      </c>
      <c r="O14" s="9" t="n">
        <v>0.21215409658166</v>
      </c>
      <c r="P14" s="9" t="n">
        <v>0.223404255319149</v>
      </c>
    </row>
    <row r="15" customFormat="false" ht="12.75" hidden="false" customHeight="false" outlineLevel="0" collapsed="false">
      <c r="A15" s="6" t="s">
        <v>28</v>
      </c>
      <c r="B15" s="8" t="n">
        <v>13.1</v>
      </c>
      <c r="C15" s="8" t="n">
        <v>16.4</v>
      </c>
      <c r="D15" s="8" t="n">
        <v>21.7</v>
      </c>
      <c r="E15" s="8" t="n">
        <v>19.8</v>
      </c>
      <c r="F15" s="8" t="n">
        <v>14.1</v>
      </c>
      <c r="G15" s="8" t="n">
        <v>19.5</v>
      </c>
      <c r="H15" s="8" t="n">
        <v>29.9</v>
      </c>
      <c r="I15" s="8" t="n">
        <v>76.4</v>
      </c>
      <c r="J15" s="8" t="n">
        <v>-12.5</v>
      </c>
      <c r="K15" s="8" t="n">
        <v>30</v>
      </c>
      <c r="L15" s="8" t="n">
        <v>40.8</v>
      </c>
      <c r="M15" s="8" t="n">
        <v>25.8</v>
      </c>
      <c r="N15" s="8" t="n">
        <v>36</v>
      </c>
      <c r="O15" s="8" t="n">
        <v>43.9</v>
      </c>
      <c r="P15" s="8" t="n">
        <v>38.2</v>
      </c>
    </row>
    <row r="16" customFormat="false" ht="12.75" hidden="false" customHeight="false" outlineLevel="0" collapsed="false">
      <c r="A16" s="6" t="s">
        <v>29</v>
      </c>
      <c r="B16" s="8" t="n">
        <v>31.2</v>
      </c>
      <c r="C16" s="8" t="n">
        <v>45.8</v>
      </c>
      <c r="D16" s="8" t="n">
        <v>40.5</v>
      </c>
      <c r="E16" s="8" t="n">
        <v>96.4</v>
      </c>
      <c r="F16" s="8" t="n">
        <v>42.6</v>
      </c>
      <c r="G16" s="8" t="n">
        <v>55.5</v>
      </c>
      <c r="H16" s="8" t="n">
        <v>77.1</v>
      </c>
      <c r="I16" s="8" t="n">
        <v>79.7</v>
      </c>
      <c r="J16" s="8" t="n">
        <v>3.3</v>
      </c>
      <c r="K16" s="8" t="n">
        <v>11</v>
      </c>
      <c r="L16" s="8" t="n">
        <v>10</v>
      </c>
      <c r="M16" s="8" t="n">
        <v>19.5</v>
      </c>
      <c r="N16" s="8" t="n">
        <v>5.9</v>
      </c>
      <c r="O16" s="8" t="n">
        <v>25.8</v>
      </c>
      <c r="P16" s="8" t="n">
        <v>38.5</v>
      </c>
    </row>
    <row r="17" customFormat="false" ht="12.75" hidden="false" customHeight="false" outlineLevel="0" collapsed="false">
      <c r="A17" s="6"/>
      <c r="B17" s="48"/>
      <c r="C17" s="48"/>
      <c r="D17" s="48"/>
      <c r="E17" s="48"/>
      <c r="F17" s="48"/>
      <c r="G17" s="48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2.75" hidden="false" customHeight="false" outlineLevel="0" collapsed="false">
      <c r="A18" s="17" t="s">
        <v>30</v>
      </c>
      <c r="B18" s="5" t="s">
        <v>3</v>
      </c>
      <c r="C18" s="5" t="s">
        <v>4</v>
      </c>
      <c r="D18" s="5" t="s">
        <v>5</v>
      </c>
      <c r="E18" s="5" t="s">
        <v>6</v>
      </c>
      <c r="F18" s="62" t="s">
        <v>7</v>
      </c>
      <c r="G18" s="5" t="s">
        <v>8</v>
      </c>
      <c r="H18" s="5" t="s">
        <v>9</v>
      </c>
      <c r="I18" s="5" t="s">
        <v>10</v>
      </c>
      <c r="J18" s="5" t="s">
        <v>11</v>
      </c>
      <c r="K18" s="5" t="s">
        <v>12</v>
      </c>
      <c r="L18" s="5" t="s">
        <v>13</v>
      </c>
      <c r="M18" s="5" t="s">
        <v>14</v>
      </c>
      <c r="N18" s="5" t="s">
        <v>15</v>
      </c>
      <c r="O18" s="5" t="s">
        <v>16</v>
      </c>
      <c r="P18" s="5" t="s">
        <v>17</v>
      </c>
    </row>
    <row r="19" customFormat="false" ht="12.75" hidden="false" customHeight="false" outlineLevel="0" collapsed="false">
      <c r="A19" s="6" t="s">
        <v>18</v>
      </c>
      <c r="B19" s="8" t="n">
        <v>119.4</v>
      </c>
      <c r="C19" s="8" t="n">
        <v>149.3</v>
      </c>
      <c r="D19" s="8" t="n">
        <v>167.1</v>
      </c>
      <c r="E19" s="8" t="n">
        <v>174.6</v>
      </c>
      <c r="F19" s="8" t="n">
        <v>162</v>
      </c>
      <c r="G19" s="8" t="n">
        <v>182.5</v>
      </c>
      <c r="H19" s="8" t="n">
        <v>195.9</v>
      </c>
      <c r="I19" s="8" t="n">
        <v>193.7</v>
      </c>
      <c r="J19" s="8" t="n">
        <v>151.6</v>
      </c>
      <c r="K19" s="8" t="n">
        <v>154.8</v>
      </c>
      <c r="L19" s="8" t="n">
        <v>169.3</v>
      </c>
      <c r="M19" s="8" t="n">
        <v>167.7</v>
      </c>
      <c r="N19" s="8" t="n">
        <v>156.3</v>
      </c>
      <c r="O19" s="8" t="n">
        <v>180.5</v>
      </c>
      <c r="P19" s="8" t="n">
        <v>192.8</v>
      </c>
    </row>
    <row r="20" customFormat="false" ht="12.75" hidden="false" customHeight="false" outlineLevel="0" collapsed="false">
      <c r="A20" s="6" t="s">
        <v>56</v>
      </c>
      <c r="B20" s="8" t="n">
        <v>20.5</v>
      </c>
      <c r="C20" s="8" t="n">
        <v>26.5</v>
      </c>
      <c r="D20" s="8" t="n">
        <v>28.5</v>
      </c>
      <c r="E20" s="8" t="n">
        <v>33</v>
      </c>
      <c r="F20" s="8" t="n">
        <v>28.4</v>
      </c>
      <c r="G20" s="8" t="n">
        <v>30.9</v>
      </c>
      <c r="H20" s="8" t="n">
        <v>32.2</v>
      </c>
      <c r="I20" s="8" t="n">
        <v>31.4</v>
      </c>
      <c r="J20" s="8" t="n">
        <v>23.4</v>
      </c>
      <c r="K20" s="8" t="n">
        <v>23.4</v>
      </c>
      <c r="L20" s="8" t="n">
        <v>25.4</v>
      </c>
      <c r="M20" s="8" t="n">
        <v>25</v>
      </c>
      <c r="N20" s="8" t="n">
        <v>23.4</v>
      </c>
      <c r="O20" s="8" t="n">
        <v>25.4</v>
      </c>
      <c r="P20" s="8" t="n">
        <v>25.7</v>
      </c>
    </row>
    <row r="21" customFormat="false" ht="12.75" hidden="false" customHeight="false" outlineLevel="0" collapsed="false">
      <c r="A21" s="6" t="s">
        <v>21</v>
      </c>
      <c r="B21" s="8" t="n">
        <v>62</v>
      </c>
      <c r="C21" s="8" t="n">
        <v>80.3</v>
      </c>
      <c r="D21" s="8" t="n">
        <v>88.1</v>
      </c>
      <c r="E21" s="8" t="n">
        <v>92.2</v>
      </c>
      <c r="F21" s="8" t="n">
        <v>82</v>
      </c>
      <c r="G21" s="8" t="n">
        <v>96.3</v>
      </c>
      <c r="H21" s="8" t="n">
        <v>106.2</v>
      </c>
      <c r="I21" s="8" t="n">
        <v>97.7</v>
      </c>
      <c r="J21" s="8" t="n">
        <v>78.7</v>
      </c>
      <c r="K21" s="8" t="n">
        <v>85.6</v>
      </c>
      <c r="L21" s="8" t="n">
        <v>101.7</v>
      </c>
      <c r="M21" s="8" t="n">
        <v>93.9</v>
      </c>
      <c r="N21" s="8" t="n">
        <v>88.1</v>
      </c>
      <c r="O21" s="8" t="n">
        <v>104.9</v>
      </c>
      <c r="P21" s="8" t="n">
        <v>110.2</v>
      </c>
    </row>
    <row r="22" customFormat="false" ht="12.75" hidden="false" customHeight="false" outlineLevel="0" collapsed="false">
      <c r="A22" s="6" t="s">
        <v>22</v>
      </c>
      <c r="B22" s="9" t="n">
        <v>0.519262981574539</v>
      </c>
      <c r="C22" s="9" t="n">
        <v>0.537843268586738</v>
      </c>
      <c r="D22" s="9" t="n">
        <v>0.52722920406942</v>
      </c>
      <c r="E22" s="9" t="n">
        <v>0.528064146620848</v>
      </c>
      <c r="F22" s="9" t="n">
        <v>0.506172839506173</v>
      </c>
      <c r="G22" s="9" t="n">
        <v>0.527671232876712</v>
      </c>
      <c r="H22" s="9" t="n">
        <v>0.542113323124043</v>
      </c>
      <c r="I22" s="9" t="n">
        <v>0.504388229220444</v>
      </c>
      <c r="J22" s="9" t="n">
        <v>0.519129287598945</v>
      </c>
      <c r="K22" s="9" t="n">
        <v>0.55297157622739</v>
      </c>
      <c r="L22" s="9" t="n">
        <v>0.600708800945068</v>
      </c>
      <c r="M22" s="9" t="n">
        <v>0.559928443649374</v>
      </c>
      <c r="N22" s="9" t="n">
        <v>0.563659628918746</v>
      </c>
      <c r="O22" s="9" t="n">
        <v>0.581163434903047</v>
      </c>
      <c r="P22" s="9" t="n">
        <v>0.571576763485477</v>
      </c>
    </row>
    <row r="23" customFormat="false" ht="12.75" hidden="false" customHeight="false" outlineLevel="0" collapsed="false">
      <c r="A23" s="6"/>
      <c r="B23" s="12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2.75" hidden="false" customHeight="false" outlineLevel="0" collapsed="false">
      <c r="A24" s="6" t="s">
        <v>31</v>
      </c>
      <c r="B24" s="7" t="n">
        <v>3501</v>
      </c>
      <c r="C24" s="7" t="n">
        <v>3858</v>
      </c>
      <c r="D24" s="7" t="n">
        <v>4343</v>
      </c>
      <c r="E24" s="7" t="n">
        <v>4604</v>
      </c>
      <c r="F24" s="7" t="n">
        <v>4777</v>
      </c>
      <c r="G24" s="7" t="n">
        <v>5098</v>
      </c>
      <c r="H24" s="7" t="n">
        <v>5614</v>
      </c>
      <c r="I24" s="7" t="n">
        <v>6270</v>
      </c>
      <c r="J24" s="7" t="n">
        <v>6377</v>
      </c>
      <c r="K24" s="7" t="n">
        <v>6635</v>
      </c>
      <c r="L24" s="7" t="n">
        <v>6835</v>
      </c>
      <c r="M24" s="7" t="n">
        <v>6135</v>
      </c>
      <c r="N24" s="7" t="n">
        <v>6062</v>
      </c>
      <c r="O24" s="7" t="n">
        <v>6339</v>
      </c>
      <c r="P24" s="7" t="n">
        <v>6736</v>
      </c>
    </row>
    <row r="25" customFormat="false" ht="12.75" hidden="false" customHeight="false" outlineLevel="0" collapsed="false">
      <c r="A25" s="6" t="s">
        <v>57</v>
      </c>
      <c r="B25" s="63" t="n">
        <v>12.2</v>
      </c>
      <c r="C25" s="63" t="n">
        <v>13.6</v>
      </c>
      <c r="D25" s="63" t="n">
        <v>13.6</v>
      </c>
      <c r="E25" s="63" t="n">
        <v>13</v>
      </c>
      <c r="F25" s="63" t="n">
        <v>11.6</v>
      </c>
      <c r="G25" s="63" t="n">
        <v>12.3</v>
      </c>
      <c r="H25" s="63" t="n">
        <v>12.1</v>
      </c>
      <c r="I25" s="63" t="n">
        <v>10.8</v>
      </c>
      <c r="J25" s="63" t="n">
        <v>7.8</v>
      </c>
      <c r="K25" s="63" t="n">
        <v>7.9</v>
      </c>
      <c r="L25" s="63" t="n">
        <v>8.2</v>
      </c>
      <c r="M25" s="63" t="n">
        <v>8.5</v>
      </c>
      <c r="N25" s="63" t="n">
        <v>8.4</v>
      </c>
      <c r="O25" s="63" t="n">
        <v>9.6</v>
      </c>
      <c r="P25" s="63" t="n">
        <v>9.6</v>
      </c>
    </row>
    <row r="26" customFormat="false" ht="12.75" hidden="false" customHeight="false" outlineLevel="0" collapsed="false">
      <c r="A26" s="36" t="s">
        <v>58</v>
      </c>
      <c r="B26" s="12" t="n">
        <v>72.3</v>
      </c>
      <c r="C26" s="12" t="n">
        <v>88.8</v>
      </c>
      <c r="D26" s="12" t="n">
        <v>112.7</v>
      </c>
      <c r="E26" s="12" t="n">
        <v>98.9</v>
      </c>
      <c r="F26" s="12" t="n">
        <v>99.1</v>
      </c>
      <c r="G26" s="12" t="n">
        <v>109.7</v>
      </c>
      <c r="H26" s="12" t="n">
        <v>108.1</v>
      </c>
      <c r="I26" s="12" t="n">
        <v>100.5</v>
      </c>
      <c r="J26" s="12" t="n">
        <v>81.1</v>
      </c>
      <c r="K26" s="12" t="n">
        <v>90.7</v>
      </c>
      <c r="L26" s="12" t="n">
        <v>98.1</v>
      </c>
      <c r="M26" s="12" t="n">
        <v>102.3</v>
      </c>
      <c r="N26" s="12" t="n">
        <v>102.2</v>
      </c>
      <c r="O26" s="12" t="n">
        <v>125.1</v>
      </c>
      <c r="P26" s="12" t="n">
        <v>130.3</v>
      </c>
    </row>
    <row r="27" customFormat="false" ht="12.75" hidden="false" customHeight="false" outlineLevel="0" collapsed="false">
      <c r="A27" s="37" t="s">
        <v>59</v>
      </c>
      <c r="B27" s="70" t="s">
        <v>60</v>
      </c>
      <c r="C27" s="70" t="s">
        <v>60</v>
      </c>
      <c r="D27" s="70" t="s">
        <v>60</v>
      </c>
      <c r="E27" s="9" t="n">
        <v>0.098</v>
      </c>
      <c r="F27" s="9" t="n">
        <v>0.0945364471546736</v>
      </c>
      <c r="G27" s="9" t="n">
        <v>0.0760075662531349</v>
      </c>
      <c r="H27" s="9" t="n">
        <v>0.0742372580048339</v>
      </c>
      <c r="I27" s="9" t="n">
        <v>0.0726075381128686</v>
      </c>
      <c r="J27" s="9" t="n">
        <v>0.0920601800195171</v>
      </c>
      <c r="K27" s="9" t="n">
        <v>0.0571650262768306</v>
      </c>
      <c r="L27" s="9" t="n">
        <v>0.0929196285948877</v>
      </c>
      <c r="M27" s="9" t="n">
        <v>0.221938087169178</v>
      </c>
      <c r="N27" s="9" t="n">
        <v>0.114442496083167</v>
      </c>
      <c r="O27" s="9" t="n">
        <v>0.0894108094602587</v>
      </c>
      <c r="P27" s="9" t="n">
        <v>0.0884155414574999</v>
      </c>
    </row>
    <row r="28" customFormat="false" ht="12.75" hidden="false" customHeight="false" outlineLevel="0" collapsed="false">
      <c r="A28" s="6"/>
      <c r="B28" s="12"/>
      <c r="C28" s="12"/>
      <c r="D28" s="12"/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2.75" hidden="false" customHeight="false" outlineLevel="0" collapsed="false">
      <c r="A29" s="17" t="s">
        <v>32</v>
      </c>
      <c r="B29" s="5" t="s">
        <v>3</v>
      </c>
      <c r="C29" s="5" t="s">
        <v>4</v>
      </c>
      <c r="D29" s="5" t="s">
        <v>5</v>
      </c>
      <c r="E29" s="5" t="s">
        <v>6</v>
      </c>
      <c r="F29" s="62" t="s">
        <v>7</v>
      </c>
      <c r="G29" s="5" t="s">
        <v>8</v>
      </c>
      <c r="H29" s="5" t="s">
        <v>9</v>
      </c>
      <c r="I29" s="5" t="s">
        <v>10</v>
      </c>
      <c r="J29" s="5" t="s">
        <v>11</v>
      </c>
      <c r="K29" s="5" t="s">
        <v>12</v>
      </c>
      <c r="L29" s="5" t="s">
        <v>13</v>
      </c>
      <c r="M29" s="5" t="s">
        <v>14</v>
      </c>
      <c r="N29" s="5" t="s">
        <v>15</v>
      </c>
      <c r="O29" s="5" t="s">
        <v>16</v>
      </c>
      <c r="P29" s="5" t="s">
        <v>17</v>
      </c>
    </row>
    <row r="30" customFormat="false" ht="12.75" hidden="false" customHeight="false" outlineLevel="0" collapsed="false">
      <c r="A30" s="6" t="s">
        <v>18</v>
      </c>
      <c r="B30" s="40" t="n">
        <v>0</v>
      </c>
      <c r="C30" s="40" t="n">
        <v>0</v>
      </c>
      <c r="D30" s="40" t="n">
        <v>0</v>
      </c>
      <c r="E30" s="40" t="n">
        <v>0</v>
      </c>
      <c r="F30" s="8" t="n">
        <v>0.8</v>
      </c>
      <c r="G30" s="8" t="n">
        <v>2.8</v>
      </c>
      <c r="H30" s="8" t="n">
        <v>2.7</v>
      </c>
      <c r="I30" s="8" t="n">
        <v>3.2</v>
      </c>
      <c r="J30" s="8" t="n">
        <v>2.3</v>
      </c>
      <c r="K30" s="8" t="n">
        <v>2.3</v>
      </c>
      <c r="L30" s="8" t="n">
        <v>2.6</v>
      </c>
      <c r="M30" s="8" t="n">
        <v>2.7</v>
      </c>
      <c r="N30" s="8" t="n">
        <v>3.2</v>
      </c>
      <c r="O30" s="8" t="n">
        <v>3.8</v>
      </c>
      <c r="P30" s="8" t="n">
        <v>4.6</v>
      </c>
    </row>
    <row r="31" customFormat="false" ht="12.75" hidden="false" customHeight="false" outlineLevel="0" collapsed="false">
      <c r="A31" s="20" t="s">
        <v>61</v>
      </c>
      <c r="B31" s="40" t="n">
        <v>0</v>
      </c>
      <c r="C31" s="40" t="n">
        <v>0</v>
      </c>
      <c r="D31" s="40" t="n">
        <v>0</v>
      </c>
      <c r="E31" s="40" t="n">
        <v>0</v>
      </c>
      <c r="F31" s="8" t="n">
        <v>0.3</v>
      </c>
      <c r="G31" s="8" t="n">
        <v>1</v>
      </c>
      <c r="H31" s="8" t="n">
        <v>0.8</v>
      </c>
      <c r="I31" s="8" t="n">
        <v>1</v>
      </c>
      <c r="J31" s="8" t="n">
        <v>0.7</v>
      </c>
      <c r="K31" s="8" t="n">
        <v>0.8</v>
      </c>
      <c r="L31" s="8" t="n">
        <v>0.5</v>
      </c>
      <c r="M31" s="8" t="n">
        <v>0.5</v>
      </c>
      <c r="N31" s="8" t="n">
        <v>0.6</v>
      </c>
      <c r="O31" s="8" t="n">
        <v>0.6</v>
      </c>
      <c r="P31" s="8" t="n">
        <v>0.7</v>
      </c>
    </row>
    <row r="32" customFormat="false" ht="12.75" hidden="false" customHeight="false" outlineLevel="0" collapsed="false">
      <c r="A32" s="20" t="s">
        <v>62</v>
      </c>
      <c r="B32" s="40" t="n">
        <v>0</v>
      </c>
      <c r="C32" s="40" t="n">
        <v>0</v>
      </c>
      <c r="D32" s="40" t="n">
        <v>0</v>
      </c>
      <c r="E32" s="40" t="n">
        <v>0</v>
      </c>
      <c r="F32" s="8" t="n">
        <v>0.5</v>
      </c>
      <c r="G32" s="8" t="n">
        <v>1.8</v>
      </c>
      <c r="H32" s="8" t="n">
        <v>1.9</v>
      </c>
      <c r="I32" s="8" t="n">
        <v>2.2</v>
      </c>
      <c r="J32" s="8" t="n">
        <v>1.5</v>
      </c>
      <c r="K32" s="8" t="n">
        <v>1.4</v>
      </c>
      <c r="L32" s="8" t="n">
        <v>2</v>
      </c>
      <c r="M32" s="8" t="n">
        <v>2.1</v>
      </c>
      <c r="N32" s="8" t="n">
        <v>2.4</v>
      </c>
      <c r="O32" s="8" t="n">
        <v>3</v>
      </c>
      <c r="P32" s="8" t="n">
        <v>3.6</v>
      </c>
    </row>
    <row r="33" customFormat="false" ht="12.75" hidden="false" customHeight="false" outlineLevel="0" collapsed="false">
      <c r="A33" s="20" t="s">
        <v>63</v>
      </c>
      <c r="B33" s="40" t="n">
        <v>0</v>
      </c>
      <c r="C33" s="40" t="n">
        <v>0</v>
      </c>
      <c r="D33" s="40" t="n">
        <v>0</v>
      </c>
      <c r="E33" s="40" t="n">
        <v>0</v>
      </c>
      <c r="F33" s="12" t="n">
        <v>0.001</v>
      </c>
      <c r="G33" s="12" t="n">
        <v>0.003</v>
      </c>
      <c r="H33" s="12" t="n">
        <v>0.003</v>
      </c>
      <c r="I33" s="71" t="n">
        <v>0.05</v>
      </c>
      <c r="J33" s="12" t="n">
        <v>0.1</v>
      </c>
      <c r="K33" s="12" t="n">
        <v>0.1</v>
      </c>
      <c r="L33" s="12" t="n">
        <v>0.1</v>
      </c>
      <c r="M33" s="12" t="n">
        <v>0.1</v>
      </c>
      <c r="N33" s="12" t="n">
        <v>0.2</v>
      </c>
      <c r="O33" s="12" t="n">
        <v>0.2</v>
      </c>
      <c r="P33" s="12" t="n">
        <v>0.3</v>
      </c>
    </row>
    <row r="34" customFormat="false" ht="12.75" hidden="false" customHeight="false" outlineLevel="0" collapsed="false">
      <c r="A34" s="6" t="s">
        <v>21</v>
      </c>
      <c r="B34" s="40" t="n">
        <v>0</v>
      </c>
      <c r="C34" s="40" t="n">
        <v>0</v>
      </c>
      <c r="D34" s="40" t="n">
        <v>0</v>
      </c>
      <c r="E34" s="40" t="n">
        <v>0</v>
      </c>
      <c r="F34" s="8" t="n">
        <v>0</v>
      </c>
      <c r="G34" s="8" t="n">
        <v>0.1</v>
      </c>
      <c r="H34" s="8" t="n">
        <v>-0.1</v>
      </c>
      <c r="I34" s="8" t="n">
        <v>0</v>
      </c>
      <c r="J34" s="8" t="n">
        <v>0</v>
      </c>
      <c r="K34" s="8" t="n">
        <v>-0.4</v>
      </c>
      <c r="L34" s="8" t="n">
        <v>0</v>
      </c>
      <c r="M34" s="8" t="n">
        <v>0</v>
      </c>
      <c r="N34" s="8" t="n">
        <v>0.4</v>
      </c>
      <c r="O34" s="8" t="n">
        <v>0.8</v>
      </c>
      <c r="P34" s="8" t="n">
        <v>1.6</v>
      </c>
    </row>
    <row r="35" customFormat="false" ht="12.75" hidden="false" customHeight="false" outlineLevel="0" collapsed="false">
      <c r="A35" s="6" t="s">
        <v>22</v>
      </c>
      <c r="B35" s="40" t="n">
        <v>0</v>
      </c>
      <c r="C35" s="40" t="n">
        <v>0</v>
      </c>
      <c r="D35" s="40" t="n">
        <v>0</v>
      </c>
      <c r="E35" s="40" t="n">
        <v>0</v>
      </c>
      <c r="F35" s="46" t="s">
        <v>60</v>
      </c>
      <c r="G35" s="46" t="s">
        <v>60</v>
      </c>
      <c r="H35" s="46" t="s">
        <v>60</v>
      </c>
      <c r="I35" s="46" t="s">
        <v>60</v>
      </c>
      <c r="J35" s="46" t="s">
        <v>60</v>
      </c>
      <c r="K35" s="46" t="s">
        <v>60</v>
      </c>
      <c r="L35" s="46" t="s">
        <v>60</v>
      </c>
      <c r="M35" s="46" t="s">
        <v>60</v>
      </c>
      <c r="N35" s="9" t="n">
        <v>0.125</v>
      </c>
      <c r="O35" s="9" t="n">
        <v>0.210526315789474</v>
      </c>
      <c r="P35" s="9" t="n">
        <v>0.347826086956522</v>
      </c>
    </row>
    <row r="36" customFormat="false" ht="12.75" hidden="false" customHeight="false" outlineLevel="0" collapsed="false">
      <c r="A36" s="6"/>
      <c r="B36" s="40"/>
      <c r="C36" s="40"/>
      <c r="D36" s="40"/>
      <c r="E36" s="40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</row>
    <row r="37" customFormat="false" ht="12.75" hidden="false" customHeight="false" outlineLevel="0" collapsed="false">
      <c r="A37" s="21" t="s">
        <v>33</v>
      </c>
      <c r="B37" s="40" t="n">
        <v>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8" t="n">
        <v>0.2</v>
      </c>
      <c r="J37" s="8" t="n">
        <v>0.2</v>
      </c>
      <c r="K37" s="8" t="n">
        <v>0.3</v>
      </c>
      <c r="L37" s="8" t="n">
        <v>0.3</v>
      </c>
      <c r="M37" s="8" t="n">
        <v>1.3</v>
      </c>
      <c r="N37" s="8" t="n">
        <v>2.7</v>
      </c>
      <c r="O37" s="8" t="n">
        <v>4.3</v>
      </c>
      <c r="P37" s="8" t="n">
        <v>6.2</v>
      </c>
    </row>
    <row r="38" customFormat="false" ht="12.75" hidden="false" customHeight="false" outlineLevel="0" collapsed="false">
      <c r="A38" s="20" t="s">
        <v>34</v>
      </c>
      <c r="B38" s="40" t="n">
        <v>0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</row>
    <row r="39" customFormat="false" ht="12.75" hidden="false" customHeight="false" outlineLevel="0" collapsed="false">
      <c r="A39" s="20" t="s">
        <v>35</v>
      </c>
      <c r="B39" s="40" t="n">
        <v>0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8" t="n">
        <v>0.2</v>
      </c>
      <c r="J39" s="8" t="n">
        <v>0.2</v>
      </c>
      <c r="K39" s="8" t="n">
        <v>0.3</v>
      </c>
      <c r="L39" s="8" t="n">
        <v>0.3</v>
      </c>
      <c r="M39" s="8" t="n">
        <v>1.3</v>
      </c>
      <c r="N39" s="8" t="n">
        <v>2.7</v>
      </c>
      <c r="O39" s="8" t="n">
        <v>4.3</v>
      </c>
      <c r="P39" s="8" t="n">
        <v>6.2</v>
      </c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2.75" hidden="false" customHeight="false" outlineLevel="0" collapsed="false">
      <c r="A41" s="72" t="s">
        <v>65</v>
      </c>
      <c r="B41" s="5" t="s">
        <v>3</v>
      </c>
      <c r="C41" s="5" t="s">
        <v>4</v>
      </c>
      <c r="D41" s="5" t="s">
        <v>5</v>
      </c>
      <c r="E41" s="5" t="s">
        <v>6</v>
      </c>
      <c r="F41" s="5" t="s">
        <v>7</v>
      </c>
      <c r="G41" s="5" t="s">
        <v>8</v>
      </c>
      <c r="H41" s="5" t="s">
        <v>9</v>
      </c>
      <c r="I41" s="5" t="s">
        <v>10</v>
      </c>
      <c r="J41" s="5" t="s">
        <v>11</v>
      </c>
      <c r="K41" s="5" t="s">
        <v>12</v>
      </c>
      <c r="L41" s="5" t="s">
        <v>13</v>
      </c>
      <c r="M41" s="5" t="s">
        <v>14</v>
      </c>
      <c r="N41" s="5" t="s">
        <v>15</v>
      </c>
      <c r="O41" s="5" t="s">
        <v>16</v>
      </c>
      <c r="P41" s="5" t="s">
        <v>17</v>
      </c>
    </row>
    <row r="42" customFormat="false" ht="12.75" hidden="false" customHeight="false" outlineLevel="0" collapsed="false">
      <c r="A42" s="22" t="s">
        <v>21</v>
      </c>
      <c r="B42" s="8" t="n">
        <v>62</v>
      </c>
      <c r="C42" s="8" t="n">
        <v>80.3</v>
      </c>
      <c r="D42" s="8" t="n">
        <v>88.1</v>
      </c>
      <c r="E42" s="8" t="n">
        <v>92.2</v>
      </c>
      <c r="F42" s="8" t="n">
        <v>82</v>
      </c>
      <c r="G42" s="8" t="n">
        <v>96.4</v>
      </c>
      <c r="H42" s="73" t="n">
        <v>106.1</v>
      </c>
      <c r="I42" s="73" t="n">
        <v>97.7</v>
      </c>
      <c r="J42" s="8" t="n">
        <v>78.7</v>
      </c>
      <c r="K42" s="8" t="n">
        <v>85.2</v>
      </c>
      <c r="L42" s="8" t="n">
        <v>101.7</v>
      </c>
      <c r="M42" s="73" t="n">
        <v>93.9</v>
      </c>
      <c r="N42" s="74" t="n">
        <v>88.5</v>
      </c>
      <c r="O42" s="74" t="n">
        <v>105.7</v>
      </c>
      <c r="P42" s="74" t="n">
        <v>111.8</v>
      </c>
    </row>
    <row r="43" customFormat="false" ht="12.75" hidden="false" customHeight="false" outlineLevel="0" collapsed="false">
      <c r="A43" s="75" t="s">
        <v>37</v>
      </c>
      <c r="B43" s="67" t="n">
        <v>-15.9</v>
      </c>
      <c r="C43" s="67" t="n">
        <v>-17.5</v>
      </c>
      <c r="D43" s="67" t="n">
        <v>-14.9</v>
      </c>
      <c r="E43" s="67" t="n">
        <v>-20.2</v>
      </c>
      <c r="F43" s="67" t="n">
        <v>-21.6</v>
      </c>
      <c r="G43" s="67" t="n">
        <v>-25.7</v>
      </c>
      <c r="H43" s="76" t="n">
        <v>-24</v>
      </c>
      <c r="I43" s="76" t="n">
        <v>-28.7</v>
      </c>
      <c r="J43" s="67" t="n">
        <v>-23.9</v>
      </c>
      <c r="K43" s="67" t="n">
        <v>-21.6</v>
      </c>
      <c r="L43" s="67" t="n">
        <v>-24.9</v>
      </c>
      <c r="M43" s="76" t="n">
        <v>-27.4</v>
      </c>
      <c r="N43" s="67" t="n">
        <v>-18.5</v>
      </c>
      <c r="O43" s="67" t="n">
        <v>-21.9</v>
      </c>
      <c r="P43" s="67" t="n">
        <v>-21.6</v>
      </c>
    </row>
    <row r="44" customFormat="false" ht="12.75" hidden="false" customHeight="false" outlineLevel="0" collapsed="false">
      <c r="A44" s="75" t="s">
        <v>38</v>
      </c>
      <c r="B44" s="67" t="n">
        <v>-9.2</v>
      </c>
      <c r="C44" s="67" t="n">
        <v>-9.5</v>
      </c>
      <c r="D44" s="67" t="n">
        <v>-9.1</v>
      </c>
      <c r="E44" s="67" t="n">
        <v>-9.7</v>
      </c>
      <c r="F44" s="67" t="n">
        <v>-9.7</v>
      </c>
      <c r="G44" s="67" t="n">
        <v>-11.1</v>
      </c>
      <c r="H44" s="58" t="n">
        <v>-15.9</v>
      </c>
      <c r="I44" s="58" t="n">
        <v>-16</v>
      </c>
      <c r="J44" s="67" t="n">
        <v>-14.1</v>
      </c>
      <c r="K44" s="67" t="n">
        <v>-12.8</v>
      </c>
      <c r="L44" s="67" t="n">
        <v>-12.7</v>
      </c>
      <c r="M44" s="58" t="n">
        <v>-13</v>
      </c>
      <c r="N44" s="56" t="n">
        <v>-13.3</v>
      </c>
      <c r="O44" s="56" t="n">
        <v>-13.2</v>
      </c>
      <c r="P44" s="56" t="n">
        <v>-13.1</v>
      </c>
    </row>
    <row r="45" customFormat="false" ht="12.75" hidden="false" customHeight="false" outlineLevel="0" collapsed="false">
      <c r="A45" s="25" t="s">
        <v>51</v>
      </c>
      <c r="B45" s="77" t="n">
        <v>0</v>
      </c>
      <c r="C45" s="77" t="n">
        <v>0</v>
      </c>
      <c r="D45" s="77" t="n">
        <v>0</v>
      </c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  <c r="L45" s="77" t="n">
        <v>0</v>
      </c>
      <c r="M45" s="77" t="n">
        <v>0</v>
      </c>
      <c r="N45" s="77" t="n">
        <v>0</v>
      </c>
      <c r="O45" s="77" t="n">
        <v>0</v>
      </c>
      <c r="P45" s="77" t="n">
        <v>0</v>
      </c>
    </row>
    <row r="46" customFormat="false" ht="12.75" hidden="false" customHeight="false" outlineLevel="0" collapsed="false">
      <c r="A46" s="78" t="s">
        <v>40</v>
      </c>
      <c r="B46" s="67" t="n">
        <v>36.9</v>
      </c>
      <c r="C46" s="67" t="n">
        <v>53.3</v>
      </c>
      <c r="D46" s="67" t="n">
        <v>64.1</v>
      </c>
      <c r="E46" s="67" t="n">
        <v>62.3</v>
      </c>
      <c r="F46" s="67" t="n">
        <v>50.7</v>
      </c>
      <c r="G46" s="67" t="n">
        <v>59.6</v>
      </c>
      <c r="H46" s="58" t="n">
        <v>66.2</v>
      </c>
      <c r="I46" s="58" t="n">
        <v>53</v>
      </c>
      <c r="J46" s="67" t="n">
        <v>40.7</v>
      </c>
      <c r="K46" s="67" t="n">
        <v>50.8</v>
      </c>
      <c r="L46" s="67" t="n">
        <v>64.1</v>
      </c>
      <c r="M46" s="58" t="n">
        <v>53.5</v>
      </c>
      <c r="N46" s="56" t="n">
        <v>56.7</v>
      </c>
      <c r="O46" s="56" t="n">
        <v>70.6</v>
      </c>
      <c r="P46" s="56" t="n">
        <v>77.1</v>
      </c>
    </row>
    <row r="47" customFormat="false" ht="12.75" hidden="false" customHeight="false" outlineLevel="0" collapsed="false">
      <c r="A47" s="25" t="s">
        <v>41</v>
      </c>
      <c r="B47" s="67" t="n">
        <v>0</v>
      </c>
      <c r="C47" s="67" t="n">
        <v>0</v>
      </c>
      <c r="D47" s="67" t="n">
        <v>0.6</v>
      </c>
      <c r="E47" s="67" t="n">
        <v>-0.4</v>
      </c>
      <c r="F47" s="67" t="n">
        <v>0.2</v>
      </c>
      <c r="G47" s="67" t="n">
        <v>0.3</v>
      </c>
      <c r="H47" s="58" t="n">
        <v>0.2</v>
      </c>
      <c r="I47" s="58" t="n">
        <v>0.3</v>
      </c>
      <c r="J47" s="67" t="n">
        <v>0.3</v>
      </c>
      <c r="K47" s="67" t="n">
        <v>0.4</v>
      </c>
      <c r="L47" s="67" t="n">
        <v>1.1</v>
      </c>
      <c r="M47" s="58" t="n">
        <v>0.6</v>
      </c>
      <c r="N47" s="56" t="n">
        <v>0.3</v>
      </c>
      <c r="O47" s="56" t="n">
        <v>0.7</v>
      </c>
      <c r="P47" s="56" t="n">
        <v>0.8</v>
      </c>
    </row>
    <row r="48" customFormat="false" ht="12.75" hidden="false" customHeight="false" outlineLevel="0" collapsed="false">
      <c r="A48" s="25" t="s">
        <v>42</v>
      </c>
      <c r="B48" s="67" t="n">
        <v>10.5</v>
      </c>
      <c r="C48" s="67" t="n">
        <v>2.4</v>
      </c>
      <c r="D48" s="67" t="n">
        <v>1.6</v>
      </c>
      <c r="E48" s="67" t="n">
        <v>1</v>
      </c>
      <c r="F48" s="67" t="n">
        <v>-1.9</v>
      </c>
      <c r="G48" s="67" t="n">
        <v>-0.1</v>
      </c>
      <c r="H48" s="58" t="n">
        <v>2.5</v>
      </c>
      <c r="I48" s="58" t="n">
        <v>-1.9</v>
      </c>
      <c r="J48" s="67" t="n">
        <v>-51.7</v>
      </c>
      <c r="K48" s="67" t="n">
        <v>1.9</v>
      </c>
      <c r="L48" s="67" t="n">
        <v>-0.8</v>
      </c>
      <c r="M48" s="58" t="n">
        <v>0.3</v>
      </c>
      <c r="N48" s="56" t="n">
        <v>0.4</v>
      </c>
      <c r="O48" s="56" t="n">
        <v>-0.1</v>
      </c>
      <c r="P48" s="56" t="n">
        <v>-0.2</v>
      </c>
    </row>
    <row r="49" customFormat="false" ht="12.75" hidden="false" customHeight="false" outlineLevel="0" collapsed="false">
      <c r="A49" s="25" t="s">
        <v>43</v>
      </c>
      <c r="B49" s="67" t="n">
        <v>-4.3</v>
      </c>
      <c r="C49" s="67" t="n">
        <v>-4.1</v>
      </c>
      <c r="D49" s="67" t="n">
        <v>-4.9</v>
      </c>
      <c r="E49" s="67" t="n">
        <v>-5.1</v>
      </c>
      <c r="F49" s="67" t="n">
        <v>-3.4</v>
      </c>
      <c r="G49" s="67" t="n">
        <v>-3.2</v>
      </c>
      <c r="H49" s="58" t="n">
        <v>-3</v>
      </c>
      <c r="I49" s="58" t="n">
        <v>-3.1</v>
      </c>
      <c r="J49" s="67" t="n">
        <v>-1.5</v>
      </c>
      <c r="K49" s="67" t="n">
        <v>-1.6</v>
      </c>
      <c r="L49" s="67" t="n">
        <v>-0.9</v>
      </c>
      <c r="M49" s="58" t="n">
        <v>-2.9</v>
      </c>
      <c r="N49" s="56" t="n">
        <v>-0.1</v>
      </c>
      <c r="O49" s="56" t="n">
        <v>-0.3</v>
      </c>
      <c r="P49" s="56" t="n">
        <v>0.2</v>
      </c>
    </row>
    <row r="50" customFormat="false" ht="12.75" hidden="false" customHeight="false" outlineLevel="0" collapsed="false">
      <c r="A50" s="25" t="s">
        <v>44</v>
      </c>
      <c r="B50" s="67" t="n">
        <v>0</v>
      </c>
      <c r="C50" s="67" t="n">
        <v>0</v>
      </c>
      <c r="D50" s="67" t="n">
        <v>0</v>
      </c>
      <c r="E50" s="67" t="n">
        <v>-0.2</v>
      </c>
      <c r="F50" s="67" t="n">
        <v>0</v>
      </c>
      <c r="G50" s="67" t="n">
        <v>0</v>
      </c>
      <c r="H50" s="58" t="n">
        <v>0</v>
      </c>
      <c r="I50" s="58" t="n">
        <v>0.1</v>
      </c>
      <c r="J50" s="67" t="n">
        <v>0</v>
      </c>
      <c r="K50" s="67" t="n">
        <v>-0.5</v>
      </c>
      <c r="L50" s="67" t="n">
        <v>0</v>
      </c>
      <c r="M50" s="58" t="n">
        <v>0.9</v>
      </c>
      <c r="N50" s="56" t="n">
        <v>-0.2</v>
      </c>
      <c r="O50" s="56" t="n">
        <v>-0.1</v>
      </c>
      <c r="P50" s="56" t="n">
        <v>0.1</v>
      </c>
    </row>
    <row r="51" customFormat="false" ht="12.75" hidden="false" customHeight="false" outlineLevel="0" collapsed="false">
      <c r="A51" s="25" t="s">
        <v>45</v>
      </c>
      <c r="B51" s="67" t="n">
        <v>-4.1</v>
      </c>
      <c r="C51" s="67" t="n">
        <v>-1.4</v>
      </c>
      <c r="D51" s="67" t="n">
        <v>2</v>
      </c>
      <c r="E51" s="67" t="n">
        <v>5.3</v>
      </c>
      <c r="F51" s="67" t="n">
        <v>-4</v>
      </c>
      <c r="G51" s="67" t="n">
        <v>-0.5</v>
      </c>
      <c r="H51" s="58" t="n">
        <v>-4.4</v>
      </c>
      <c r="I51" s="58" t="n">
        <v>0.3</v>
      </c>
      <c r="J51" s="67" t="n">
        <v>-5.2</v>
      </c>
      <c r="K51" s="67" t="n">
        <v>-0.3</v>
      </c>
      <c r="L51" s="67" t="n">
        <v>-0.8</v>
      </c>
      <c r="M51" s="58" t="n">
        <v>-1.5</v>
      </c>
      <c r="N51" s="56" t="n">
        <v>-0.4</v>
      </c>
      <c r="O51" s="56" t="n">
        <v>-0.6</v>
      </c>
      <c r="P51" s="56" t="n">
        <v>-12.5</v>
      </c>
    </row>
    <row r="52" customFormat="false" ht="12.75" hidden="false" customHeight="false" outlineLevel="0" collapsed="false">
      <c r="A52" s="25" t="s">
        <v>46</v>
      </c>
      <c r="B52" s="67" t="n">
        <v>-12.8</v>
      </c>
      <c r="C52" s="67" t="n">
        <v>-17.3</v>
      </c>
      <c r="D52" s="67" t="n">
        <v>-19.9</v>
      </c>
      <c r="E52" s="67" t="n">
        <v>-23.8</v>
      </c>
      <c r="F52" s="67" t="n">
        <v>-13.5</v>
      </c>
      <c r="G52" s="67" t="n">
        <v>-18.7</v>
      </c>
      <c r="H52" s="58" t="n">
        <v>-20.6</v>
      </c>
      <c r="I52" s="58" t="n">
        <v>52.8</v>
      </c>
      <c r="J52" s="67" t="n">
        <v>0.6</v>
      </c>
      <c r="K52" s="67" t="n">
        <v>-10.8</v>
      </c>
      <c r="L52" s="67" t="n">
        <v>-13.1</v>
      </c>
      <c r="M52" s="58" t="n">
        <v>-18.6</v>
      </c>
      <c r="N52" s="56" t="n">
        <v>-8.7</v>
      </c>
      <c r="O52" s="56" t="n">
        <v>-11.6</v>
      </c>
      <c r="P52" s="56" t="n">
        <v>-14.6</v>
      </c>
    </row>
    <row r="53" customFormat="false" ht="12.75" hidden="false" customHeight="false" outlineLevel="0" collapsed="false">
      <c r="A53" s="26" t="s">
        <v>47</v>
      </c>
      <c r="B53" s="67" t="n">
        <v>26.2</v>
      </c>
      <c r="C53" s="67" t="n">
        <v>32.9</v>
      </c>
      <c r="D53" s="67" t="n">
        <v>43.5</v>
      </c>
      <c r="E53" s="67" t="n">
        <v>39.1</v>
      </c>
      <c r="F53" s="67" t="n">
        <v>28.1</v>
      </c>
      <c r="G53" s="67" t="n">
        <v>37.4</v>
      </c>
      <c r="H53" s="67" t="n">
        <v>40.9</v>
      </c>
      <c r="I53" s="67" t="n">
        <v>101.5</v>
      </c>
      <c r="J53" s="67" t="n">
        <v>-16.8</v>
      </c>
      <c r="K53" s="67" t="n">
        <v>39.9</v>
      </c>
      <c r="L53" s="67" t="n">
        <v>49.6</v>
      </c>
      <c r="M53" s="67" t="n">
        <v>32.3</v>
      </c>
      <c r="N53" s="67" t="n">
        <v>48</v>
      </c>
      <c r="O53" s="67" t="n">
        <v>58.6</v>
      </c>
      <c r="P53" s="67" t="n">
        <v>50.9</v>
      </c>
    </row>
    <row r="54" customFormat="false" ht="12.75" hidden="false" customHeight="false" outlineLevel="0" collapsed="false">
      <c r="A54" s="79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15.75" hidden="false" customHeight="true" outlineLevel="0" collapsed="false">
      <c r="A55" s="27" t="s">
        <v>66</v>
      </c>
      <c r="B55" s="68" t="n">
        <v>0.519</v>
      </c>
      <c r="C55" s="68" t="n">
        <v>0.538</v>
      </c>
      <c r="D55" s="68" t="n">
        <v>0.527</v>
      </c>
      <c r="E55" s="68" t="n">
        <v>0.528</v>
      </c>
      <c r="F55" s="68" t="n">
        <v>0.504</v>
      </c>
      <c r="G55" s="68" t="n">
        <v>0.52</v>
      </c>
      <c r="H55" s="68" t="n">
        <v>0.534</v>
      </c>
      <c r="I55" s="68" t="n">
        <v>0.496</v>
      </c>
      <c r="J55" s="68" t="n">
        <v>0.511</v>
      </c>
      <c r="K55" s="68" t="n">
        <v>0.542</v>
      </c>
      <c r="L55" s="68" t="n">
        <v>0.592</v>
      </c>
      <c r="M55" s="68" t="n">
        <v>0.551</v>
      </c>
      <c r="N55" s="68" t="n">
        <v>0.555</v>
      </c>
      <c r="O55" s="68" t="n">
        <v>0.574</v>
      </c>
      <c r="P55" s="68" t="n">
        <v>0.566</v>
      </c>
    </row>
    <row r="56" customFormat="false" ht="12.75" hidden="false" customHeight="true" outlineLevel="0" collapsed="false">
      <c r="A56" s="75" t="s">
        <v>49</v>
      </c>
      <c r="B56" s="28" t="n">
        <v>-0.133</v>
      </c>
      <c r="C56" s="28" t="n">
        <v>-0.117</v>
      </c>
      <c r="D56" s="28" t="n">
        <v>-0.089</v>
      </c>
      <c r="E56" s="28" t="n">
        <v>-0.115</v>
      </c>
      <c r="F56" s="28" t="n">
        <v>-0.133</v>
      </c>
      <c r="G56" s="28" t="n">
        <v>-0.138</v>
      </c>
      <c r="H56" s="28" t="n">
        <v>-0.121</v>
      </c>
      <c r="I56" s="28" t="n">
        <v>-0.146</v>
      </c>
      <c r="J56" s="28" t="n">
        <v>-0.155</v>
      </c>
      <c r="K56" s="28" t="n">
        <v>-0.138</v>
      </c>
      <c r="L56" s="28" t="n">
        <v>-0.145</v>
      </c>
      <c r="M56" s="28" t="n">
        <v>-0.161</v>
      </c>
      <c r="N56" s="28" t="n">
        <v>-0.117</v>
      </c>
      <c r="O56" s="28" t="n">
        <v>-0.119</v>
      </c>
      <c r="P56" s="28" t="n">
        <v>-0.109</v>
      </c>
    </row>
    <row r="57" customFormat="false" ht="12.75" hidden="false" customHeight="true" outlineLevel="0" collapsed="false">
      <c r="A57" s="75" t="s">
        <v>50</v>
      </c>
      <c r="B57" s="28" t="n">
        <v>-0.077</v>
      </c>
      <c r="C57" s="28" t="n">
        <v>-0.064</v>
      </c>
      <c r="D57" s="28" t="n">
        <v>-0.054</v>
      </c>
      <c r="E57" s="28" t="n">
        <v>-0.056</v>
      </c>
      <c r="F57" s="28" t="n">
        <v>-0.06</v>
      </c>
      <c r="G57" s="28" t="n">
        <v>-0.06</v>
      </c>
      <c r="H57" s="28" t="n">
        <v>-0.08</v>
      </c>
      <c r="I57" s="28" t="n">
        <v>-0.081</v>
      </c>
      <c r="J57" s="28" t="n">
        <v>-0.092</v>
      </c>
      <c r="K57" s="28" t="n">
        <v>-0.081</v>
      </c>
      <c r="L57" s="28" t="n">
        <v>-0.074</v>
      </c>
      <c r="M57" s="28" t="n">
        <v>-0.076</v>
      </c>
      <c r="N57" s="28" t="n">
        <v>-0.083</v>
      </c>
      <c r="O57" s="28" t="n">
        <v>-0.072</v>
      </c>
      <c r="P57" s="28" t="n">
        <v>-0.066</v>
      </c>
    </row>
    <row r="58" customFormat="false" ht="12.75" hidden="false" customHeight="true" outlineLevel="0" collapsed="false">
      <c r="A58" s="25" t="s">
        <v>51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</row>
    <row r="59" customFormat="false" ht="12.75" hidden="false" customHeight="false" outlineLevel="0" collapsed="false">
      <c r="A59" s="27" t="s">
        <v>67</v>
      </c>
      <c r="B59" s="28" t="n">
        <v>0.309</v>
      </c>
      <c r="C59" s="28" t="n">
        <v>0.357</v>
      </c>
      <c r="D59" s="28" t="n">
        <v>0.384</v>
      </c>
      <c r="E59" s="28" t="n">
        <v>0.357</v>
      </c>
      <c r="F59" s="28" t="n">
        <v>0.311</v>
      </c>
      <c r="G59" s="28" t="n">
        <v>0.322</v>
      </c>
      <c r="H59" s="28" t="n">
        <v>0.333</v>
      </c>
      <c r="I59" s="28" t="n">
        <v>0.269</v>
      </c>
      <c r="J59" s="28" t="n">
        <v>0.264</v>
      </c>
      <c r="K59" s="28" t="n">
        <v>0.323</v>
      </c>
      <c r="L59" s="28" t="n">
        <v>0.373</v>
      </c>
      <c r="M59" s="28" t="n">
        <v>0.314</v>
      </c>
      <c r="N59" s="28" t="n">
        <v>0.355</v>
      </c>
      <c r="O59" s="28" t="n">
        <v>0.383</v>
      </c>
      <c r="P59" s="28" t="n">
        <v>0.391</v>
      </c>
    </row>
    <row r="60" customFormat="false" ht="12.75" hidden="false" customHeight="false" outlineLevel="0" collapsed="false">
      <c r="A60" s="25" t="s">
        <v>41</v>
      </c>
      <c r="B60" s="28" t="n">
        <v>0</v>
      </c>
      <c r="C60" s="28" t="n">
        <v>0</v>
      </c>
      <c r="D60" s="28" t="n">
        <v>0.004</v>
      </c>
      <c r="E60" s="28" t="n">
        <v>-0.002</v>
      </c>
      <c r="F60" s="28" t="n">
        <v>0.001</v>
      </c>
      <c r="G60" s="28" t="n">
        <v>0.002</v>
      </c>
      <c r="H60" s="28" t="n">
        <v>0.001</v>
      </c>
      <c r="I60" s="28" t="n">
        <v>0.002</v>
      </c>
      <c r="J60" s="28" t="n">
        <v>0.002</v>
      </c>
      <c r="K60" s="28" t="n">
        <v>0.003</v>
      </c>
      <c r="L60" s="28" t="n">
        <v>0.006</v>
      </c>
      <c r="M60" s="28" t="n">
        <v>0.004</v>
      </c>
      <c r="N60" s="28" t="n">
        <v>0.002</v>
      </c>
      <c r="O60" s="28" t="n">
        <v>0.004</v>
      </c>
      <c r="P60" s="28" t="n">
        <v>0.004</v>
      </c>
    </row>
    <row r="61" customFormat="false" ht="12.75" hidden="false" customHeight="false" outlineLevel="0" collapsed="false">
      <c r="A61" s="25" t="s">
        <v>42</v>
      </c>
      <c r="B61" s="28" t="n">
        <v>0.088</v>
      </c>
      <c r="C61" s="28" t="n">
        <v>0.016</v>
      </c>
      <c r="D61" s="28" t="n">
        <v>0.01</v>
      </c>
      <c r="E61" s="28" t="n">
        <v>0.006</v>
      </c>
      <c r="F61" s="28" t="n">
        <v>-0.012</v>
      </c>
      <c r="G61" s="28" t="n">
        <v>-0.001</v>
      </c>
      <c r="H61" s="28" t="n">
        <v>0.013</v>
      </c>
      <c r="I61" s="28" t="n">
        <v>-0.01</v>
      </c>
      <c r="J61" s="28" t="n">
        <v>-0.336</v>
      </c>
      <c r="K61" s="28" t="n">
        <v>0.012</v>
      </c>
      <c r="L61" s="28" t="n">
        <v>-0.005</v>
      </c>
      <c r="M61" s="28" t="n">
        <v>0.002</v>
      </c>
      <c r="N61" s="28" t="n">
        <v>0.003</v>
      </c>
      <c r="O61" s="28" t="n">
        <v>-0.001</v>
      </c>
      <c r="P61" s="28" t="n">
        <v>-0.001</v>
      </c>
    </row>
    <row r="62" customFormat="false" ht="12.75" hidden="false" customHeight="false" outlineLevel="0" collapsed="false">
      <c r="A62" s="25" t="s">
        <v>43</v>
      </c>
      <c r="B62" s="28" t="n">
        <v>-0.036</v>
      </c>
      <c r="C62" s="28" t="n">
        <v>-0.027</v>
      </c>
      <c r="D62" s="28" t="n">
        <v>-0.029</v>
      </c>
      <c r="E62" s="28" t="n">
        <v>-0.029</v>
      </c>
      <c r="F62" s="28" t="n">
        <v>-0.021</v>
      </c>
      <c r="G62" s="28" t="n">
        <v>-0.017</v>
      </c>
      <c r="H62" s="28" t="n">
        <v>-0.015</v>
      </c>
      <c r="I62" s="28" t="n">
        <v>-0.016</v>
      </c>
      <c r="J62" s="28" t="n">
        <v>-0.01</v>
      </c>
      <c r="K62" s="28" t="n">
        <v>-0.01</v>
      </c>
      <c r="L62" s="28" t="n">
        <v>-0.005</v>
      </c>
      <c r="M62" s="28" t="n">
        <v>-0.017</v>
      </c>
      <c r="N62" s="28" t="n">
        <v>-0.001</v>
      </c>
      <c r="O62" s="28" t="n">
        <v>-0.002</v>
      </c>
      <c r="P62" s="28" t="n">
        <v>0.001</v>
      </c>
    </row>
    <row r="63" customFormat="false" ht="12.75" hidden="false" customHeight="false" outlineLevel="0" collapsed="false">
      <c r="A63" s="25" t="s">
        <v>44</v>
      </c>
      <c r="B63" s="28" t="n">
        <v>0</v>
      </c>
      <c r="C63" s="28" t="n">
        <v>0</v>
      </c>
      <c r="D63" s="28" t="n">
        <v>0</v>
      </c>
      <c r="E63" s="28" t="n">
        <v>-0.001</v>
      </c>
      <c r="F63" s="28" t="n">
        <v>0</v>
      </c>
      <c r="G63" s="28" t="n">
        <v>0</v>
      </c>
      <c r="H63" s="28" t="n">
        <v>0</v>
      </c>
      <c r="I63" s="28" t="n">
        <v>0.001</v>
      </c>
      <c r="J63" s="28" t="n">
        <v>0</v>
      </c>
      <c r="K63" s="28" t="n">
        <v>-0.003</v>
      </c>
      <c r="L63" s="28" t="n">
        <v>0</v>
      </c>
      <c r="M63" s="28" t="n">
        <v>0.005</v>
      </c>
      <c r="N63" s="28" t="n">
        <v>-0.001</v>
      </c>
      <c r="O63" s="28" t="n">
        <v>-0.001</v>
      </c>
      <c r="P63" s="28" t="n">
        <v>0.001</v>
      </c>
    </row>
    <row r="64" customFormat="false" ht="12.75" hidden="false" customHeight="false" outlineLevel="0" collapsed="false">
      <c r="A64" s="25" t="s">
        <v>45</v>
      </c>
      <c r="B64" s="28" t="n">
        <v>-0.035</v>
      </c>
      <c r="C64" s="28" t="n">
        <v>-0.01</v>
      </c>
      <c r="D64" s="28" t="n">
        <v>0.01</v>
      </c>
      <c r="E64" s="28" t="n">
        <v>0.029</v>
      </c>
      <c r="F64" s="28" t="n">
        <v>-0.023</v>
      </c>
      <c r="G64" s="28" t="n">
        <v>-0.003</v>
      </c>
      <c r="H64" s="28" t="n">
        <v>-0.022</v>
      </c>
      <c r="I64" s="28" t="n">
        <v>0.001</v>
      </c>
      <c r="J64" s="28" t="n">
        <v>-0.033</v>
      </c>
      <c r="K64" s="28" t="n">
        <v>-0.002</v>
      </c>
      <c r="L64" s="28" t="n">
        <v>-0.004</v>
      </c>
      <c r="M64" s="28" t="n">
        <v>-0.009</v>
      </c>
      <c r="N64" s="28" t="n">
        <v>-0.002</v>
      </c>
      <c r="O64" s="28" t="n">
        <v>-0.003</v>
      </c>
      <c r="P64" s="28" t="n">
        <v>-0.063</v>
      </c>
    </row>
    <row r="65" customFormat="false" ht="12.75" hidden="false" customHeight="false" outlineLevel="0" collapsed="false">
      <c r="A65" s="25" t="s">
        <v>46</v>
      </c>
      <c r="B65" s="28" t="n">
        <v>-0.107</v>
      </c>
      <c r="C65" s="28" t="n">
        <v>-0.116</v>
      </c>
      <c r="D65" s="28" t="n">
        <v>-0.119</v>
      </c>
      <c r="E65" s="28" t="n">
        <v>-0.136</v>
      </c>
      <c r="F65" s="28" t="n">
        <v>-0.083</v>
      </c>
      <c r="G65" s="28" t="n">
        <v>-0.101</v>
      </c>
      <c r="H65" s="28" t="n">
        <v>-0.104</v>
      </c>
      <c r="I65" s="28" t="n">
        <v>0.268</v>
      </c>
      <c r="J65" s="28" t="n">
        <v>0.004</v>
      </c>
      <c r="K65" s="28" t="n">
        <v>-0.069</v>
      </c>
      <c r="L65" s="28" t="n">
        <v>-0.076</v>
      </c>
      <c r="M65" s="28" t="n">
        <v>-0.109</v>
      </c>
      <c r="N65" s="28" t="n">
        <v>-0.055</v>
      </c>
      <c r="O65" s="28" t="n">
        <v>-0.063</v>
      </c>
      <c r="P65" s="28" t="n">
        <v>-0.074</v>
      </c>
    </row>
    <row r="66" customFormat="false" ht="12.75" hidden="false" customHeight="false" outlineLevel="0" collapsed="false">
      <c r="A66" s="26" t="s">
        <v>47</v>
      </c>
      <c r="B66" s="28" t="n">
        <v>0.219</v>
      </c>
      <c r="C66" s="28" t="n">
        <v>0.22</v>
      </c>
      <c r="D66" s="28" t="n">
        <v>0.26</v>
      </c>
      <c r="E66" s="28" t="n">
        <v>0.224</v>
      </c>
      <c r="F66" s="28" t="n">
        <v>0.173</v>
      </c>
      <c r="G66" s="28" t="n">
        <v>0.202</v>
      </c>
      <c r="H66" s="28" t="n">
        <v>0.206</v>
      </c>
      <c r="I66" s="28" t="n">
        <v>0.515</v>
      </c>
      <c r="J66" s="28" t="n">
        <v>-0.109</v>
      </c>
      <c r="K66" s="28" t="n">
        <v>0.254</v>
      </c>
      <c r="L66" s="28" t="n">
        <v>0.289</v>
      </c>
      <c r="M66" s="28" t="n">
        <v>0.19</v>
      </c>
      <c r="N66" s="28" t="n">
        <v>0.301</v>
      </c>
      <c r="O66" s="28" t="n">
        <v>0.318</v>
      </c>
      <c r="P66" s="28" t="n">
        <v>0.258</v>
      </c>
    </row>
    <row r="68" customFormat="false" ht="12.75" hidden="false" customHeight="false" outlineLevel="0" collapsed="false">
      <c r="A68" s="17" t="s">
        <v>68</v>
      </c>
      <c r="B68" s="5" t="s">
        <v>3</v>
      </c>
      <c r="C68" s="5" t="s">
        <v>4</v>
      </c>
      <c r="D68" s="5" t="s">
        <v>5</v>
      </c>
      <c r="E68" s="5" t="s">
        <v>6</v>
      </c>
      <c r="F68" s="5" t="s">
        <v>7</v>
      </c>
      <c r="G68" s="5" t="s">
        <v>8</v>
      </c>
      <c r="H68" s="5" t="s">
        <v>9</v>
      </c>
      <c r="I68" s="5" t="s">
        <v>10</v>
      </c>
      <c r="J68" s="5" t="s">
        <v>11</v>
      </c>
      <c r="K68" s="5" t="s">
        <v>12</v>
      </c>
      <c r="L68" s="5" t="s">
        <v>13</v>
      </c>
      <c r="M68" s="5" t="s">
        <v>14</v>
      </c>
      <c r="N68" s="5" t="s">
        <v>15</v>
      </c>
      <c r="O68" s="5" t="s">
        <v>16</v>
      </c>
      <c r="P68" s="5" t="s">
        <v>17</v>
      </c>
    </row>
    <row r="69" customFormat="false" ht="12.75" hidden="false" customHeight="false" outlineLevel="0" collapsed="false">
      <c r="A69" s="22" t="s">
        <v>21</v>
      </c>
      <c r="B69" s="40" t="n">
        <v>62</v>
      </c>
      <c r="C69" s="40" t="n">
        <v>80.3</v>
      </c>
      <c r="D69" s="40" t="n">
        <v>88.1</v>
      </c>
      <c r="E69" s="40" t="n">
        <v>92.2</v>
      </c>
      <c r="F69" s="40" t="n">
        <v>82</v>
      </c>
      <c r="G69" s="40" t="n">
        <v>96.3</v>
      </c>
      <c r="H69" s="40" t="n">
        <v>106.1</v>
      </c>
      <c r="I69" s="40" t="n">
        <v>97.7</v>
      </c>
      <c r="J69" s="40" t="n">
        <v>78.7</v>
      </c>
      <c r="K69" s="40" t="n">
        <v>85.6</v>
      </c>
      <c r="L69" s="40" t="n">
        <v>101.7</v>
      </c>
      <c r="M69" s="40" t="n">
        <v>93.9</v>
      </c>
      <c r="N69" s="40" t="n">
        <v>88.1</v>
      </c>
      <c r="O69" s="40" t="n">
        <v>104.9</v>
      </c>
      <c r="P69" s="40" t="n">
        <v>110.2</v>
      </c>
    </row>
    <row r="70" customFormat="false" ht="12.75" hidden="false" customHeight="false" outlineLevel="0" collapsed="false">
      <c r="A70" s="25" t="s">
        <v>37</v>
      </c>
      <c r="B70" s="40" t="n">
        <v>-15.9</v>
      </c>
      <c r="C70" s="40" t="n">
        <v>-17.5</v>
      </c>
      <c r="D70" s="40" t="n">
        <v>-14.9</v>
      </c>
      <c r="E70" s="40" t="n">
        <v>-20.2</v>
      </c>
      <c r="F70" s="40" t="n">
        <v>-21.5</v>
      </c>
      <c r="G70" s="40" t="n">
        <v>-25.1</v>
      </c>
      <c r="H70" s="40" t="n">
        <v>-23.1</v>
      </c>
      <c r="I70" s="40" t="n">
        <v>-27.5</v>
      </c>
      <c r="J70" s="40" t="n">
        <v>-22.9</v>
      </c>
      <c r="K70" s="40" t="n">
        <v>-20.5</v>
      </c>
      <c r="L70" s="40" t="n">
        <v>-23.1</v>
      </c>
      <c r="M70" s="40" t="n">
        <v>-25.7</v>
      </c>
      <c r="N70" s="40" t="n">
        <v>-16.6</v>
      </c>
      <c r="O70" s="40" t="n">
        <v>-19.6</v>
      </c>
      <c r="P70" s="40" t="n">
        <v>-19.6</v>
      </c>
    </row>
    <row r="71" customFormat="false" ht="12.75" hidden="false" customHeight="false" outlineLevel="0" collapsed="false">
      <c r="A71" s="25" t="s">
        <v>38</v>
      </c>
      <c r="B71" s="40" t="n">
        <v>-9.2</v>
      </c>
      <c r="C71" s="40" t="n">
        <v>-9.5</v>
      </c>
      <c r="D71" s="40" t="n">
        <v>-9.1</v>
      </c>
      <c r="E71" s="40" t="n">
        <v>-9.7</v>
      </c>
      <c r="F71" s="40" t="n">
        <v>-9.7</v>
      </c>
      <c r="G71" s="40" t="n">
        <v>-11</v>
      </c>
      <c r="H71" s="40" t="n">
        <v>-15.2</v>
      </c>
      <c r="I71" s="40" t="n">
        <v>-15.5</v>
      </c>
      <c r="J71" s="40" t="n">
        <v>-13.5</v>
      </c>
      <c r="K71" s="40" t="n">
        <v>-12.3</v>
      </c>
      <c r="L71" s="40" t="n">
        <v>-12.2</v>
      </c>
      <c r="M71" s="40" t="n">
        <v>-12.3</v>
      </c>
      <c r="N71" s="40" t="n">
        <v>-12.8</v>
      </c>
      <c r="O71" s="40" t="n">
        <v>-12.6</v>
      </c>
      <c r="P71" s="40" t="n">
        <v>-12.5</v>
      </c>
    </row>
    <row r="72" customFormat="false" ht="12.75" hidden="false" customHeight="false" outlineLevel="0" collapsed="false">
      <c r="A72" s="25" t="s">
        <v>39</v>
      </c>
      <c r="B72" s="40" t="n">
        <v>0</v>
      </c>
      <c r="C72" s="40" t="n">
        <v>0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0" t="n">
        <v>0</v>
      </c>
      <c r="O72" s="40" t="n">
        <v>0</v>
      </c>
      <c r="P72" s="40" t="n">
        <v>0</v>
      </c>
    </row>
    <row r="73" customFormat="false" ht="12.75" hidden="false" customHeight="false" outlineLevel="0" collapsed="false">
      <c r="A73" s="22" t="s">
        <v>40</v>
      </c>
      <c r="B73" s="40" t="n">
        <v>36.9</v>
      </c>
      <c r="C73" s="40" t="n">
        <v>53.3</v>
      </c>
      <c r="D73" s="40" t="n">
        <v>64.1</v>
      </c>
      <c r="E73" s="40" t="n">
        <v>62.3</v>
      </c>
      <c r="F73" s="40" t="n">
        <v>50.8</v>
      </c>
      <c r="G73" s="40" t="n">
        <v>60.2</v>
      </c>
      <c r="H73" s="40" t="n">
        <v>67.8</v>
      </c>
      <c r="I73" s="40" t="n">
        <v>54.7</v>
      </c>
      <c r="J73" s="40" t="n">
        <v>42.3</v>
      </c>
      <c r="K73" s="40" t="n">
        <v>52.8</v>
      </c>
      <c r="L73" s="40" t="n">
        <v>66.4</v>
      </c>
      <c r="M73" s="40" t="n">
        <v>55.9</v>
      </c>
      <c r="N73" s="40" t="n">
        <v>58.7</v>
      </c>
      <c r="O73" s="40" t="n">
        <v>72.7</v>
      </c>
      <c r="P73" s="40" t="n">
        <v>78.1</v>
      </c>
    </row>
    <row r="74" customFormat="false" ht="12.75" hidden="false" customHeight="false" outlineLevel="0" collapsed="false">
      <c r="A74" s="25" t="s">
        <v>41</v>
      </c>
      <c r="B74" s="40" t="n">
        <v>0</v>
      </c>
      <c r="C74" s="40" t="n">
        <v>0</v>
      </c>
      <c r="D74" s="40" t="n">
        <v>0.6</v>
      </c>
      <c r="E74" s="40" t="n">
        <v>-0.4</v>
      </c>
      <c r="F74" s="40" t="n">
        <v>0.2</v>
      </c>
      <c r="G74" s="40" t="n">
        <v>0.3</v>
      </c>
      <c r="H74" s="40" t="n">
        <v>0.8</v>
      </c>
      <c r="I74" s="40" t="n">
        <v>1.1</v>
      </c>
      <c r="J74" s="40" t="n">
        <v>0.3</v>
      </c>
      <c r="K74" s="40" t="n">
        <v>1.4</v>
      </c>
      <c r="L74" s="40" t="n">
        <v>2.1</v>
      </c>
      <c r="M74" s="40" t="n">
        <v>1.7</v>
      </c>
      <c r="N74" s="40" t="n">
        <v>1.3</v>
      </c>
      <c r="O74" s="40" t="n">
        <v>1.8</v>
      </c>
      <c r="P74" s="40" t="n">
        <v>2</v>
      </c>
    </row>
    <row r="75" customFormat="false" ht="12.75" hidden="false" customHeight="false" outlineLevel="0" collapsed="false">
      <c r="A75" s="25" t="s">
        <v>42</v>
      </c>
      <c r="B75" s="40" t="n">
        <v>10.5</v>
      </c>
      <c r="C75" s="40" t="n">
        <v>2.4</v>
      </c>
      <c r="D75" s="40" t="n">
        <v>1.6</v>
      </c>
      <c r="E75" s="40" t="n">
        <v>1</v>
      </c>
      <c r="F75" s="40" t="n">
        <v>-1.9</v>
      </c>
      <c r="G75" s="40" t="n">
        <v>-0.1</v>
      </c>
      <c r="H75" s="40" t="n">
        <v>2.5</v>
      </c>
      <c r="I75" s="40" t="n">
        <v>-1.8</v>
      </c>
      <c r="J75" s="40" t="n">
        <v>-51</v>
      </c>
      <c r="K75" s="40" t="n">
        <v>1.9</v>
      </c>
      <c r="L75" s="40" t="n">
        <v>-0.8</v>
      </c>
      <c r="M75" s="40" t="n">
        <v>0.3</v>
      </c>
      <c r="N75" s="40" t="n">
        <v>0.4</v>
      </c>
      <c r="O75" s="40" t="n">
        <v>-0.1</v>
      </c>
      <c r="P75" s="40" t="n">
        <v>-0.2</v>
      </c>
    </row>
    <row r="76" customFormat="false" ht="12.75" hidden="false" customHeight="false" outlineLevel="0" collapsed="false">
      <c r="A76" s="25" t="s">
        <v>43</v>
      </c>
      <c r="B76" s="40" t="n">
        <v>-4.3</v>
      </c>
      <c r="C76" s="40" t="n">
        <v>-4.1</v>
      </c>
      <c r="D76" s="40" t="n">
        <v>-4.9</v>
      </c>
      <c r="E76" s="40" t="n">
        <v>-5.1</v>
      </c>
      <c r="F76" s="40" t="n">
        <v>-3.4</v>
      </c>
      <c r="G76" s="40" t="n">
        <v>-3.2</v>
      </c>
      <c r="H76" s="40" t="n">
        <v>-2.9</v>
      </c>
      <c r="I76" s="40" t="n">
        <v>-3</v>
      </c>
      <c r="J76" s="40" t="n">
        <v>-1.5</v>
      </c>
      <c r="K76" s="40" t="n">
        <v>-1.6</v>
      </c>
      <c r="L76" s="40" t="n">
        <v>-0.8</v>
      </c>
      <c r="M76" s="40" t="n">
        <v>-2.8</v>
      </c>
      <c r="N76" s="40" t="n">
        <v>0</v>
      </c>
      <c r="O76" s="40" t="n">
        <v>-0.2</v>
      </c>
      <c r="P76" s="40" t="n">
        <v>0.2</v>
      </c>
    </row>
    <row r="77" customFormat="false" ht="12.75" hidden="false" customHeight="false" outlineLevel="0" collapsed="false">
      <c r="A77" s="25" t="s">
        <v>44</v>
      </c>
      <c r="B77" s="40" t="n">
        <v>0</v>
      </c>
      <c r="C77" s="40" t="n">
        <v>0</v>
      </c>
      <c r="D77" s="40" t="n">
        <v>0</v>
      </c>
      <c r="E77" s="40" t="n">
        <v>-0.2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0" t="n">
        <v>0</v>
      </c>
    </row>
    <row r="78" customFormat="false" ht="12.75" hidden="false" customHeight="false" outlineLevel="0" collapsed="false">
      <c r="A78" s="25" t="s">
        <v>45</v>
      </c>
      <c r="B78" s="40" t="n">
        <v>-4.1</v>
      </c>
      <c r="C78" s="40" t="n">
        <v>-1.4</v>
      </c>
      <c r="D78" s="40" t="n">
        <v>2</v>
      </c>
      <c r="E78" s="40" t="n">
        <v>5.3</v>
      </c>
      <c r="F78" s="40" t="n">
        <v>-4.1</v>
      </c>
      <c r="G78" s="40" t="n">
        <v>-0.2</v>
      </c>
      <c r="H78" s="40" t="n">
        <v>-0.6</v>
      </c>
      <c r="I78" s="40" t="n">
        <v>0.2</v>
      </c>
      <c r="J78" s="40" t="n">
        <v>-4.3</v>
      </c>
      <c r="K78" s="40" t="n">
        <v>-1.3</v>
      </c>
      <c r="L78" s="40" t="n">
        <v>-0.8</v>
      </c>
      <c r="M78" s="40" t="n">
        <v>-0.5</v>
      </c>
      <c r="N78" s="40" t="n">
        <v>-0.3</v>
      </c>
      <c r="O78" s="40" t="n">
        <v>-0.7</v>
      </c>
      <c r="P78" s="40" t="n">
        <v>-12.5</v>
      </c>
    </row>
    <row r="79" customFormat="false" ht="12.75" hidden="false" customHeight="false" outlineLevel="0" collapsed="false">
      <c r="A79" s="25" t="s">
        <v>46</v>
      </c>
      <c r="B79" s="40" t="n">
        <v>-12.8</v>
      </c>
      <c r="C79" s="40" t="n">
        <v>-17.3</v>
      </c>
      <c r="D79" s="40" t="n">
        <v>-19.9</v>
      </c>
      <c r="E79" s="40" t="n">
        <v>-23.8</v>
      </c>
      <c r="F79" s="40" t="n">
        <v>-13.4</v>
      </c>
      <c r="G79" s="40" t="n">
        <v>-18.6</v>
      </c>
      <c r="H79" s="40" t="n">
        <v>-20.5</v>
      </c>
      <c r="I79" s="40" t="n">
        <v>50.7</v>
      </c>
      <c r="J79" s="40" t="n">
        <v>0.6</v>
      </c>
      <c r="K79" s="40" t="n">
        <v>-11</v>
      </c>
      <c r="L79" s="40" t="n">
        <v>-13.3</v>
      </c>
      <c r="M79" s="40" t="n">
        <v>-18.3</v>
      </c>
      <c r="N79" s="40" t="n">
        <v>-8.4</v>
      </c>
      <c r="O79" s="40" t="n">
        <v>-12</v>
      </c>
      <c r="P79" s="40" t="n">
        <v>-14.8</v>
      </c>
    </row>
    <row r="80" customFormat="false" ht="12.75" hidden="false" customHeight="false" outlineLevel="0" collapsed="false">
      <c r="A80" s="26" t="s">
        <v>47</v>
      </c>
      <c r="B80" s="40" t="n">
        <v>26.2</v>
      </c>
      <c r="C80" s="40" t="n">
        <v>32.9</v>
      </c>
      <c r="D80" s="40" t="n">
        <v>43.5</v>
      </c>
      <c r="E80" s="40" t="n">
        <v>39.1</v>
      </c>
      <c r="F80" s="40" t="n">
        <v>28.2</v>
      </c>
      <c r="G80" s="40" t="n">
        <v>38.4</v>
      </c>
      <c r="H80" s="40" t="n">
        <v>47.1</v>
      </c>
      <c r="I80" s="40" t="n">
        <v>101.9</v>
      </c>
      <c r="J80" s="40" t="n">
        <v>-13.6</v>
      </c>
      <c r="K80" s="40" t="n">
        <v>42.2</v>
      </c>
      <c r="L80" s="40" t="n">
        <v>52.8</v>
      </c>
      <c r="M80" s="40" t="n">
        <v>36.3</v>
      </c>
      <c r="N80" s="40" t="n">
        <v>51.7</v>
      </c>
      <c r="O80" s="40" t="n">
        <v>61.5</v>
      </c>
      <c r="P80" s="40" t="n">
        <v>52.8</v>
      </c>
    </row>
    <row r="81" customFormat="false" ht="12.75" hidden="false" customHeight="false" outlineLevel="0" collapsed="false">
      <c r="A81" s="12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</row>
    <row r="82" customFormat="false" ht="25.5" hidden="false" customHeight="false" outlineLevel="0" collapsed="false">
      <c r="A82" s="22" t="s">
        <v>69</v>
      </c>
      <c r="B82" s="28" t="n">
        <v>0.519</v>
      </c>
      <c r="C82" s="28" t="n">
        <v>0.538</v>
      </c>
      <c r="D82" s="28" t="n">
        <v>0.527</v>
      </c>
      <c r="E82" s="28" t="n">
        <v>0.528</v>
      </c>
      <c r="F82" s="28" t="n">
        <v>0.506172839506173</v>
      </c>
      <c r="G82" s="28" t="n">
        <v>0.527671232876712</v>
      </c>
      <c r="H82" s="28" t="n">
        <v>0.541602858601327</v>
      </c>
      <c r="I82" s="28" t="n">
        <v>0.504388229220444</v>
      </c>
      <c r="J82" s="28" t="n">
        <v>0.519129287598945</v>
      </c>
      <c r="K82" s="28" t="n">
        <v>0.55297157622739</v>
      </c>
      <c r="L82" s="28" t="n">
        <v>0.600708800945068</v>
      </c>
      <c r="M82" s="28" t="n">
        <v>0.559928443649374</v>
      </c>
      <c r="N82" s="28" t="n">
        <v>0.563659628918746</v>
      </c>
      <c r="O82" s="28" t="n">
        <v>0.581163434903047</v>
      </c>
      <c r="P82" s="28" t="n">
        <v>0.571576763485477</v>
      </c>
    </row>
    <row r="83" customFormat="false" ht="12.75" hidden="false" customHeight="false" outlineLevel="0" collapsed="false">
      <c r="A83" s="25" t="s">
        <v>49</v>
      </c>
      <c r="B83" s="28" t="n">
        <v>-0.133</v>
      </c>
      <c r="C83" s="28" t="n">
        <v>-0.117</v>
      </c>
      <c r="D83" s="28" t="n">
        <v>-0.089</v>
      </c>
      <c r="E83" s="28" t="n">
        <v>-0.115</v>
      </c>
      <c r="F83" s="28" t="n">
        <v>-0.132716049382716</v>
      </c>
      <c r="G83" s="28" t="n">
        <v>-0.137534246575342</v>
      </c>
      <c r="H83" s="28" t="n">
        <v>-0.11791730474732</v>
      </c>
      <c r="I83" s="28" t="n">
        <v>-0.141972121837894</v>
      </c>
      <c r="J83" s="28" t="n">
        <v>-0.151055408970976</v>
      </c>
      <c r="K83" s="28" t="n">
        <v>-0.132428940568475</v>
      </c>
      <c r="L83" s="28" t="n">
        <v>-0.136444181925576</v>
      </c>
      <c r="M83" s="28" t="n">
        <v>-0.15324985092427</v>
      </c>
      <c r="N83" s="28" t="n">
        <v>-0.106206014075496</v>
      </c>
      <c r="O83" s="28" t="n">
        <v>-0.108587257617729</v>
      </c>
      <c r="P83" s="28" t="n">
        <v>-0.101659751037344</v>
      </c>
    </row>
    <row r="84" customFormat="false" ht="12.75" hidden="false" customHeight="false" outlineLevel="0" collapsed="false">
      <c r="A84" s="25" t="s">
        <v>50</v>
      </c>
      <c r="B84" s="28" t="n">
        <v>-0.077</v>
      </c>
      <c r="C84" s="28" t="n">
        <v>-0.064</v>
      </c>
      <c r="D84" s="28" t="n">
        <v>-0.054</v>
      </c>
      <c r="E84" s="28" t="n">
        <v>-0.056</v>
      </c>
      <c r="F84" s="28" t="n">
        <v>-0.0598765432098765</v>
      </c>
      <c r="G84" s="28" t="n">
        <v>-0.0602739726027397</v>
      </c>
      <c r="H84" s="28" t="n">
        <v>-0.077590607452782</v>
      </c>
      <c r="I84" s="28" t="n">
        <v>-0.0800206504904492</v>
      </c>
      <c r="J84" s="28" t="n">
        <v>-0.0890501319261214</v>
      </c>
      <c r="K84" s="28" t="n">
        <v>-0.0794573643410853</v>
      </c>
      <c r="L84" s="28" t="n">
        <v>-0.0720614294152392</v>
      </c>
      <c r="M84" s="28" t="n">
        <v>-0.073345259391771</v>
      </c>
      <c r="N84" s="28" t="n">
        <v>-0.0818937939859245</v>
      </c>
      <c r="O84" s="28" t="n">
        <v>-0.0698060941828255</v>
      </c>
      <c r="P84" s="28" t="n">
        <v>-0.0648340248962656</v>
      </c>
    </row>
    <row r="85" customFormat="false" ht="12.75" hidden="false" customHeight="false" outlineLevel="0" collapsed="false">
      <c r="A85" s="25" t="s">
        <v>51</v>
      </c>
      <c r="B85" s="28" t="n">
        <v>0</v>
      </c>
      <c r="C85" s="28" t="n">
        <v>0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</row>
    <row r="86" customFormat="false" ht="12.75" hidden="false" customHeight="false" outlineLevel="0" collapsed="false">
      <c r="A86" s="22" t="s">
        <v>52</v>
      </c>
      <c r="B86" s="28" t="n">
        <v>0.309</v>
      </c>
      <c r="C86" s="28" t="n">
        <v>0.357</v>
      </c>
      <c r="D86" s="28" t="n">
        <v>0.384</v>
      </c>
      <c r="E86" s="28" t="n">
        <v>0.357</v>
      </c>
      <c r="F86" s="28" t="n">
        <v>0.31358024691358</v>
      </c>
      <c r="G86" s="28" t="n">
        <v>0.32986301369863</v>
      </c>
      <c r="H86" s="28" t="n">
        <v>0.346094946401225</v>
      </c>
      <c r="I86" s="28" t="n">
        <v>0.282395456892101</v>
      </c>
      <c r="J86" s="28" t="n">
        <v>0.279023746701847</v>
      </c>
      <c r="K86" s="28" t="n">
        <v>0.341085271317829</v>
      </c>
      <c r="L86" s="28" t="n">
        <v>0.392203189604253</v>
      </c>
      <c r="M86" s="28" t="n">
        <v>0.333333333333333</v>
      </c>
      <c r="N86" s="28" t="n">
        <v>0.375559820857326</v>
      </c>
      <c r="O86" s="28" t="n">
        <v>0.402770083102493</v>
      </c>
      <c r="P86" s="28" t="n">
        <v>0.405082987551867</v>
      </c>
    </row>
    <row r="87" customFormat="false" ht="12.75" hidden="false" customHeight="false" outlineLevel="0" collapsed="false">
      <c r="A87" s="25" t="s">
        <v>41</v>
      </c>
      <c r="B87" s="28" t="n">
        <v>0</v>
      </c>
      <c r="C87" s="28" t="n">
        <v>0</v>
      </c>
      <c r="D87" s="28" t="n">
        <v>0.004</v>
      </c>
      <c r="E87" s="28" t="n">
        <v>-0.002</v>
      </c>
      <c r="F87" s="28" t="n">
        <v>0.00123456790123457</v>
      </c>
      <c r="G87" s="28" t="n">
        <v>0.00164383561643836</v>
      </c>
      <c r="H87" s="28" t="n">
        <v>0.00408371618172537</v>
      </c>
      <c r="I87" s="28" t="n">
        <v>0.00567888487351575</v>
      </c>
      <c r="J87" s="28" t="n">
        <v>0.00197889182058048</v>
      </c>
      <c r="K87" s="28" t="n">
        <v>0.00904392764857881</v>
      </c>
      <c r="L87" s="28" t="n">
        <v>0.0124040165386887</v>
      </c>
      <c r="M87" s="28" t="n">
        <v>0.0101371496720334</v>
      </c>
      <c r="N87" s="28" t="n">
        <v>0.00831733845169546</v>
      </c>
      <c r="O87" s="28" t="n">
        <v>0.00997229916897507</v>
      </c>
      <c r="P87" s="28" t="n">
        <v>0.0103734439834025</v>
      </c>
    </row>
    <row r="88" customFormat="false" ht="12.75" hidden="false" customHeight="false" outlineLevel="0" collapsed="false">
      <c r="A88" s="25" t="s">
        <v>42</v>
      </c>
      <c r="B88" s="28" t="n">
        <v>0.088</v>
      </c>
      <c r="C88" s="28" t="n">
        <v>0.016</v>
      </c>
      <c r="D88" s="28" t="n">
        <v>0.01</v>
      </c>
      <c r="E88" s="28" t="n">
        <v>0.006</v>
      </c>
      <c r="F88" s="28" t="n">
        <v>-0.0117283950617284</v>
      </c>
      <c r="G88" s="28" t="n">
        <v>-0.000547945205479452</v>
      </c>
      <c r="H88" s="28" t="n">
        <v>0.0127616130678918</v>
      </c>
      <c r="I88" s="28" t="n">
        <v>-0.00929272070211668</v>
      </c>
      <c r="J88" s="28" t="n">
        <v>-0.336411609498681</v>
      </c>
      <c r="K88" s="28" t="n">
        <v>0.0122739018087855</v>
      </c>
      <c r="L88" s="28" t="n">
        <v>-0.00472533963378618</v>
      </c>
      <c r="M88" s="28" t="n">
        <v>0.00178890876565295</v>
      </c>
      <c r="N88" s="28" t="n">
        <v>0.00255918106206014</v>
      </c>
      <c r="O88" s="28" t="n">
        <v>-0.000554016620498615</v>
      </c>
      <c r="P88" s="28" t="n">
        <v>-0.00103734439834025</v>
      </c>
    </row>
    <row r="89" customFormat="false" ht="12.75" hidden="false" customHeight="false" outlineLevel="0" collapsed="false">
      <c r="A89" s="25" t="s">
        <v>43</v>
      </c>
      <c r="B89" s="28" t="n">
        <v>-0.036</v>
      </c>
      <c r="C89" s="28" t="n">
        <v>-0.027</v>
      </c>
      <c r="D89" s="28" t="n">
        <v>-0.029</v>
      </c>
      <c r="E89" s="28" t="n">
        <v>-0.029</v>
      </c>
      <c r="F89" s="28" t="n">
        <v>-0.0209876543209877</v>
      </c>
      <c r="G89" s="28" t="n">
        <v>-0.0175342465753425</v>
      </c>
      <c r="H89" s="28" t="n">
        <v>-0.0148034711587545</v>
      </c>
      <c r="I89" s="28" t="n">
        <v>-0.0154878678368611</v>
      </c>
      <c r="J89" s="28" t="n">
        <v>-0.00989445910290238</v>
      </c>
      <c r="K89" s="28" t="n">
        <v>-0.0103359173126615</v>
      </c>
      <c r="L89" s="28" t="n">
        <v>-0.00472533963378618</v>
      </c>
      <c r="M89" s="28" t="n">
        <v>-0.0166964818127609</v>
      </c>
      <c r="N89" s="28" t="n">
        <v>0</v>
      </c>
      <c r="O89" s="28" t="n">
        <v>-0.00110803324099723</v>
      </c>
      <c r="P89" s="28" t="n">
        <v>0.00103734439834025</v>
      </c>
    </row>
    <row r="90" customFormat="false" ht="12.75" hidden="false" customHeight="false" outlineLevel="0" collapsed="false">
      <c r="A90" s="25" t="s">
        <v>44</v>
      </c>
      <c r="B90" s="28" t="n">
        <v>0</v>
      </c>
      <c r="C90" s="28" t="n">
        <v>0</v>
      </c>
      <c r="D90" s="28" t="n">
        <v>0</v>
      </c>
      <c r="E90" s="28" t="n">
        <v>-0.001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</row>
    <row r="91" customFormat="false" ht="12.75" hidden="false" customHeight="false" outlineLevel="0" collapsed="false">
      <c r="A91" s="25" t="s">
        <v>45</v>
      </c>
      <c r="B91" s="28" t="n">
        <v>-0.035</v>
      </c>
      <c r="C91" s="28" t="n">
        <v>-0.01</v>
      </c>
      <c r="D91" s="28" t="n">
        <v>0.01</v>
      </c>
      <c r="E91" s="28" t="n">
        <v>0.029</v>
      </c>
      <c r="F91" s="28" t="n">
        <v>-0.0253086419753086</v>
      </c>
      <c r="G91" s="28" t="n">
        <v>-0.0010958904109589</v>
      </c>
      <c r="H91" s="28" t="n">
        <v>-0.00306278713629403</v>
      </c>
      <c r="I91" s="28" t="n">
        <v>0.00103252452245741</v>
      </c>
      <c r="J91" s="28" t="n">
        <v>-0.0283641160949868</v>
      </c>
      <c r="K91" s="28" t="n">
        <v>-0.00839793281653747</v>
      </c>
      <c r="L91" s="28" t="n">
        <v>-0.00472533963378618</v>
      </c>
      <c r="M91" s="28" t="n">
        <v>-0.00298151460942159</v>
      </c>
      <c r="N91" s="28" t="n">
        <v>-0.00191938579654511</v>
      </c>
      <c r="O91" s="28" t="n">
        <v>-0.0038781163434903</v>
      </c>
      <c r="P91" s="28" t="n">
        <v>-0.0648340248962656</v>
      </c>
    </row>
    <row r="92" customFormat="false" ht="12.75" hidden="false" customHeight="false" outlineLevel="0" collapsed="false">
      <c r="A92" s="25" t="s">
        <v>46</v>
      </c>
      <c r="B92" s="28" t="n">
        <v>-0.107</v>
      </c>
      <c r="C92" s="28" t="n">
        <v>-0.116</v>
      </c>
      <c r="D92" s="28" t="n">
        <v>-0.119</v>
      </c>
      <c r="E92" s="28" t="n">
        <v>-0.136</v>
      </c>
      <c r="F92" s="28" t="n">
        <v>-0.0827160493827161</v>
      </c>
      <c r="G92" s="28" t="n">
        <v>-0.101917808219178</v>
      </c>
      <c r="H92" s="28" t="n">
        <v>-0.104645227156713</v>
      </c>
      <c r="I92" s="28" t="n">
        <v>0.261744966442953</v>
      </c>
      <c r="J92" s="28" t="n">
        <v>0.00395778364116095</v>
      </c>
      <c r="K92" s="28" t="n">
        <v>-0.0710594315245478</v>
      </c>
      <c r="L92" s="28" t="n">
        <v>-0.0785587714116952</v>
      </c>
      <c r="M92" s="28" t="n">
        <v>-0.10912343470483</v>
      </c>
      <c r="N92" s="28" t="n">
        <v>-0.053742802303263</v>
      </c>
      <c r="O92" s="28" t="n">
        <v>-0.0664819944598338</v>
      </c>
      <c r="P92" s="28" t="n">
        <v>-0.0767634854771784</v>
      </c>
    </row>
    <row r="93" customFormat="false" ht="12.75" hidden="false" customHeight="false" outlineLevel="0" collapsed="false">
      <c r="A93" s="26" t="s">
        <v>53</v>
      </c>
      <c r="B93" s="28" t="n">
        <v>0.219</v>
      </c>
      <c r="C93" s="28" t="n">
        <v>0.22</v>
      </c>
      <c r="D93" s="28" t="n">
        <v>0.26</v>
      </c>
      <c r="E93" s="28" t="n">
        <v>0.224</v>
      </c>
      <c r="F93" s="28" t="n">
        <v>0.174074074074074</v>
      </c>
      <c r="G93" s="28" t="n">
        <v>0.21041095890411</v>
      </c>
      <c r="H93" s="28" t="n">
        <v>0.240428790199081</v>
      </c>
      <c r="I93" s="28" t="n">
        <v>0.52607124419205</v>
      </c>
      <c r="J93" s="28" t="n">
        <v>-0.0897097625329816</v>
      </c>
      <c r="K93" s="28" t="n">
        <v>0.272609819121447</v>
      </c>
      <c r="L93" s="28" t="n">
        <v>0.311872415829888</v>
      </c>
      <c r="M93" s="28" t="n">
        <v>0.216457960644007</v>
      </c>
      <c r="N93" s="28" t="n">
        <v>0.330774152271273</v>
      </c>
      <c r="O93" s="28" t="n">
        <v>0.340720221606648</v>
      </c>
      <c r="P93" s="28" t="n">
        <v>0.273858921161826</v>
      </c>
    </row>
    <row r="94" customFormat="false" ht="12.75" hidden="false" customHeight="false" outlineLevel="0" collapsed="false">
      <c r="A94" s="1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</row>
    <row r="95" customFormat="false" ht="12.75" hidden="false" customHeight="false" outlineLevel="0" collapsed="false">
      <c r="A95" s="17" t="s">
        <v>70</v>
      </c>
      <c r="B95" s="5" t="s">
        <v>3</v>
      </c>
      <c r="C95" s="5" t="s">
        <v>4</v>
      </c>
      <c r="D95" s="5" t="s">
        <v>5</v>
      </c>
      <c r="E95" s="5" t="s">
        <v>6</v>
      </c>
      <c r="F95" s="5" t="s">
        <v>7</v>
      </c>
      <c r="G95" s="5" t="s">
        <v>8</v>
      </c>
      <c r="H95" s="5" t="s">
        <v>9</v>
      </c>
      <c r="I95" s="5" t="s">
        <v>10</v>
      </c>
      <c r="J95" s="5" t="s">
        <v>11</v>
      </c>
      <c r="K95" s="5" t="s">
        <v>12</v>
      </c>
      <c r="L95" s="5" t="s">
        <v>13</v>
      </c>
      <c r="M95" s="5" t="s">
        <v>14</v>
      </c>
      <c r="N95" s="5" t="s">
        <v>15</v>
      </c>
      <c r="O95" s="5" t="s">
        <v>16</v>
      </c>
      <c r="P95" s="5" t="s">
        <v>17</v>
      </c>
    </row>
    <row r="96" customFormat="false" ht="12.75" hidden="false" customHeight="false" outlineLevel="0" collapsed="false">
      <c r="A96" s="22" t="s">
        <v>21</v>
      </c>
      <c r="B96" s="40" t="n">
        <v>0</v>
      </c>
      <c r="C96" s="40" t="n">
        <v>0</v>
      </c>
      <c r="D96" s="40" t="n">
        <v>0</v>
      </c>
      <c r="E96" s="40" t="n">
        <v>0</v>
      </c>
      <c r="F96" s="40" t="n">
        <v>0.04</v>
      </c>
      <c r="G96" s="40" t="n">
        <v>0.1</v>
      </c>
      <c r="H96" s="40" t="n">
        <v>-0.1</v>
      </c>
      <c r="I96" s="40" t="n">
        <v>0</v>
      </c>
      <c r="J96" s="40" t="n">
        <v>0</v>
      </c>
      <c r="K96" s="40" t="n">
        <v>-0.4</v>
      </c>
      <c r="L96" s="40" t="n">
        <v>2.22044604925031E-016</v>
      </c>
      <c r="M96" s="40" t="n">
        <v>0</v>
      </c>
      <c r="N96" s="40" t="n">
        <v>0.4</v>
      </c>
      <c r="O96" s="40" t="n">
        <v>0.8</v>
      </c>
      <c r="P96" s="40" t="n">
        <v>1.6</v>
      </c>
    </row>
    <row r="97" customFormat="false" ht="12.75" hidden="false" customHeight="false" outlineLevel="0" collapsed="false">
      <c r="A97" s="25" t="s">
        <v>37</v>
      </c>
      <c r="B97" s="44" t="n">
        <v>0</v>
      </c>
      <c r="C97" s="44" t="n">
        <v>0</v>
      </c>
      <c r="D97" s="44" t="n">
        <v>0</v>
      </c>
      <c r="E97" s="44" t="n">
        <v>0</v>
      </c>
      <c r="F97" s="80" t="n">
        <v>-0.08</v>
      </c>
      <c r="G97" s="44" t="n">
        <v>-0.7</v>
      </c>
      <c r="H97" s="44" t="n">
        <v>-1</v>
      </c>
      <c r="I97" s="44" t="n">
        <v>-1.2</v>
      </c>
      <c r="J97" s="44" t="n">
        <v>-1</v>
      </c>
      <c r="K97" s="44" t="n">
        <v>-1.1</v>
      </c>
      <c r="L97" s="44" t="n">
        <v>-1.8</v>
      </c>
      <c r="M97" s="44" t="n">
        <v>-1.7</v>
      </c>
      <c r="N97" s="44" t="n">
        <v>-2</v>
      </c>
      <c r="O97" s="44" t="n">
        <v>-2.3</v>
      </c>
      <c r="P97" s="44" t="n">
        <v>-2.1</v>
      </c>
    </row>
    <row r="98" customFormat="false" ht="12.75" hidden="false" customHeight="false" outlineLevel="0" collapsed="false">
      <c r="A98" s="25" t="s">
        <v>38</v>
      </c>
      <c r="B98" s="44" t="n">
        <v>0</v>
      </c>
      <c r="C98" s="44" t="n">
        <v>0</v>
      </c>
      <c r="D98" s="44" t="n">
        <v>0</v>
      </c>
      <c r="E98" s="44" t="n">
        <v>0</v>
      </c>
      <c r="F98" s="44" t="n">
        <v>0</v>
      </c>
      <c r="G98" s="44" t="n">
        <v>0</v>
      </c>
      <c r="H98" s="44" t="n">
        <v>-0.6</v>
      </c>
      <c r="I98" s="44" t="n">
        <v>-0.5</v>
      </c>
      <c r="J98" s="44" t="n">
        <v>-0.6</v>
      </c>
      <c r="K98" s="44" t="n">
        <v>-0.5</v>
      </c>
      <c r="L98" s="44" t="n">
        <v>-0.5</v>
      </c>
      <c r="M98" s="44" t="n">
        <v>-0.7</v>
      </c>
      <c r="N98" s="44" t="n">
        <v>-0.5</v>
      </c>
      <c r="O98" s="44" t="n">
        <v>-0.5</v>
      </c>
      <c r="P98" s="44" t="n">
        <v>-0.5</v>
      </c>
    </row>
    <row r="99" customFormat="false" ht="12.75" hidden="false" customHeight="false" outlineLevel="0" collapsed="false">
      <c r="A99" s="25" t="s">
        <v>39</v>
      </c>
      <c r="B99" s="44" t="n">
        <v>0</v>
      </c>
      <c r="C99" s="44" t="n">
        <v>0</v>
      </c>
      <c r="D99" s="44" t="n">
        <v>0</v>
      </c>
      <c r="E99" s="44" t="n">
        <v>0</v>
      </c>
      <c r="F99" s="44" t="n">
        <v>0</v>
      </c>
      <c r="G99" s="44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0</v>
      </c>
      <c r="N99" s="44" t="n">
        <v>0</v>
      </c>
      <c r="O99" s="44" t="n">
        <v>0</v>
      </c>
      <c r="P99" s="44" t="n">
        <v>0</v>
      </c>
    </row>
    <row r="100" customFormat="false" ht="12.75" hidden="false" customHeight="false" outlineLevel="0" collapsed="false">
      <c r="A100" s="22" t="s">
        <v>40</v>
      </c>
      <c r="B100" s="44" t="n">
        <v>0</v>
      </c>
      <c r="C100" s="44" t="n">
        <v>0</v>
      </c>
      <c r="D100" s="44" t="n">
        <v>0</v>
      </c>
      <c r="E100" s="44" t="n">
        <v>0</v>
      </c>
      <c r="F100" s="44" t="n">
        <v>-0.04</v>
      </c>
      <c r="G100" s="44" t="n">
        <v>-0.6</v>
      </c>
      <c r="H100" s="44" t="n">
        <v>-1.7</v>
      </c>
      <c r="I100" s="44" t="n">
        <v>-1.7</v>
      </c>
      <c r="J100" s="44" t="n">
        <v>-1.6</v>
      </c>
      <c r="K100" s="44" t="n">
        <v>-2</v>
      </c>
      <c r="L100" s="44" t="n">
        <v>-2.3</v>
      </c>
      <c r="M100" s="44" t="n">
        <v>-2.4</v>
      </c>
      <c r="N100" s="44" t="n">
        <v>-2.1</v>
      </c>
      <c r="O100" s="44" t="n">
        <v>-2</v>
      </c>
      <c r="P100" s="44" t="n">
        <v>-1</v>
      </c>
    </row>
    <row r="101" customFormat="false" ht="12.75" hidden="false" customHeight="false" outlineLevel="0" collapsed="false">
      <c r="A101" s="25" t="s">
        <v>41</v>
      </c>
      <c r="B101" s="44" t="n">
        <v>0</v>
      </c>
      <c r="C101" s="44" t="n">
        <v>0</v>
      </c>
      <c r="D101" s="44" t="n">
        <v>0</v>
      </c>
      <c r="E101" s="44" t="n">
        <v>0</v>
      </c>
      <c r="F101" s="44" t="n">
        <v>0</v>
      </c>
      <c r="G101" s="44" t="n">
        <v>0</v>
      </c>
      <c r="H101" s="44" t="n">
        <v>0</v>
      </c>
      <c r="I101" s="44" t="n">
        <v>0</v>
      </c>
      <c r="J101" s="44" t="n">
        <v>-0.1</v>
      </c>
      <c r="K101" s="44" t="n">
        <v>0</v>
      </c>
      <c r="L101" s="44" t="n">
        <v>0</v>
      </c>
      <c r="M101" s="44" t="n">
        <v>0</v>
      </c>
      <c r="N101" s="44" t="n">
        <v>0</v>
      </c>
      <c r="O101" s="44" t="n">
        <v>0</v>
      </c>
      <c r="P101" s="44" t="n">
        <v>0</v>
      </c>
    </row>
    <row r="102" customFormat="false" ht="12.75" hidden="false" customHeight="false" outlineLevel="0" collapsed="false">
      <c r="A102" s="25" t="s">
        <v>42</v>
      </c>
      <c r="B102" s="44" t="n">
        <v>0</v>
      </c>
      <c r="C102" s="44" t="n">
        <v>0</v>
      </c>
      <c r="D102" s="44" t="n">
        <v>0</v>
      </c>
      <c r="E102" s="44" t="n">
        <v>0</v>
      </c>
      <c r="F102" s="44" t="n">
        <v>0</v>
      </c>
      <c r="G102" s="44" t="n">
        <v>0</v>
      </c>
      <c r="H102" s="44" t="n">
        <v>0</v>
      </c>
      <c r="I102" s="44" t="n">
        <v>-0.1</v>
      </c>
      <c r="J102" s="44" t="n">
        <v>-0.7</v>
      </c>
      <c r="K102" s="44" t="n">
        <v>0</v>
      </c>
      <c r="L102" s="44" t="n">
        <v>0</v>
      </c>
      <c r="M102" s="44" t="n">
        <v>0</v>
      </c>
      <c r="N102" s="44" t="n">
        <v>0</v>
      </c>
      <c r="O102" s="44" t="n">
        <v>0</v>
      </c>
      <c r="P102" s="44" t="n">
        <v>0</v>
      </c>
    </row>
    <row r="103" customFormat="false" ht="12.75" hidden="false" customHeight="false" outlineLevel="0" collapsed="false">
      <c r="A103" s="25" t="s">
        <v>43</v>
      </c>
      <c r="B103" s="44" t="n">
        <v>0</v>
      </c>
      <c r="C103" s="44" t="n">
        <v>0</v>
      </c>
      <c r="D103" s="44" t="n">
        <v>0</v>
      </c>
      <c r="E103" s="44" t="n">
        <v>0</v>
      </c>
      <c r="F103" s="44" t="n">
        <v>0</v>
      </c>
      <c r="G103" s="44" t="n">
        <v>-0.5</v>
      </c>
      <c r="H103" s="44" t="n">
        <v>-0.7</v>
      </c>
      <c r="I103" s="44" t="n">
        <v>-1</v>
      </c>
      <c r="J103" s="44" t="n">
        <v>-0.9</v>
      </c>
      <c r="K103" s="44" t="n">
        <v>-1.5</v>
      </c>
      <c r="L103" s="44" t="n">
        <v>-1.1</v>
      </c>
      <c r="M103" s="44" t="n">
        <v>-1.1</v>
      </c>
      <c r="N103" s="44" t="n">
        <v>-1.2</v>
      </c>
      <c r="O103" s="44" t="n">
        <v>-1.2</v>
      </c>
      <c r="P103" s="44" t="n">
        <v>-1.3</v>
      </c>
    </row>
    <row r="104" customFormat="false" ht="12.75" hidden="false" customHeight="false" outlineLevel="0" collapsed="false">
      <c r="A104" s="25" t="s">
        <v>44</v>
      </c>
      <c r="B104" s="44" t="n">
        <v>0</v>
      </c>
      <c r="C104" s="44" t="n">
        <v>0</v>
      </c>
      <c r="D104" s="44" t="n">
        <v>0</v>
      </c>
      <c r="E104" s="44" t="n">
        <v>0</v>
      </c>
      <c r="F104" s="44" t="n">
        <v>0</v>
      </c>
      <c r="G104" s="44" t="n">
        <v>0</v>
      </c>
      <c r="H104" s="44" t="n">
        <v>0</v>
      </c>
      <c r="I104" s="44" t="n">
        <v>0.1</v>
      </c>
      <c r="J104" s="44" t="n">
        <v>0</v>
      </c>
      <c r="K104" s="44" t="n">
        <v>-0.5</v>
      </c>
      <c r="L104" s="44" t="n">
        <v>0</v>
      </c>
      <c r="M104" s="44" t="n">
        <v>0.9</v>
      </c>
      <c r="N104" s="44" t="n">
        <v>-0.2</v>
      </c>
      <c r="O104" s="44" t="n">
        <v>-0.1</v>
      </c>
      <c r="P104" s="44" t="n">
        <v>0.1</v>
      </c>
    </row>
    <row r="105" customFormat="false" ht="12.75" hidden="false" customHeight="false" outlineLevel="0" collapsed="false">
      <c r="A105" s="25" t="s">
        <v>45</v>
      </c>
      <c r="B105" s="44" t="n">
        <v>0</v>
      </c>
      <c r="C105" s="44" t="n">
        <v>0</v>
      </c>
      <c r="D105" s="44" t="n">
        <v>0</v>
      </c>
      <c r="E105" s="44" t="n">
        <v>0</v>
      </c>
      <c r="F105" s="44" t="n">
        <v>0</v>
      </c>
      <c r="G105" s="44" t="n">
        <v>-0.2</v>
      </c>
      <c r="H105" s="44" t="n">
        <v>-3.7</v>
      </c>
      <c r="I105" s="81" t="n">
        <v>0.2</v>
      </c>
      <c r="J105" s="44" t="n">
        <v>0.1</v>
      </c>
      <c r="K105" s="44" t="n">
        <v>1.1</v>
      </c>
      <c r="L105" s="44" t="n">
        <v>0</v>
      </c>
      <c r="M105" s="44" t="n">
        <v>-1.1</v>
      </c>
      <c r="N105" s="81" t="n">
        <v>0.1</v>
      </c>
      <c r="O105" s="44" t="n">
        <v>0</v>
      </c>
      <c r="P105" s="44" t="n">
        <v>0</v>
      </c>
    </row>
    <row r="106" customFormat="false" ht="12.75" hidden="false" customHeight="false" outlineLevel="0" collapsed="false">
      <c r="A106" s="25" t="s">
        <v>46</v>
      </c>
      <c r="B106" s="44" t="n">
        <v>0</v>
      </c>
      <c r="C106" s="44" t="n">
        <v>0</v>
      </c>
      <c r="D106" s="44" t="n">
        <v>0</v>
      </c>
      <c r="E106" s="44" t="n">
        <v>0</v>
      </c>
      <c r="F106" s="44" t="n">
        <v>-0.1</v>
      </c>
      <c r="G106" s="44" t="n">
        <v>-0.2</v>
      </c>
      <c r="H106" s="44" t="n">
        <v>-0.1</v>
      </c>
      <c r="I106" s="44" t="n">
        <v>2.1</v>
      </c>
      <c r="J106" s="44" t="n">
        <v>0</v>
      </c>
      <c r="K106" s="44" t="n">
        <v>0.2</v>
      </c>
      <c r="L106" s="44" t="n">
        <v>0.2</v>
      </c>
      <c r="M106" s="44" t="n">
        <v>-0.4</v>
      </c>
      <c r="N106" s="44" t="n">
        <v>-0.3</v>
      </c>
      <c r="O106" s="44" t="n">
        <v>0.4</v>
      </c>
      <c r="P106" s="44" t="n">
        <v>0.2</v>
      </c>
    </row>
    <row r="107" customFormat="false" ht="12.75" hidden="false" customHeight="false" outlineLevel="0" collapsed="false">
      <c r="A107" s="26" t="s">
        <v>47</v>
      </c>
      <c r="B107" s="44" t="n">
        <v>0</v>
      </c>
      <c r="C107" s="44" t="n">
        <v>0</v>
      </c>
      <c r="D107" s="44" t="n">
        <v>0</v>
      </c>
      <c r="E107" s="44" t="n">
        <v>0</v>
      </c>
      <c r="F107" s="44" t="n">
        <v>-0.14</v>
      </c>
      <c r="G107" s="44" t="n">
        <v>-1.5</v>
      </c>
      <c r="H107" s="44" t="n">
        <v>-6.2</v>
      </c>
      <c r="I107" s="44" t="n">
        <v>-0.399999999999999</v>
      </c>
      <c r="J107" s="44" t="n">
        <v>-3.2</v>
      </c>
      <c r="K107" s="44" t="n">
        <v>-2.7</v>
      </c>
      <c r="L107" s="44" t="n">
        <v>-3.2</v>
      </c>
      <c r="M107" s="44" t="n">
        <v>-4.1</v>
      </c>
      <c r="N107" s="44" t="n">
        <v>-3.7</v>
      </c>
      <c r="O107" s="44" t="n">
        <v>-2.9</v>
      </c>
      <c r="P107" s="44" t="n">
        <v>-2</v>
      </c>
    </row>
    <row r="108" customFormat="false" ht="12.75" hidden="false" customHeight="false" outlineLevel="0" collapsed="false">
      <c r="A108" s="12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</row>
    <row r="109" customFormat="false" ht="25.5" hidden="false" customHeight="false" outlineLevel="0" collapsed="false">
      <c r="A109" s="26" t="s">
        <v>71</v>
      </c>
      <c r="B109" s="28" t="n">
        <v>0</v>
      </c>
      <c r="C109" s="28" t="n">
        <v>0</v>
      </c>
      <c r="D109" s="28" t="n">
        <v>0</v>
      </c>
      <c r="E109" s="28" t="n">
        <v>0</v>
      </c>
      <c r="F109" s="28" t="s">
        <v>60</v>
      </c>
      <c r="G109" s="28" t="s">
        <v>60</v>
      </c>
      <c r="H109" s="28" t="s">
        <v>60</v>
      </c>
      <c r="I109" s="28" t="s">
        <v>60</v>
      </c>
      <c r="J109" s="28" t="s">
        <v>60</v>
      </c>
      <c r="K109" s="28" t="s">
        <v>60</v>
      </c>
      <c r="L109" s="28" t="s">
        <v>60</v>
      </c>
      <c r="M109" s="28" t="s">
        <v>60</v>
      </c>
      <c r="N109" s="28" t="n">
        <v>0.125</v>
      </c>
      <c r="O109" s="28" t="n">
        <v>0.210526315789474</v>
      </c>
      <c r="P109" s="28" t="n">
        <v>0.347826086956522</v>
      </c>
    </row>
    <row r="110" customFormat="false" ht="12.75" hidden="false" customHeight="false" outlineLevel="0" collapsed="false">
      <c r="A110" s="25" t="s">
        <v>49</v>
      </c>
      <c r="B110" s="28" t="n">
        <v>0</v>
      </c>
      <c r="C110" s="28" t="n">
        <v>0</v>
      </c>
      <c r="D110" s="28" t="n">
        <v>0</v>
      </c>
      <c r="E110" s="28" t="n">
        <v>0</v>
      </c>
      <c r="F110" s="28" t="s">
        <v>60</v>
      </c>
      <c r="G110" s="28" t="s">
        <v>60</v>
      </c>
      <c r="H110" s="28" t="s">
        <v>60</v>
      </c>
      <c r="I110" s="28" t="s">
        <v>60</v>
      </c>
      <c r="J110" s="28" t="s">
        <v>60</v>
      </c>
      <c r="K110" s="28" t="s">
        <v>60</v>
      </c>
      <c r="L110" s="28" t="s">
        <v>60</v>
      </c>
      <c r="M110" s="28" t="s">
        <v>60</v>
      </c>
      <c r="N110" s="28" t="n">
        <v>-0.625</v>
      </c>
      <c r="O110" s="28" t="n">
        <v>-0.605263157894737</v>
      </c>
      <c r="P110" s="28" t="n">
        <v>-0.456521739130435</v>
      </c>
    </row>
    <row r="111" customFormat="false" ht="12.75" hidden="false" customHeight="false" outlineLevel="0" collapsed="false">
      <c r="A111" s="25" t="s">
        <v>50</v>
      </c>
      <c r="B111" s="28" t="n">
        <v>0</v>
      </c>
      <c r="C111" s="28" t="n">
        <v>0</v>
      </c>
      <c r="D111" s="28" t="n">
        <v>0</v>
      </c>
      <c r="E111" s="28" t="n">
        <v>0</v>
      </c>
      <c r="F111" s="28" t="s">
        <v>60</v>
      </c>
      <c r="G111" s="28" t="s">
        <v>60</v>
      </c>
      <c r="H111" s="28" t="s">
        <v>60</v>
      </c>
      <c r="I111" s="28" t="s">
        <v>60</v>
      </c>
      <c r="J111" s="28" t="s">
        <v>60</v>
      </c>
      <c r="K111" s="28" t="s">
        <v>60</v>
      </c>
      <c r="L111" s="28" t="s">
        <v>60</v>
      </c>
      <c r="M111" s="28" t="s">
        <v>60</v>
      </c>
      <c r="N111" s="28" t="n">
        <v>-0.15625</v>
      </c>
      <c r="O111" s="28" t="n">
        <v>-0.131578947368421</v>
      </c>
      <c r="P111" s="28" t="n">
        <v>-0.108695652173913</v>
      </c>
    </row>
    <row r="112" customFormat="false" ht="12.75" hidden="false" customHeight="false" outlineLevel="0" collapsed="false">
      <c r="A112" s="25" t="s">
        <v>51</v>
      </c>
      <c r="B112" s="28" t="n">
        <v>0</v>
      </c>
      <c r="C112" s="28" t="n">
        <v>0</v>
      </c>
      <c r="D112" s="28" t="n">
        <v>0</v>
      </c>
      <c r="E112" s="28" t="n">
        <v>0</v>
      </c>
      <c r="F112" s="28" t="s">
        <v>60</v>
      </c>
      <c r="G112" s="28" t="s">
        <v>60</v>
      </c>
      <c r="H112" s="28" t="s">
        <v>60</v>
      </c>
      <c r="I112" s="28" t="s">
        <v>60</v>
      </c>
      <c r="J112" s="28" t="s">
        <v>60</v>
      </c>
      <c r="K112" s="28" t="s">
        <v>60</v>
      </c>
      <c r="L112" s="28" t="s">
        <v>60</v>
      </c>
      <c r="M112" s="28" t="s">
        <v>60</v>
      </c>
      <c r="N112" s="28" t="n">
        <v>0</v>
      </c>
      <c r="O112" s="28" t="n">
        <v>0</v>
      </c>
      <c r="P112" s="28" t="n">
        <v>0</v>
      </c>
    </row>
    <row r="113" customFormat="false" ht="12.75" hidden="false" customHeight="false" outlineLevel="0" collapsed="false">
      <c r="A113" s="26" t="s">
        <v>52</v>
      </c>
      <c r="B113" s="28" t="n">
        <v>0</v>
      </c>
      <c r="C113" s="28" t="n">
        <v>0</v>
      </c>
      <c r="D113" s="28" t="n">
        <v>0</v>
      </c>
      <c r="E113" s="28" t="n">
        <v>0</v>
      </c>
      <c r="F113" s="28" t="s">
        <v>60</v>
      </c>
      <c r="G113" s="28" t="s">
        <v>60</v>
      </c>
      <c r="H113" s="28" t="s">
        <v>60</v>
      </c>
      <c r="I113" s="28" t="s">
        <v>60</v>
      </c>
      <c r="J113" s="28" t="s">
        <v>60</v>
      </c>
      <c r="K113" s="28" t="s">
        <v>60</v>
      </c>
      <c r="L113" s="28" t="s">
        <v>60</v>
      </c>
      <c r="M113" s="28" t="s">
        <v>60</v>
      </c>
      <c r="N113" s="28" t="n">
        <v>-0.65625</v>
      </c>
      <c r="O113" s="28" t="n">
        <v>-0.526315789473684</v>
      </c>
      <c r="P113" s="28" t="n">
        <v>-0.217391304347826</v>
      </c>
    </row>
    <row r="114" customFormat="false" ht="12.75" hidden="false" customHeight="false" outlineLevel="0" collapsed="false">
      <c r="A114" s="25" t="s">
        <v>41</v>
      </c>
      <c r="B114" s="28" t="n">
        <v>0</v>
      </c>
      <c r="C114" s="28" t="n">
        <v>0</v>
      </c>
      <c r="D114" s="28" t="n">
        <v>0</v>
      </c>
      <c r="E114" s="28" t="n">
        <v>0</v>
      </c>
      <c r="F114" s="28" t="s">
        <v>60</v>
      </c>
      <c r="G114" s="28" t="s">
        <v>60</v>
      </c>
      <c r="H114" s="28" t="s">
        <v>60</v>
      </c>
      <c r="I114" s="28" t="s">
        <v>60</v>
      </c>
      <c r="J114" s="28" t="s">
        <v>60</v>
      </c>
      <c r="K114" s="28" t="s">
        <v>60</v>
      </c>
      <c r="L114" s="28" t="s">
        <v>60</v>
      </c>
      <c r="M114" s="28" t="s">
        <v>60</v>
      </c>
      <c r="N114" s="28" t="n">
        <v>0</v>
      </c>
      <c r="O114" s="28" t="n">
        <v>0</v>
      </c>
      <c r="P114" s="28" t="n">
        <v>0</v>
      </c>
    </row>
    <row r="115" customFormat="false" ht="12.75" hidden="false" customHeight="false" outlineLevel="0" collapsed="false">
      <c r="A115" s="25" t="s">
        <v>42</v>
      </c>
      <c r="B115" s="28" t="n">
        <v>0</v>
      </c>
      <c r="C115" s="28" t="n">
        <v>0</v>
      </c>
      <c r="D115" s="28" t="n">
        <v>0</v>
      </c>
      <c r="E115" s="28" t="n">
        <v>0</v>
      </c>
      <c r="F115" s="28" t="s">
        <v>60</v>
      </c>
      <c r="G115" s="28" t="s">
        <v>60</v>
      </c>
      <c r="H115" s="28" t="s">
        <v>60</v>
      </c>
      <c r="I115" s="28" t="s">
        <v>60</v>
      </c>
      <c r="J115" s="28" t="s">
        <v>60</v>
      </c>
      <c r="K115" s="28" t="s">
        <v>60</v>
      </c>
      <c r="L115" s="28" t="s">
        <v>60</v>
      </c>
      <c r="M115" s="28" t="s">
        <v>60</v>
      </c>
      <c r="N115" s="28" t="n">
        <v>0</v>
      </c>
      <c r="O115" s="28" t="n">
        <v>0</v>
      </c>
      <c r="P115" s="28" t="n">
        <v>0</v>
      </c>
    </row>
    <row r="116" customFormat="false" ht="12.75" hidden="false" customHeight="false" outlineLevel="0" collapsed="false">
      <c r="A116" s="25" t="s">
        <v>43</v>
      </c>
      <c r="B116" s="28" t="n">
        <v>0</v>
      </c>
      <c r="C116" s="28" t="n">
        <v>0</v>
      </c>
      <c r="D116" s="28" t="n">
        <v>0</v>
      </c>
      <c r="E116" s="28" t="n">
        <v>0</v>
      </c>
      <c r="F116" s="28" t="s">
        <v>60</v>
      </c>
      <c r="G116" s="28" t="s">
        <v>60</v>
      </c>
      <c r="H116" s="28" t="s">
        <v>60</v>
      </c>
      <c r="I116" s="28" t="s">
        <v>60</v>
      </c>
      <c r="J116" s="28" t="s">
        <v>60</v>
      </c>
      <c r="K116" s="28" t="s">
        <v>60</v>
      </c>
      <c r="L116" s="28" t="s">
        <v>60</v>
      </c>
      <c r="M116" s="28" t="s">
        <v>60</v>
      </c>
      <c r="N116" s="28" t="n">
        <v>-0.375</v>
      </c>
      <c r="O116" s="28" t="n">
        <v>-0.315789473684211</v>
      </c>
      <c r="P116" s="28" t="n">
        <v>-0.282608695652174</v>
      </c>
    </row>
    <row r="117" customFormat="false" ht="12.75" hidden="false" customHeight="false" outlineLevel="0" collapsed="false">
      <c r="A117" s="25" t="s">
        <v>44</v>
      </c>
      <c r="B117" s="28" t="n">
        <v>0</v>
      </c>
      <c r="C117" s="28" t="n">
        <v>0</v>
      </c>
      <c r="D117" s="28" t="n">
        <v>0</v>
      </c>
      <c r="E117" s="28" t="n">
        <v>0</v>
      </c>
      <c r="F117" s="28" t="s">
        <v>60</v>
      </c>
      <c r="G117" s="28" t="s">
        <v>60</v>
      </c>
      <c r="H117" s="28" t="s">
        <v>60</v>
      </c>
      <c r="I117" s="28" t="s">
        <v>60</v>
      </c>
      <c r="J117" s="28" t="s">
        <v>60</v>
      </c>
      <c r="K117" s="28" t="s">
        <v>60</v>
      </c>
      <c r="L117" s="28" t="s">
        <v>60</v>
      </c>
      <c r="M117" s="28" t="s">
        <v>60</v>
      </c>
      <c r="N117" s="28" t="n">
        <v>-0.0625</v>
      </c>
      <c r="O117" s="28" t="n">
        <v>-0.0263157894736842</v>
      </c>
      <c r="P117" s="28" t="n">
        <v>0.0217391304347826</v>
      </c>
    </row>
    <row r="118" customFormat="false" ht="12.75" hidden="false" customHeight="false" outlineLevel="0" collapsed="false">
      <c r="A118" s="25" t="s">
        <v>45</v>
      </c>
      <c r="B118" s="28" t="n">
        <v>0</v>
      </c>
      <c r="C118" s="28" t="n">
        <v>0</v>
      </c>
      <c r="D118" s="28" t="n">
        <v>0</v>
      </c>
      <c r="E118" s="28" t="n">
        <v>0</v>
      </c>
      <c r="F118" s="28" t="s">
        <v>60</v>
      </c>
      <c r="G118" s="28" t="s">
        <v>60</v>
      </c>
      <c r="H118" s="28" t="s">
        <v>60</v>
      </c>
      <c r="I118" s="28" t="s">
        <v>60</v>
      </c>
      <c r="J118" s="28" t="s">
        <v>60</v>
      </c>
      <c r="K118" s="28" t="s">
        <v>60</v>
      </c>
      <c r="L118" s="28" t="s">
        <v>60</v>
      </c>
      <c r="M118" s="28" t="s">
        <v>60</v>
      </c>
      <c r="N118" s="28" t="n">
        <v>0.03125</v>
      </c>
      <c r="O118" s="28" t="n">
        <v>0</v>
      </c>
      <c r="P118" s="28" t="n">
        <v>0</v>
      </c>
    </row>
    <row r="119" customFormat="false" ht="12.75" hidden="false" customHeight="false" outlineLevel="0" collapsed="false">
      <c r="A119" s="25" t="s">
        <v>46</v>
      </c>
      <c r="B119" s="28" t="n">
        <v>0</v>
      </c>
      <c r="C119" s="28" t="n">
        <v>0</v>
      </c>
      <c r="D119" s="28" t="n">
        <v>0</v>
      </c>
      <c r="E119" s="28" t="n">
        <v>0</v>
      </c>
      <c r="F119" s="28" t="s">
        <v>60</v>
      </c>
      <c r="G119" s="28" t="s">
        <v>60</v>
      </c>
      <c r="H119" s="28" t="s">
        <v>60</v>
      </c>
      <c r="I119" s="28" t="s">
        <v>60</v>
      </c>
      <c r="J119" s="28" t="s">
        <v>60</v>
      </c>
      <c r="K119" s="28" t="s">
        <v>60</v>
      </c>
      <c r="L119" s="28" t="s">
        <v>60</v>
      </c>
      <c r="M119" s="28" t="s">
        <v>60</v>
      </c>
      <c r="N119" s="28" t="n">
        <v>-0.09375</v>
      </c>
      <c r="O119" s="28" t="n">
        <v>0.105263157894737</v>
      </c>
      <c r="P119" s="28" t="n">
        <v>0.0434782608695652</v>
      </c>
    </row>
    <row r="120" customFormat="false" ht="12.75" hidden="false" customHeight="false" outlineLevel="0" collapsed="false">
      <c r="A120" s="26" t="s">
        <v>53</v>
      </c>
      <c r="B120" s="28" t="n">
        <v>0</v>
      </c>
      <c r="C120" s="28" t="n">
        <v>0</v>
      </c>
      <c r="D120" s="28" t="n">
        <v>0</v>
      </c>
      <c r="E120" s="28" t="n">
        <v>0</v>
      </c>
      <c r="F120" s="28" t="s">
        <v>60</v>
      </c>
      <c r="G120" s="28" t="s">
        <v>60</v>
      </c>
      <c r="H120" s="28" t="s">
        <v>60</v>
      </c>
      <c r="I120" s="28" t="s">
        <v>60</v>
      </c>
      <c r="J120" s="28" t="s">
        <v>60</v>
      </c>
      <c r="K120" s="28" t="s">
        <v>60</v>
      </c>
      <c r="L120" s="28" t="s">
        <v>60</v>
      </c>
      <c r="M120" s="28" t="s">
        <v>60</v>
      </c>
      <c r="N120" s="28" t="n">
        <v>-1.15625</v>
      </c>
      <c r="O120" s="28" t="n">
        <v>-0.763157894736842</v>
      </c>
      <c r="P120" s="28" t="n">
        <v>-0.434782608695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5.7"/>
    <col collapsed="false" customWidth="true" hidden="false" outlineLevel="0" max="9" min="2" style="2" width="9.7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1" t="s">
        <v>75</v>
      </c>
      <c r="B1" s="45"/>
      <c r="C1" s="45"/>
      <c r="D1" s="45"/>
      <c r="E1" s="45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17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</row>
    <row r="5" customFormat="false" ht="12.75" hidden="false" customHeight="false" outlineLevel="0" collapsed="false">
      <c r="A5" s="6" t="s">
        <v>18</v>
      </c>
      <c r="B5" s="8" t="n">
        <v>18.2</v>
      </c>
      <c r="C5" s="8" t="n">
        <v>23.2</v>
      </c>
      <c r="D5" s="8" t="n">
        <v>30.2</v>
      </c>
      <c r="E5" s="8" t="n">
        <v>36.5</v>
      </c>
      <c r="F5" s="8" t="n">
        <v>39.5</v>
      </c>
      <c r="G5" s="8" t="n">
        <v>52</v>
      </c>
      <c r="H5" s="8" t="n">
        <v>58.4</v>
      </c>
      <c r="I5" s="8" t="n">
        <v>66.5</v>
      </c>
      <c r="J5" s="8" t="n">
        <v>58.5</v>
      </c>
      <c r="K5" s="8" t="n">
        <v>52.6</v>
      </c>
      <c r="L5" s="8" t="n">
        <v>50.1</v>
      </c>
      <c r="M5" s="8" t="n">
        <v>50.2</v>
      </c>
      <c r="N5" s="8" t="n">
        <v>45.3</v>
      </c>
      <c r="O5" s="8" t="n">
        <v>51.4</v>
      </c>
      <c r="P5" s="8" t="n">
        <v>53.8</v>
      </c>
    </row>
    <row r="6" customFormat="false" ht="12.75" hidden="false" customHeight="false" outlineLevel="0" collapsed="false">
      <c r="A6" s="6" t="s">
        <v>19</v>
      </c>
      <c r="B6" s="8" t="n">
        <v>15.2</v>
      </c>
      <c r="C6" s="8" t="n">
        <v>20</v>
      </c>
      <c r="D6" s="8" t="n">
        <v>25.8</v>
      </c>
      <c r="E6" s="8" t="n">
        <v>31</v>
      </c>
      <c r="F6" s="8" t="n">
        <v>33.4</v>
      </c>
      <c r="G6" s="8" t="n">
        <v>43</v>
      </c>
      <c r="H6" s="8" t="n">
        <v>48.6</v>
      </c>
      <c r="I6" s="8" t="n">
        <v>52.8</v>
      </c>
      <c r="J6" s="8" t="n">
        <v>47.1</v>
      </c>
      <c r="K6" s="8" t="n">
        <v>41.2</v>
      </c>
      <c r="L6" s="8" t="n">
        <v>37.7</v>
      </c>
      <c r="M6" s="8" t="n">
        <v>37.9</v>
      </c>
      <c r="N6" s="8" t="n">
        <v>34.3</v>
      </c>
      <c r="O6" s="8" t="n">
        <v>39.2</v>
      </c>
      <c r="P6" s="8" t="n">
        <v>39.2</v>
      </c>
    </row>
    <row r="7" customFormat="false" ht="12.75" hidden="false" customHeight="false" outlineLevel="0" collapsed="false">
      <c r="A7" s="6" t="s">
        <v>20</v>
      </c>
      <c r="B7" s="9" t="n">
        <v>0.835164835164835</v>
      </c>
      <c r="C7" s="9" t="n">
        <v>0.862068965517241</v>
      </c>
      <c r="D7" s="9" t="n">
        <v>0.854304635761589</v>
      </c>
      <c r="E7" s="9" t="n">
        <v>0.849315068493151</v>
      </c>
      <c r="F7" s="9" t="n">
        <v>0.845569620253165</v>
      </c>
      <c r="G7" s="9" t="n">
        <v>0.826923076923077</v>
      </c>
      <c r="H7" s="9" t="n">
        <v>0.832191780821918</v>
      </c>
      <c r="I7" s="9" t="n">
        <v>0.793984962406015</v>
      </c>
      <c r="J7" s="9" t="n">
        <v>0.805128205128205</v>
      </c>
      <c r="K7" s="9" t="n">
        <v>0.783269961977186</v>
      </c>
      <c r="L7" s="9" t="n">
        <v>0.75249500998004</v>
      </c>
      <c r="M7" s="9" t="n">
        <v>0.754980079681275</v>
      </c>
      <c r="N7" s="9" t="n">
        <v>0.757174392935982</v>
      </c>
      <c r="O7" s="9" t="n">
        <v>0.762645914396887</v>
      </c>
      <c r="P7" s="9" t="n">
        <v>0.728624535315985</v>
      </c>
    </row>
    <row r="8" customFormat="false" ht="12.75" hidden="false" customHeight="false" outlineLevel="0" collapsed="false">
      <c r="A8" s="6" t="s">
        <v>21</v>
      </c>
      <c r="B8" s="8" t="n">
        <v>8.7</v>
      </c>
      <c r="C8" s="8" t="n">
        <v>11.4</v>
      </c>
      <c r="D8" s="8" t="n">
        <v>16.9</v>
      </c>
      <c r="E8" s="8" t="n">
        <v>17.8</v>
      </c>
      <c r="F8" s="8" t="n">
        <v>20.9</v>
      </c>
      <c r="G8" s="8" t="n">
        <v>27.8</v>
      </c>
      <c r="H8" s="8" t="n">
        <v>33</v>
      </c>
      <c r="I8" s="8" t="n">
        <v>34.2</v>
      </c>
      <c r="J8" s="8" t="n">
        <v>33.1</v>
      </c>
      <c r="K8" s="8" t="n">
        <v>26.9</v>
      </c>
      <c r="L8" s="8" t="n">
        <v>23.5</v>
      </c>
      <c r="M8" s="8" t="n">
        <v>23</v>
      </c>
      <c r="N8" s="8" t="n">
        <v>19.6</v>
      </c>
      <c r="O8" s="8" t="n">
        <v>20.1</v>
      </c>
      <c r="P8" s="8" t="n">
        <v>21.9</v>
      </c>
    </row>
    <row r="9" customFormat="false" ht="12.75" hidden="false" customHeight="false" outlineLevel="0" collapsed="false">
      <c r="A9" s="6" t="s">
        <v>22</v>
      </c>
      <c r="B9" s="9" t="n">
        <v>0.478</v>
      </c>
      <c r="C9" s="9" t="n">
        <v>0.491</v>
      </c>
      <c r="D9" s="9" t="n">
        <v>0.56</v>
      </c>
      <c r="E9" s="9" t="n">
        <v>0.488</v>
      </c>
      <c r="F9" s="9" t="n">
        <v>0.529</v>
      </c>
      <c r="G9" s="9" t="n">
        <v>0.535</v>
      </c>
      <c r="H9" s="9" t="n">
        <v>0.565</v>
      </c>
      <c r="I9" s="9" t="n">
        <v>0.514</v>
      </c>
      <c r="J9" s="9" t="n">
        <v>0.566</v>
      </c>
      <c r="K9" s="9" t="n">
        <v>0.511</v>
      </c>
      <c r="L9" s="9" t="n">
        <v>0.469</v>
      </c>
      <c r="M9" s="9" t="n">
        <v>0.458</v>
      </c>
      <c r="N9" s="9" t="n">
        <v>0.433</v>
      </c>
      <c r="O9" s="9" t="n">
        <v>0.391</v>
      </c>
      <c r="P9" s="9" t="n">
        <v>0.407</v>
      </c>
    </row>
    <row r="10" customFormat="false" ht="12.75" hidden="false" customHeight="false" outlineLevel="0" collapsed="false">
      <c r="A10" s="6" t="s">
        <v>23</v>
      </c>
      <c r="B10" s="8" t="n">
        <v>6.4</v>
      </c>
      <c r="C10" s="8" t="n">
        <v>8.4</v>
      </c>
      <c r="D10" s="8" t="n">
        <v>8.7</v>
      </c>
      <c r="E10" s="8" t="n">
        <v>13.1</v>
      </c>
      <c r="F10" s="8" t="n">
        <v>12.3</v>
      </c>
      <c r="G10" s="8" t="n">
        <v>14.9</v>
      </c>
      <c r="H10" s="8" t="n">
        <v>15.4</v>
      </c>
      <c r="I10" s="8" t="n">
        <v>18.3</v>
      </c>
      <c r="J10" s="8" t="n">
        <v>13.6</v>
      </c>
      <c r="K10" s="8" t="n">
        <v>13.9</v>
      </c>
      <c r="L10" s="8" t="n">
        <v>13.8</v>
      </c>
      <c r="M10" s="8" t="n">
        <v>14.3</v>
      </c>
      <c r="N10" s="8" t="n">
        <v>14.1</v>
      </c>
      <c r="O10" s="8" t="n">
        <v>18.6</v>
      </c>
      <c r="P10" s="8" t="n">
        <v>16.8</v>
      </c>
    </row>
    <row r="11" customFormat="false" ht="12.75" hidden="false" customHeight="false" outlineLevel="0" collapsed="false">
      <c r="A11" s="6" t="s">
        <v>55</v>
      </c>
      <c r="B11" s="8" t="n">
        <v>2.8</v>
      </c>
      <c r="C11" s="8" t="n">
        <v>2.5</v>
      </c>
      <c r="D11" s="8" t="n">
        <v>3.9</v>
      </c>
      <c r="E11" s="8" t="n">
        <v>5.3</v>
      </c>
      <c r="F11" s="8" t="n">
        <v>4.9</v>
      </c>
      <c r="G11" s="8" t="n">
        <v>5.1</v>
      </c>
      <c r="H11" s="8" t="n">
        <v>6.6</v>
      </c>
      <c r="I11" s="8" t="n">
        <v>7.1</v>
      </c>
      <c r="J11" s="8" t="n">
        <v>3.8</v>
      </c>
      <c r="K11" s="8" t="n">
        <v>3.7</v>
      </c>
      <c r="L11" s="8" t="n">
        <v>4.8</v>
      </c>
      <c r="M11" s="8" t="n">
        <v>4.3</v>
      </c>
      <c r="N11" s="8" t="n">
        <v>3.5</v>
      </c>
      <c r="O11" s="8" t="n">
        <v>3.8</v>
      </c>
      <c r="P11" s="8" t="n">
        <v>4.4</v>
      </c>
    </row>
    <row r="12" customFormat="false" ht="12.75" hidden="false" customHeight="false" outlineLevel="0" collapsed="false">
      <c r="A12" s="14" t="s">
        <v>25</v>
      </c>
      <c r="B12" s="8" t="n">
        <v>0.7</v>
      </c>
      <c r="C12" s="8" t="n">
        <v>0.9</v>
      </c>
      <c r="D12" s="8" t="n">
        <v>1.1</v>
      </c>
      <c r="E12" s="8" t="n">
        <v>1.4</v>
      </c>
      <c r="F12" s="8" t="n">
        <v>2</v>
      </c>
      <c r="G12" s="8" t="n">
        <v>1.9</v>
      </c>
      <c r="H12" s="8" t="n">
        <v>2.3</v>
      </c>
      <c r="I12" s="8" t="n">
        <v>2.3</v>
      </c>
      <c r="J12" s="8" t="n">
        <v>0.9</v>
      </c>
      <c r="K12" s="8" t="n">
        <v>1.4</v>
      </c>
      <c r="L12" s="8" t="n">
        <v>1.6</v>
      </c>
      <c r="M12" s="8" t="n">
        <v>1</v>
      </c>
      <c r="N12" s="8" t="n">
        <v>1</v>
      </c>
      <c r="O12" s="8" t="n">
        <v>1.2</v>
      </c>
      <c r="P12" s="8" t="n">
        <v>1.3</v>
      </c>
    </row>
    <row r="13" customFormat="false" ht="12.75" hidden="false" customHeight="false" outlineLevel="0" collapsed="false">
      <c r="A13" s="6" t="s">
        <v>26</v>
      </c>
      <c r="B13" s="8" t="n">
        <v>3.6</v>
      </c>
      <c r="C13" s="8" t="n">
        <v>5.9</v>
      </c>
      <c r="D13" s="8" t="n">
        <v>4.8</v>
      </c>
      <c r="E13" s="8" t="n">
        <v>7.8</v>
      </c>
      <c r="F13" s="8" t="n">
        <v>7.4</v>
      </c>
      <c r="G13" s="8" t="n">
        <v>9.8</v>
      </c>
      <c r="H13" s="8" t="n">
        <v>8.8</v>
      </c>
      <c r="I13" s="8" t="n">
        <v>11.2</v>
      </c>
      <c r="J13" s="8" t="n">
        <v>9.8</v>
      </c>
      <c r="K13" s="8" t="n">
        <v>10.2</v>
      </c>
      <c r="L13" s="8" t="n">
        <v>9</v>
      </c>
      <c r="M13" s="8" t="n">
        <v>10</v>
      </c>
      <c r="N13" s="8" t="n">
        <v>10.6</v>
      </c>
      <c r="O13" s="8" t="n">
        <v>14.8</v>
      </c>
      <c r="P13" s="8" t="n">
        <v>12.4</v>
      </c>
    </row>
    <row r="14" customFormat="false" ht="12.75" hidden="false" customHeight="false" outlineLevel="0" collapsed="false">
      <c r="A14" s="6" t="s">
        <v>27</v>
      </c>
      <c r="B14" s="9" t="n">
        <v>0.351648351648352</v>
      </c>
      <c r="C14" s="9" t="n">
        <v>0.362068965517241</v>
      </c>
      <c r="D14" s="9" t="n">
        <v>0.288079470198675</v>
      </c>
      <c r="E14" s="9" t="n">
        <v>0.358904109589041</v>
      </c>
      <c r="F14" s="9" t="n">
        <v>0.311392405063291</v>
      </c>
      <c r="G14" s="9" t="n">
        <v>0.286538461538462</v>
      </c>
      <c r="H14" s="9" t="n">
        <v>0.263698630136986</v>
      </c>
      <c r="I14" s="9" t="n">
        <v>0.275187969924812</v>
      </c>
      <c r="J14" s="9" t="n">
        <v>0.232478632478632</v>
      </c>
      <c r="K14" s="9" t="n">
        <v>0.26425855513308</v>
      </c>
      <c r="L14" s="9" t="n">
        <v>0.275449101796407</v>
      </c>
      <c r="M14" s="9" t="n">
        <v>0.284860557768924</v>
      </c>
      <c r="N14" s="9" t="n">
        <v>0.311258278145695</v>
      </c>
      <c r="O14" s="9" t="n">
        <v>0.361867704280156</v>
      </c>
      <c r="P14" s="9" t="n">
        <v>0.312267657992565</v>
      </c>
    </row>
    <row r="15" customFormat="false" ht="12.75" hidden="false" customHeight="false" outlineLevel="0" collapsed="false">
      <c r="A15" s="6" t="s">
        <v>28</v>
      </c>
      <c r="B15" s="8" t="n">
        <v>2.5</v>
      </c>
      <c r="C15" s="8" t="n">
        <v>4.3</v>
      </c>
      <c r="D15" s="8" t="n">
        <v>6.9</v>
      </c>
      <c r="E15" s="8" t="n">
        <v>6</v>
      </c>
      <c r="F15" s="8" t="n">
        <v>7.5</v>
      </c>
      <c r="G15" s="8" t="n">
        <v>14.4</v>
      </c>
      <c r="H15" s="8" t="n">
        <v>22</v>
      </c>
      <c r="I15" s="8" t="n">
        <v>11.8</v>
      </c>
      <c r="J15" s="8" t="n">
        <v>9.7</v>
      </c>
      <c r="K15" s="8" t="n">
        <v>5.3</v>
      </c>
      <c r="L15" s="8" t="n">
        <v>1.8</v>
      </c>
      <c r="M15" s="67" t="n">
        <v>-1.5</v>
      </c>
      <c r="N15" s="67" t="n">
        <v>-10.6</v>
      </c>
      <c r="O15" s="67" t="n">
        <v>-2.9</v>
      </c>
      <c r="P15" s="67" t="n">
        <v>-1.5</v>
      </c>
    </row>
    <row r="16" customFormat="false" ht="12.75" hidden="false" customHeight="false" outlineLevel="0" collapsed="false">
      <c r="A16" s="6" t="s">
        <v>29</v>
      </c>
      <c r="B16" s="8" t="n">
        <v>7.9</v>
      </c>
      <c r="C16" s="8" t="n">
        <v>18.5</v>
      </c>
      <c r="D16" s="8" t="n">
        <v>23.8</v>
      </c>
      <c r="E16" s="8" t="n">
        <v>83.6</v>
      </c>
      <c r="F16" s="8" t="n">
        <v>47.9</v>
      </c>
      <c r="G16" s="8" t="n">
        <v>82.8</v>
      </c>
      <c r="H16" s="8" t="n">
        <v>28.4</v>
      </c>
      <c r="I16" s="8" t="n">
        <v>17.3</v>
      </c>
      <c r="J16" s="8" t="n">
        <v>1.1</v>
      </c>
      <c r="K16" s="8" t="n">
        <v>7.4</v>
      </c>
      <c r="L16" s="8" t="n">
        <v>7.2</v>
      </c>
      <c r="M16" s="8" t="n">
        <v>21.1</v>
      </c>
      <c r="N16" s="8" t="n">
        <v>17.9</v>
      </c>
      <c r="O16" s="8" t="n">
        <v>28.5</v>
      </c>
      <c r="P16" s="8" t="n">
        <v>22.4</v>
      </c>
    </row>
    <row r="17" customFormat="false" ht="12.75" hidden="false" customHeight="false" outlineLevel="0" collapsed="false">
      <c r="A17" s="6"/>
      <c r="B17" s="48"/>
      <c r="C17" s="48"/>
      <c r="D17" s="48"/>
      <c r="E17" s="48"/>
      <c r="F17" s="48"/>
      <c r="G17" s="48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2.75" hidden="false" customHeight="false" outlineLevel="0" collapsed="false">
      <c r="A18" s="17" t="s">
        <v>30</v>
      </c>
      <c r="B18" s="5" t="s">
        <v>3</v>
      </c>
      <c r="C18" s="5" t="s">
        <v>4</v>
      </c>
      <c r="D18" s="5" t="s">
        <v>5</v>
      </c>
      <c r="E18" s="5" t="s">
        <v>6</v>
      </c>
      <c r="F18" s="5" t="s">
        <v>7</v>
      </c>
      <c r="G18" s="5" t="s">
        <v>8</v>
      </c>
      <c r="H18" s="5" t="s">
        <v>9</v>
      </c>
      <c r="I18" s="5" t="s">
        <v>10</v>
      </c>
      <c r="J18" s="5" t="s">
        <v>11</v>
      </c>
      <c r="K18" s="5" t="s">
        <v>12</v>
      </c>
      <c r="L18" s="5" t="s">
        <v>13</v>
      </c>
      <c r="M18" s="5" t="s">
        <v>14</v>
      </c>
      <c r="N18" s="5" t="s">
        <v>15</v>
      </c>
      <c r="O18" s="5" t="s">
        <v>16</v>
      </c>
      <c r="P18" s="5" t="s">
        <v>17</v>
      </c>
    </row>
    <row r="19" customFormat="false" ht="12.75" hidden="false" customHeight="false" outlineLevel="0" collapsed="false">
      <c r="A19" s="6" t="s">
        <v>18</v>
      </c>
      <c r="B19" s="8" t="n">
        <v>18.2</v>
      </c>
      <c r="C19" s="8" t="n">
        <v>23.2</v>
      </c>
      <c r="D19" s="8" t="n">
        <v>30.2</v>
      </c>
      <c r="E19" s="8" t="n">
        <v>36.5</v>
      </c>
      <c r="F19" s="8" t="n">
        <v>38.7</v>
      </c>
      <c r="G19" s="8" t="n">
        <v>49.5</v>
      </c>
      <c r="H19" s="8" t="n">
        <v>55.5</v>
      </c>
      <c r="I19" s="8" t="n">
        <v>63.5</v>
      </c>
      <c r="J19" s="8" t="n">
        <v>55.5</v>
      </c>
      <c r="K19" s="8" t="n">
        <v>49.5</v>
      </c>
      <c r="L19" s="8" t="n">
        <v>46.8</v>
      </c>
      <c r="M19" s="8" t="n">
        <v>47.5</v>
      </c>
      <c r="N19" s="8" t="n">
        <v>42.9</v>
      </c>
      <c r="O19" s="8" t="n">
        <v>48.9</v>
      </c>
      <c r="P19" s="8" t="n">
        <v>51.4</v>
      </c>
    </row>
    <row r="20" customFormat="false" ht="12.75" hidden="false" customHeight="false" outlineLevel="0" collapsed="false">
      <c r="A20" s="12" t="s">
        <v>56</v>
      </c>
      <c r="B20" s="82" t="n">
        <v>0.002</v>
      </c>
      <c r="C20" s="82" t="n">
        <v>0.003</v>
      </c>
      <c r="D20" s="82" t="n">
        <v>0.004</v>
      </c>
      <c r="E20" s="71" t="n">
        <v>0.005</v>
      </c>
      <c r="F20" s="71" t="n">
        <v>0.006</v>
      </c>
      <c r="G20" s="71" t="n">
        <v>0.009</v>
      </c>
      <c r="H20" s="71" t="n">
        <v>0.01</v>
      </c>
      <c r="I20" s="8" t="n">
        <v>3.4</v>
      </c>
      <c r="J20" s="8" t="n">
        <v>3</v>
      </c>
      <c r="K20" s="8" t="n">
        <v>3.8</v>
      </c>
      <c r="L20" s="8" t="n">
        <v>5</v>
      </c>
      <c r="M20" s="8" t="n">
        <v>5.5</v>
      </c>
      <c r="N20" s="8" t="n">
        <v>5.1</v>
      </c>
      <c r="O20" s="8" t="n">
        <v>5.3</v>
      </c>
      <c r="P20" s="8" t="n">
        <v>5.5</v>
      </c>
    </row>
    <row r="21" customFormat="false" ht="12.75" hidden="false" customHeight="false" outlineLevel="0" collapsed="false">
      <c r="A21" s="6" t="s">
        <v>21</v>
      </c>
      <c r="B21" s="8" t="n">
        <v>8.7</v>
      </c>
      <c r="C21" s="8" t="n">
        <v>11.4</v>
      </c>
      <c r="D21" s="8" t="n">
        <v>16.9</v>
      </c>
      <c r="E21" s="8" t="n">
        <v>17.8</v>
      </c>
      <c r="F21" s="8" t="n">
        <v>20.6</v>
      </c>
      <c r="G21" s="8" t="n">
        <v>27.3</v>
      </c>
      <c r="H21" s="8" t="n">
        <v>32</v>
      </c>
      <c r="I21" s="8" t="n">
        <v>33</v>
      </c>
      <c r="J21" s="8" t="n">
        <v>31.9</v>
      </c>
      <c r="K21" s="8" t="n">
        <v>25.7</v>
      </c>
      <c r="L21" s="8" t="n">
        <v>22.2</v>
      </c>
      <c r="M21" s="8" t="n">
        <v>22</v>
      </c>
      <c r="N21" s="8" t="n">
        <v>18.6</v>
      </c>
      <c r="O21" s="8" t="n">
        <v>19.2</v>
      </c>
      <c r="P21" s="8" t="n">
        <v>20.9</v>
      </c>
    </row>
    <row r="22" customFormat="false" ht="12.75" hidden="false" customHeight="false" outlineLevel="0" collapsed="false">
      <c r="A22" s="6" t="s">
        <v>22</v>
      </c>
      <c r="B22" s="9" t="n">
        <v>0.478021978021978</v>
      </c>
      <c r="C22" s="9" t="n">
        <v>0.491379310344828</v>
      </c>
      <c r="D22" s="9" t="n">
        <v>0.559602649006623</v>
      </c>
      <c r="E22" s="9" t="n">
        <v>0.487671232876712</v>
      </c>
      <c r="F22" s="9" t="n">
        <v>0.532299741602067</v>
      </c>
      <c r="G22" s="9" t="n">
        <v>0.551515151515152</v>
      </c>
      <c r="H22" s="9" t="n">
        <v>0.576576576576577</v>
      </c>
      <c r="I22" s="9" t="n">
        <v>0.519685039370079</v>
      </c>
      <c r="J22" s="9" t="n">
        <v>0.574774774774775</v>
      </c>
      <c r="K22" s="9" t="n">
        <v>0.519191919191919</v>
      </c>
      <c r="L22" s="9" t="n">
        <v>0.474358974358974</v>
      </c>
      <c r="M22" s="9" t="n">
        <v>0.463157894736842</v>
      </c>
      <c r="N22" s="9" t="n">
        <v>0.433566433566434</v>
      </c>
      <c r="O22" s="9" t="n">
        <v>0.392638036809816</v>
      </c>
      <c r="P22" s="9" t="n">
        <v>0.406614785992218</v>
      </c>
    </row>
    <row r="23" customFormat="false" ht="12.75" hidden="false" customHeight="false" outlineLevel="0" collapsed="false">
      <c r="A23" s="6"/>
      <c r="B23" s="9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2.75" hidden="false" customHeight="false" outlineLevel="0" collapsed="false">
      <c r="A24" s="6" t="s">
        <v>31</v>
      </c>
      <c r="B24" s="8" t="n">
        <v>1106.3</v>
      </c>
      <c r="C24" s="8" t="n">
        <v>1192.4</v>
      </c>
      <c r="D24" s="8" t="n">
        <v>1586.9</v>
      </c>
      <c r="E24" s="8" t="n">
        <v>2119.6</v>
      </c>
      <c r="F24" s="8" t="n">
        <v>2422.2</v>
      </c>
      <c r="G24" s="8" t="n">
        <v>2754.2</v>
      </c>
      <c r="H24" s="8" t="n">
        <v>3148</v>
      </c>
      <c r="I24" s="8" t="n">
        <v>3636.2</v>
      </c>
      <c r="J24" s="8" t="n">
        <v>3653.1</v>
      </c>
      <c r="K24" s="8" t="n">
        <v>3604.6</v>
      </c>
      <c r="L24" s="8" t="n">
        <v>3652</v>
      </c>
      <c r="M24" s="8" t="n">
        <v>3515</v>
      </c>
      <c r="N24" s="8" t="n">
        <v>3489</v>
      </c>
      <c r="O24" s="8" t="n">
        <v>3997</v>
      </c>
      <c r="P24" s="8" t="n">
        <v>4398</v>
      </c>
    </row>
    <row r="25" customFormat="false" ht="12.75" hidden="false" customHeight="false" outlineLevel="0" collapsed="false">
      <c r="A25" s="6" t="s">
        <v>57</v>
      </c>
      <c r="B25" s="8" t="n">
        <v>6.7</v>
      </c>
      <c r="C25" s="8" t="n">
        <v>7.2</v>
      </c>
      <c r="D25" s="8" t="n">
        <v>7.6</v>
      </c>
      <c r="E25" s="8" t="n">
        <v>6.8</v>
      </c>
      <c r="F25" s="8" t="n">
        <v>5.8</v>
      </c>
      <c r="G25" s="8" t="n">
        <v>6.6</v>
      </c>
      <c r="H25" s="8" t="n">
        <v>6.5</v>
      </c>
      <c r="I25" s="8" t="n">
        <v>6.5</v>
      </c>
      <c r="J25" s="8" t="n">
        <v>5.2</v>
      </c>
      <c r="K25" s="8" t="n">
        <v>4.7</v>
      </c>
      <c r="L25" s="8" t="n">
        <v>4.5</v>
      </c>
      <c r="M25" s="8" t="n">
        <v>4.6</v>
      </c>
      <c r="N25" s="8" t="n">
        <v>4.2</v>
      </c>
      <c r="O25" s="8" t="n">
        <v>4.1</v>
      </c>
      <c r="P25" s="8" t="n">
        <v>4.1</v>
      </c>
    </row>
    <row r="26" customFormat="false" ht="12.75" hidden="false" customHeight="false" outlineLevel="0" collapsed="false">
      <c r="A26" s="36" t="s">
        <v>58</v>
      </c>
      <c r="B26" s="63" t="n">
        <v>242.2</v>
      </c>
      <c r="C26" s="63" t="n">
        <v>265.6</v>
      </c>
      <c r="D26" s="63" t="n">
        <v>289.8</v>
      </c>
      <c r="E26" s="63" t="n">
        <v>283.4</v>
      </c>
      <c r="F26" s="63" t="n">
        <v>265.3</v>
      </c>
      <c r="G26" s="63" t="n">
        <v>294.6</v>
      </c>
      <c r="H26" s="63" t="n">
        <v>298.5</v>
      </c>
      <c r="I26" s="63" t="n">
        <v>288.6</v>
      </c>
      <c r="J26" s="63" t="n">
        <v>238.6</v>
      </c>
      <c r="K26" s="63" t="n">
        <v>225.6</v>
      </c>
      <c r="L26" s="63" t="n">
        <v>409.3</v>
      </c>
      <c r="M26" s="63" t="n">
        <v>387.3</v>
      </c>
      <c r="N26" s="63" t="n">
        <v>369.2</v>
      </c>
      <c r="O26" s="63" t="n">
        <v>383</v>
      </c>
      <c r="P26" s="63" t="n">
        <v>387.7</v>
      </c>
    </row>
    <row r="27" customFormat="false" ht="12.75" hidden="false" customHeight="false" outlineLevel="0" collapsed="false">
      <c r="A27" s="37" t="s">
        <v>59</v>
      </c>
      <c r="B27" s="46" t="s">
        <v>60</v>
      </c>
      <c r="C27" s="46" t="s">
        <v>60</v>
      </c>
      <c r="D27" s="46" t="s">
        <v>60</v>
      </c>
      <c r="E27" s="46" t="n">
        <v>0.111699055325521</v>
      </c>
      <c r="F27" s="46" t="n">
        <v>0.128030316515083</v>
      </c>
      <c r="G27" s="46" t="n">
        <v>0.131381117428369</v>
      </c>
      <c r="H27" s="46" t="n">
        <v>0.142174567042149</v>
      </c>
      <c r="I27" s="46" t="n">
        <v>0.149375764672487</v>
      </c>
      <c r="J27" s="46" t="n">
        <v>0.151332499223124</v>
      </c>
      <c r="K27" s="46" t="n">
        <v>0.112034361218114</v>
      </c>
      <c r="L27" s="46" t="n">
        <v>0.174273797764607</v>
      </c>
      <c r="M27" s="46" t="n">
        <v>0.201134728799535</v>
      </c>
      <c r="N27" s="46" t="n">
        <v>0.147325207908998</v>
      </c>
      <c r="O27" s="46" t="n">
        <v>0.0374516846593987</v>
      </c>
      <c r="P27" s="46" t="n">
        <v>0.117203518205028</v>
      </c>
    </row>
    <row r="28" customFormat="false" ht="12.75" hidden="false" customHeight="false" outlineLevel="0" collapsed="false">
      <c r="A28" s="6"/>
      <c r="B28" s="12"/>
      <c r="C28" s="12"/>
      <c r="D28" s="12"/>
      <c r="E28" s="12"/>
      <c r="F28" s="12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2.75" hidden="false" customHeight="false" outlineLevel="0" collapsed="false">
      <c r="A29" s="17" t="s">
        <v>32</v>
      </c>
      <c r="B29" s="5" t="s">
        <v>3</v>
      </c>
      <c r="C29" s="5" t="s">
        <v>4</v>
      </c>
      <c r="D29" s="5" t="s">
        <v>5</v>
      </c>
      <c r="E29" s="5" t="s">
        <v>6</v>
      </c>
      <c r="F29" s="5" t="s">
        <v>7</v>
      </c>
      <c r="G29" s="5" t="s">
        <v>8</v>
      </c>
      <c r="H29" s="5" t="s">
        <v>9</v>
      </c>
      <c r="I29" s="5" t="s">
        <v>10</v>
      </c>
      <c r="J29" s="5" t="s">
        <v>11</v>
      </c>
      <c r="K29" s="5" t="s">
        <v>12</v>
      </c>
      <c r="L29" s="5" t="s">
        <v>13</v>
      </c>
      <c r="M29" s="5" t="s">
        <v>14</v>
      </c>
      <c r="N29" s="5" t="s">
        <v>15</v>
      </c>
      <c r="O29" s="5" t="s">
        <v>16</v>
      </c>
      <c r="P29" s="5" t="s">
        <v>17</v>
      </c>
    </row>
    <row r="30" customFormat="false" ht="12.75" hidden="false" customHeight="false" outlineLevel="0" collapsed="false">
      <c r="A30" s="6" t="s">
        <v>18</v>
      </c>
      <c r="B30" s="40" t="n">
        <v>0</v>
      </c>
      <c r="C30" s="40" t="n">
        <v>0</v>
      </c>
      <c r="D30" s="40" t="n">
        <v>0</v>
      </c>
      <c r="E30" s="40" t="n">
        <v>0</v>
      </c>
      <c r="F30" s="83" t="n">
        <v>0.8</v>
      </c>
      <c r="G30" s="83" t="n">
        <v>2.5</v>
      </c>
      <c r="H30" s="83" t="n">
        <v>2.9</v>
      </c>
      <c r="I30" s="84" t="n">
        <v>3</v>
      </c>
      <c r="J30" s="84" t="n">
        <v>3</v>
      </c>
      <c r="K30" s="83" t="n">
        <v>3.1</v>
      </c>
      <c r="L30" s="83" t="n">
        <v>3.3</v>
      </c>
      <c r="M30" s="83" t="n">
        <v>2.7</v>
      </c>
      <c r="N30" s="8" t="n">
        <v>2.4</v>
      </c>
      <c r="O30" s="8" t="n">
        <v>2.5</v>
      </c>
      <c r="P30" s="8" t="n">
        <v>2.4</v>
      </c>
    </row>
    <row r="31" customFormat="false" ht="12.75" hidden="false" customHeight="false" outlineLevel="0" collapsed="false">
      <c r="A31" s="20" t="s">
        <v>61</v>
      </c>
      <c r="B31" s="40" t="n">
        <v>0</v>
      </c>
      <c r="C31" s="40" t="n">
        <v>0</v>
      </c>
      <c r="D31" s="40" t="n">
        <v>0</v>
      </c>
      <c r="E31" s="40" t="n">
        <v>0</v>
      </c>
      <c r="F31" s="85" t="n">
        <v>0.7</v>
      </c>
      <c r="G31" s="85" t="n">
        <v>2.3</v>
      </c>
      <c r="H31" s="85" t="n">
        <v>2.3</v>
      </c>
      <c r="I31" s="85" t="n">
        <v>2.2</v>
      </c>
      <c r="J31" s="85" t="n">
        <v>2.3</v>
      </c>
      <c r="K31" s="85" t="n">
        <v>2.3</v>
      </c>
      <c r="L31" s="85" t="n">
        <v>2.6</v>
      </c>
      <c r="M31" s="85" t="n">
        <v>2.1</v>
      </c>
      <c r="N31" s="35" t="n">
        <v>1.5</v>
      </c>
      <c r="O31" s="35" t="n">
        <v>1.7</v>
      </c>
      <c r="P31" s="35" t="n">
        <v>1.6</v>
      </c>
    </row>
    <row r="32" customFormat="false" ht="12.75" hidden="false" customHeight="false" outlineLevel="0" collapsed="false">
      <c r="A32" s="20" t="s">
        <v>62</v>
      </c>
      <c r="B32" s="40" t="n">
        <v>0</v>
      </c>
      <c r="C32" s="40" t="n">
        <v>0</v>
      </c>
      <c r="D32" s="40" t="n">
        <v>0</v>
      </c>
      <c r="E32" s="40" t="n">
        <v>0</v>
      </c>
      <c r="F32" s="86" t="n">
        <v>0</v>
      </c>
      <c r="G32" s="86" t="n">
        <v>0</v>
      </c>
      <c r="H32" s="86" t="n">
        <v>0.1</v>
      </c>
      <c r="I32" s="86" t="n">
        <v>0.1</v>
      </c>
      <c r="J32" s="86" t="n">
        <v>0</v>
      </c>
      <c r="K32" s="86" t="n">
        <v>0</v>
      </c>
      <c r="L32" s="86" t="n">
        <v>0</v>
      </c>
      <c r="M32" s="86" t="n">
        <v>0</v>
      </c>
      <c r="N32" s="8" t="n">
        <v>0.4</v>
      </c>
      <c r="O32" s="8" t="n">
        <v>0.3</v>
      </c>
      <c r="P32" s="8" t="n">
        <v>0.3</v>
      </c>
    </row>
    <row r="33" customFormat="false" ht="12.75" hidden="false" customHeight="false" outlineLevel="0" collapsed="false">
      <c r="A33" s="20" t="s">
        <v>63</v>
      </c>
      <c r="B33" s="40" t="n">
        <v>0</v>
      </c>
      <c r="C33" s="40" t="n">
        <v>0</v>
      </c>
      <c r="D33" s="40" t="n">
        <v>0</v>
      </c>
      <c r="E33" s="40" t="n">
        <v>0</v>
      </c>
      <c r="F33" s="86" t="n">
        <v>0.1</v>
      </c>
      <c r="G33" s="86" t="n">
        <v>0.2</v>
      </c>
      <c r="H33" s="86" t="n">
        <v>0.5</v>
      </c>
      <c r="I33" s="86" t="n">
        <v>0.7</v>
      </c>
      <c r="J33" s="86" t="n">
        <v>0.7</v>
      </c>
      <c r="K33" s="86" t="n">
        <v>0.7</v>
      </c>
      <c r="L33" s="86" t="n">
        <v>0.7</v>
      </c>
      <c r="M33" s="86" t="n">
        <v>0.6</v>
      </c>
      <c r="N33" s="8" t="n">
        <v>0.5</v>
      </c>
      <c r="O33" s="8" t="n">
        <v>0.5</v>
      </c>
      <c r="P33" s="8" t="n">
        <v>0.5</v>
      </c>
    </row>
    <row r="34" customFormat="false" ht="12.75" hidden="false" customHeight="false" outlineLevel="0" collapsed="false">
      <c r="A34" s="6" t="s">
        <v>21</v>
      </c>
      <c r="B34" s="40" t="n">
        <v>0</v>
      </c>
      <c r="C34" s="40" t="n">
        <v>0</v>
      </c>
      <c r="D34" s="40" t="n">
        <v>0</v>
      </c>
      <c r="E34" s="40" t="n">
        <v>0</v>
      </c>
      <c r="F34" s="12" t="n">
        <v>0.3</v>
      </c>
      <c r="G34" s="12" t="n">
        <v>0.5</v>
      </c>
      <c r="H34" s="63" t="n">
        <v>1</v>
      </c>
      <c r="I34" s="63" t="n">
        <v>1.2</v>
      </c>
      <c r="J34" s="63" t="n">
        <v>1.2</v>
      </c>
      <c r="K34" s="63" t="n">
        <v>1.2</v>
      </c>
      <c r="L34" s="63" t="n">
        <v>1.3</v>
      </c>
      <c r="M34" s="63" t="n">
        <v>1</v>
      </c>
      <c r="N34" s="8" t="n">
        <v>1</v>
      </c>
      <c r="O34" s="8" t="n">
        <v>0.9</v>
      </c>
      <c r="P34" s="8" t="n">
        <v>1</v>
      </c>
    </row>
    <row r="35" customFormat="false" ht="12.75" hidden="false" customHeight="false" outlineLevel="0" collapsed="false">
      <c r="A35" s="6" t="s">
        <v>22</v>
      </c>
      <c r="B35" s="40" t="n">
        <v>0</v>
      </c>
      <c r="C35" s="40" t="n">
        <v>0</v>
      </c>
      <c r="D35" s="40" t="n">
        <v>0</v>
      </c>
      <c r="E35" s="40" t="n">
        <v>0</v>
      </c>
      <c r="F35" s="87" t="n">
        <v>0.375</v>
      </c>
      <c r="G35" s="87" t="n">
        <v>0.2</v>
      </c>
      <c r="H35" s="87" t="n">
        <v>0.344827586206897</v>
      </c>
      <c r="I35" s="87" t="n">
        <v>0.4</v>
      </c>
      <c r="J35" s="87" t="n">
        <v>0.4</v>
      </c>
      <c r="K35" s="87" t="n">
        <v>0.387096774193548</v>
      </c>
      <c r="L35" s="87" t="n">
        <v>0.393939393939394</v>
      </c>
      <c r="M35" s="87" t="n">
        <v>0.37037037037037</v>
      </c>
      <c r="N35" s="87" t="n">
        <v>0.416666666666667</v>
      </c>
      <c r="O35" s="87" t="n">
        <v>0.36</v>
      </c>
      <c r="P35" s="87" t="n">
        <v>0.416666666666667</v>
      </c>
    </row>
    <row r="36" customFormat="false" ht="12.75" hidden="false" customHeight="false" outlineLevel="0" collapsed="false">
      <c r="A36" s="6"/>
      <c r="B36" s="40"/>
      <c r="C36" s="40"/>
      <c r="D36" s="40"/>
      <c r="E36" s="40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</row>
    <row r="37" customFormat="false" ht="12.75" hidden="false" customHeight="false" outlineLevel="0" collapsed="false">
      <c r="A37" s="21" t="s">
        <v>33</v>
      </c>
      <c r="B37" s="40" t="n">
        <v>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12" t="n">
        <v>5.8</v>
      </c>
      <c r="J37" s="12" t="n">
        <v>6.8</v>
      </c>
      <c r="K37" s="12" t="n">
        <v>7.6</v>
      </c>
      <c r="L37" s="12" t="n">
        <v>8.3</v>
      </c>
      <c r="M37" s="63" t="n">
        <v>9</v>
      </c>
      <c r="N37" s="63" t="n">
        <v>17.7</v>
      </c>
      <c r="O37" s="63" t="n">
        <v>21.2</v>
      </c>
      <c r="P37" s="63" t="n">
        <v>23.3</v>
      </c>
    </row>
    <row r="38" customFormat="false" ht="12.75" hidden="false" customHeight="false" outlineLevel="0" collapsed="false">
      <c r="A38" s="20" t="s">
        <v>34</v>
      </c>
      <c r="B38" s="40" t="n">
        <v>0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88" t="n">
        <v>0</v>
      </c>
      <c r="N38" s="63" t="n">
        <v>7.7</v>
      </c>
      <c r="O38" s="63" t="n">
        <v>10.5</v>
      </c>
      <c r="P38" s="63" t="n">
        <v>12.9</v>
      </c>
    </row>
    <row r="39" customFormat="false" ht="12.75" hidden="false" customHeight="false" outlineLevel="0" collapsed="false">
      <c r="A39" s="20" t="s">
        <v>35</v>
      </c>
      <c r="B39" s="40" t="n">
        <v>0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63" t="n">
        <f aca="false">I37</f>
        <v>5.8</v>
      </c>
      <c r="J39" s="63" t="n">
        <f aca="false">J37</f>
        <v>6.8</v>
      </c>
      <c r="K39" s="63" t="n">
        <f aca="false">K37</f>
        <v>7.6</v>
      </c>
      <c r="L39" s="63" t="n">
        <f aca="false">L37</f>
        <v>8.3</v>
      </c>
      <c r="M39" s="63" t="n">
        <f aca="false">M37</f>
        <v>9</v>
      </c>
      <c r="N39" s="63" t="n">
        <v>10</v>
      </c>
      <c r="O39" s="63" t="n">
        <v>10.7</v>
      </c>
      <c r="P39" s="63" t="n">
        <v>10.4</v>
      </c>
    </row>
    <row r="40" customFormat="false" ht="12.75" hidden="false" customHeight="false" outlineLevel="0" collapsed="false">
      <c r="A40" s="6"/>
      <c r="B40" s="6"/>
      <c r="C40" s="12"/>
      <c r="D40" s="12"/>
      <c r="E40" s="12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2.75" hidden="false" customHeight="false" outlineLevel="0" collapsed="false">
      <c r="A41" s="72" t="s">
        <v>65</v>
      </c>
      <c r="B41" s="5" t="s">
        <v>3</v>
      </c>
      <c r="C41" s="5" t="s">
        <v>4</v>
      </c>
      <c r="D41" s="5" t="s">
        <v>5</v>
      </c>
      <c r="E41" s="5" t="s">
        <v>6</v>
      </c>
      <c r="F41" s="5" t="s">
        <v>7</v>
      </c>
      <c r="G41" s="5" t="s">
        <v>8</v>
      </c>
      <c r="H41" s="5" t="s">
        <v>9</v>
      </c>
      <c r="I41" s="5" t="s">
        <v>10</v>
      </c>
      <c r="J41" s="5" t="s">
        <v>11</v>
      </c>
      <c r="K41" s="5" t="s">
        <v>12</v>
      </c>
      <c r="L41" s="5" t="s">
        <v>13</v>
      </c>
      <c r="M41" s="5" t="s">
        <v>14</v>
      </c>
      <c r="N41" s="5" t="s">
        <v>15</v>
      </c>
      <c r="O41" s="5" t="s">
        <v>16</v>
      </c>
      <c r="P41" s="5" t="s">
        <v>17</v>
      </c>
    </row>
    <row r="42" customFormat="false" ht="12.75" hidden="false" customHeight="false" outlineLevel="0" collapsed="false">
      <c r="A42" s="22" t="s">
        <v>21</v>
      </c>
      <c r="B42" s="8" t="n">
        <v>8.7</v>
      </c>
      <c r="C42" s="8" t="n">
        <v>11.4</v>
      </c>
      <c r="D42" s="8" t="n">
        <v>16.9</v>
      </c>
      <c r="E42" s="8" t="n">
        <v>17.8</v>
      </c>
      <c r="F42" s="8" t="n">
        <v>20.9</v>
      </c>
      <c r="G42" s="8" t="n">
        <v>27.8</v>
      </c>
      <c r="H42" s="73" t="n">
        <v>33</v>
      </c>
      <c r="I42" s="73" t="n">
        <v>34.2</v>
      </c>
      <c r="J42" s="8" t="n">
        <v>33.1</v>
      </c>
      <c r="K42" s="8" t="n">
        <v>26.9</v>
      </c>
      <c r="L42" s="8" t="n">
        <v>23.5</v>
      </c>
      <c r="M42" s="73" t="n">
        <v>23</v>
      </c>
      <c r="N42" s="74" t="n">
        <v>19.6</v>
      </c>
      <c r="O42" s="74" t="n">
        <v>20.1</v>
      </c>
      <c r="P42" s="74" t="n">
        <v>21.9</v>
      </c>
    </row>
    <row r="43" customFormat="false" ht="12.75" hidden="false" customHeight="false" outlineLevel="0" collapsed="false">
      <c r="A43" s="75" t="s">
        <v>37</v>
      </c>
      <c r="B43" s="67" t="n">
        <v>-3.1</v>
      </c>
      <c r="C43" s="67" t="n">
        <v>-3.3</v>
      </c>
      <c r="D43" s="67" t="n">
        <v>-4</v>
      </c>
      <c r="E43" s="67" t="n">
        <v>-5.1</v>
      </c>
      <c r="F43" s="67" t="n">
        <v>-6.7</v>
      </c>
      <c r="G43" s="67" t="n">
        <v>-6.8</v>
      </c>
      <c r="H43" s="76" t="n">
        <v>-7.2</v>
      </c>
      <c r="I43" s="76" t="n">
        <v>-8.9</v>
      </c>
      <c r="J43" s="67" t="n">
        <v>-11.4</v>
      </c>
      <c r="K43" s="67" t="n">
        <v>-11.2</v>
      </c>
      <c r="L43" s="67" t="n">
        <v>-12.4</v>
      </c>
      <c r="M43" s="76" t="n">
        <v>-20.7</v>
      </c>
      <c r="N43" s="67" t="n">
        <v>-21.9</v>
      </c>
      <c r="O43" s="67" t="n">
        <v>-13</v>
      </c>
      <c r="P43" s="67" t="n">
        <v>-14.4</v>
      </c>
    </row>
    <row r="44" customFormat="false" ht="12.75" hidden="false" customHeight="false" outlineLevel="0" collapsed="false">
      <c r="A44" s="75" t="s">
        <v>38</v>
      </c>
      <c r="B44" s="67" t="n">
        <v>-3.4</v>
      </c>
      <c r="C44" s="67" t="n">
        <v>-3.4</v>
      </c>
      <c r="D44" s="67" t="n">
        <v>-3.4</v>
      </c>
      <c r="E44" s="67" t="n">
        <v>-3.5</v>
      </c>
      <c r="F44" s="67" t="n">
        <v>-3.8</v>
      </c>
      <c r="G44" s="67" t="n">
        <v>-3.7</v>
      </c>
      <c r="H44" s="58" t="n">
        <v>-3.8</v>
      </c>
      <c r="I44" s="58" t="n">
        <v>-4.6</v>
      </c>
      <c r="J44" s="67" t="n">
        <v>-4.1</v>
      </c>
      <c r="K44" s="67" t="n">
        <v>-3.6</v>
      </c>
      <c r="L44" s="67" t="n">
        <v>-3.5</v>
      </c>
      <c r="M44" s="58" t="n">
        <v>-2.9</v>
      </c>
      <c r="N44" s="56" t="n">
        <v>-3.4</v>
      </c>
      <c r="O44" s="56" t="n">
        <v>-3.4</v>
      </c>
      <c r="P44" s="56" t="n">
        <v>-3.4</v>
      </c>
    </row>
    <row r="45" customFormat="false" ht="12.75" hidden="false" customHeight="false" outlineLevel="0" collapsed="false">
      <c r="A45" s="25" t="s">
        <v>51</v>
      </c>
      <c r="B45" s="77" t="n">
        <v>0</v>
      </c>
      <c r="C45" s="77" t="n">
        <v>0</v>
      </c>
      <c r="D45" s="77" t="n">
        <v>0</v>
      </c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  <c r="L45" s="77" t="n">
        <v>0</v>
      </c>
      <c r="M45" s="77" t="n">
        <v>0</v>
      </c>
      <c r="N45" s="77" t="n">
        <v>0</v>
      </c>
      <c r="O45" s="77" t="n">
        <v>0</v>
      </c>
      <c r="P45" s="77" t="n">
        <v>0</v>
      </c>
    </row>
    <row r="46" customFormat="false" ht="12.75" hidden="false" customHeight="false" outlineLevel="0" collapsed="false">
      <c r="A46" s="78" t="s">
        <v>40</v>
      </c>
      <c r="B46" s="67" t="n">
        <v>2.2</v>
      </c>
      <c r="C46" s="67" t="n">
        <v>4.7</v>
      </c>
      <c r="D46" s="67" t="n">
        <v>9.5</v>
      </c>
      <c r="E46" s="67" t="n">
        <v>9.2</v>
      </c>
      <c r="F46" s="67" t="n">
        <v>10.4</v>
      </c>
      <c r="G46" s="67" t="n">
        <v>17.3</v>
      </c>
      <c r="H46" s="58" t="n">
        <v>22</v>
      </c>
      <c r="I46" s="58" t="n">
        <v>20.7</v>
      </c>
      <c r="J46" s="67" t="n">
        <v>17.6</v>
      </c>
      <c r="K46" s="67" t="n">
        <v>12.1</v>
      </c>
      <c r="L46" s="67" t="n">
        <v>7.6</v>
      </c>
      <c r="M46" s="58" t="n">
        <v>-0.6</v>
      </c>
      <c r="N46" s="56" t="n">
        <v>-5.7</v>
      </c>
      <c r="O46" s="56" t="n">
        <v>3.7</v>
      </c>
      <c r="P46" s="56" t="n">
        <v>4.1</v>
      </c>
    </row>
    <row r="47" customFormat="false" ht="12.75" hidden="false" customHeight="false" outlineLevel="0" collapsed="false">
      <c r="A47" s="25" t="s">
        <v>41</v>
      </c>
      <c r="B47" s="67" t="n">
        <v>0</v>
      </c>
      <c r="C47" s="67" t="n">
        <v>0</v>
      </c>
      <c r="D47" s="67" t="n">
        <v>0</v>
      </c>
      <c r="E47" s="67" t="n">
        <v>0</v>
      </c>
      <c r="F47" s="67" t="n">
        <v>0</v>
      </c>
      <c r="G47" s="67" t="n">
        <v>0</v>
      </c>
      <c r="H47" s="58" t="n">
        <v>0</v>
      </c>
      <c r="I47" s="58" t="n">
        <v>0</v>
      </c>
      <c r="J47" s="67" t="n">
        <v>0</v>
      </c>
      <c r="K47" s="67" t="n">
        <v>0</v>
      </c>
      <c r="L47" s="67" t="n">
        <v>0</v>
      </c>
      <c r="M47" s="58" t="n">
        <v>0.8</v>
      </c>
      <c r="N47" s="56" t="n">
        <v>0.8</v>
      </c>
      <c r="O47" s="56" t="n">
        <v>0.8</v>
      </c>
      <c r="P47" s="56" t="n">
        <v>0.8</v>
      </c>
    </row>
    <row r="48" customFormat="false" ht="12.75" hidden="false" customHeight="false" outlineLevel="0" collapsed="false">
      <c r="A48" s="25" t="s">
        <v>42</v>
      </c>
      <c r="B48" s="67" t="n">
        <v>-0.3</v>
      </c>
      <c r="C48" s="67" t="n">
        <v>0</v>
      </c>
      <c r="D48" s="67" t="n">
        <v>-0.3</v>
      </c>
      <c r="E48" s="67" t="n">
        <v>-0.5</v>
      </c>
      <c r="F48" s="67" t="n">
        <v>-0.2</v>
      </c>
      <c r="G48" s="67" t="n">
        <v>-0.2</v>
      </c>
      <c r="H48" s="58" t="n">
        <v>-0.5</v>
      </c>
      <c r="I48" s="58" t="n">
        <v>-3.7</v>
      </c>
      <c r="J48" s="67" t="n">
        <v>-2.4</v>
      </c>
      <c r="K48" s="67" t="n">
        <v>-3.5</v>
      </c>
      <c r="L48" s="67" t="n">
        <v>-1.2</v>
      </c>
      <c r="M48" s="58" t="n">
        <v>-0.1</v>
      </c>
      <c r="N48" s="56" t="n">
        <v>-3.7</v>
      </c>
      <c r="O48" s="56" t="n">
        <v>-3.1</v>
      </c>
      <c r="P48" s="56" t="n">
        <v>-2.5</v>
      </c>
    </row>
    <row r="49" customFormat="false" ht="12.75" hidden="false" customHeight="false" outlineLevel="0" collapsed="false">
      <c r="A49" s="25" t="s">
        <v>43</v>
      </c>
      <c r="B49" s="67" t="n">
        <v>-0.3</v>
      </c>
      <c r="C49" s="67" t="n">
        <v>-0.5</v>
      </c>
      <c r="D49" s="67" t="n">
        <v>-1</v>
      </c>
      <c r="E49" s="67" t="n">
        <v>-1.3</v>
      </c>
      <c r="F49" s="67" t="n">
        <v>-1.6</v>
      </c>
      <c r="G49" s="67" t="n">
        <v>-0.1</v>
      </c>
      <c r="H49" s="58" t="n">
        <v>-0.4</v>
      </c>
      <c r="I49" s="58" t="n">
        <v>-2.1</v>
      </c>
      <c r="J49" s="67" t="n">
        <v>-3.3</v>
      </c>
      <c r="K49" s="67" t="n">
        <v>-2.4</v>
      </c>
      <c r="L49" s="67" t="n">
        <v>-3.5</v>
      </c>
      <c r="M49" s="58" t="n">
        <v>-3.5</v>
      </c>
      <c r="N49" s="56" t="n">
        <v>-3.5</v>
      </c>
      <c r="O49" s="56" t="n">
        <v>-3.4</v>
      </c>
      <c r="P49" s="56" t="n">
        <v>-3.1</v>
      </c>
    </row>
    <row r="50" customFormat="false" ht="12.75" hidden="false" customHeight="false" outlineLevel="0" collapsed="false">
      <c r="A50" s="25" t="s">
        <v>44</v>
      </c>
      <c r="B50" s="67" t="n">
        <v>0</v>
      </c>
      <c r="C50" s="67" t="n">
        <v>0</v>
      </c>
      <c r="D50" s="67" t="n">
        <v>0</v>
      </c>
      <c r="E50" s="67" t="n">
        <v>0</v>
      </c>
      <c r="F50" s="67" t="n">
        <v>0</v>
      </c>
      <c r="G50" s="67" t="n">
        <v>0</v>
      </c>
      <c r="H50" s="58" t="n">
        <v>0</v>
      </c>
      <c r="I50" s="58" t="n">
        <v>0</v>
      </c>
      <c r="J50" s="67" t="n">
        <v>0</v>
      </c>
      <c r="K50" s="67" t="n">
        <v>0</v>
      </c>
      <c r="L50" s="67" t="n">
        <v>0</v>
      </c>
      <c r="M50" s="58" t="n">
        <v>0</v>
      </c>
      <c r="N50" s="56" t="n">
        <v>0</v>
      </c>
      <c r="O50" s="56" t="n">
        <v>0</v>
      </c>
      <c r="P50" s="56" t="n">
        <v>0</v>
      </c>
    </row>
    <row r="51" customFormat="false" ht="12.75" hidden="false" customHeight="false" outlineLevel="0" collapsed="false">
      <c r="A51" s="25" t="s">
        <v>45</v>
      </c>
      <c r="B51" s="67" t="n">
        <v>-0.1</v>
      </c>
      <c r="C51" s="67" t="n">
        <v>0</v>
      </c>
      <c r="D51" s="67" t="n">
        <v>0.2</v>
      </c>
      <c r="E51" s="67" t="n">
        <v>0</v>
      </c>
      <c r="F51" s="67" t="n">
        <v>0</v>
      </c>
      <c r="G51" s="67" t="n">
        <v>-0.3</v>
      </c>
      <c r="H51" s="58" t="n">
        <v>2.6</v>
      </c>
      <c r="I51" s="58" t="n">
        <v>-0.2</v>
      </c>
      <c r="J51" s="67" t="n">
        <v>-0.2</v>
      </c>
      <c r="K51" s="67" t="n">
        <v>-0.1</v>
      </c>
      <c r="L51" s="67" t="n">
        <v>-0.1</v>
      </c>
      <c r="M51" s="58" t="n">
        <v>-0.1</v>
      </c>
      <c r="N51" s="56" t="n">
        <v>-0.1</v>
      </c>
      <c r="O51" s="56" t="n">
        <v>-0.9</v>
      </c>
      <c r="P51" s="56" t="n">
        <v>-1.5</v>
      </c>
    </row>
    <row r="52" customFormat="false" ht="12.75" hidden="false" customHeight="false" outlineLevel="0" collapsed="false">
      <c r="A52" s="25" t="s">
        <v>46</v>
      </c>
      <c r="B52" s="67" t="n">
        <v>-1</v>
      </c>
      <c r="C52" s="67" t="n">
        <v>-0.1</v>
      </c>
      <c r="D52" s="67" t="n">
        <v>1.5</v>
      </c>
      <c r="E52" s="67" t="n">
        <v>1.5</v>
      </c>
      <c r="F52" s="67" t="n">
        <v>1</v>
      </c>
      <c r="G52" s="67" t="n">
        <v>2.2</v>
      </c>
      <c r="H52" s="58" t="n">
        <v>1.3</v>
      </c>
      <c r="I52" s="58" t="n">
        <v>2.9</v>
      </c>
      <c r="J52" s="67" t="n">
        <v>1.6</v>
      </c>
      <c r="K52" s="67" t="n">
        <v>0.5</v>
      </c>
      <c r="L52" s="67" t="n">
        <v>0.6</v>
      </c>
      <c r="M52" s="58" t="n">
        <v>-2.4</v>
      </c>
      <c r="N52" s="56" t="n">
        <v>-1.9</v>
      </c>
      <c r="O52" s="56" t="n">
        <v>-0.2</v>
      </c>
      <c r="P52" s="56" t="n">
        <v>-0.8</v>
      </c>
    </row>
    <row r="53" customFormat="false" ht="12.75" hidden="false" customHeight="false" outlineLevel="0" collapsed="false">
      <c r="A53" s="26" t="s">
        <v>47</v>
      </c>
      <c r="B53" s="67" t="n">
        <v>2.5</v>
      </c>
      <c r="C53" s="67" t="n">
        <v>4.3</v>
      </c>
      <c r="D53" s="67" t="n">
        <v>6.9</v>
      </c>
      <c r="E53" s="67" t="n">
        <v>5.9</v>
      </c>
      <c r="F53" s="67" t="n">
        <v>7.6</v>
      </c>
      <c r="G53" s="67" t="n">
        <v>14.5</v>
      </c>
      <c r="H53" s="67" t="n">
        <v>22.4</v>
      </c>
      <c r="I53" s="67" t="n">
        <v>11.8</v>
      </c>
      <c r="J53" s="67" t="n">
        <v>10.1</v>
      </c>
      <c r="K53" s="67" t="n">
        <v>5.6</v>
      </c>
      <c r="L53" s="67" t="n">
        <v>2.2</v>
      </c>
      <c r="M53" s="67" t="n">
        <v>-1.1</v>
      </c>
      <c r="N53" s="67" t="n">
        <v>-10.3</v>
      </c>
      <c r="O53" s="67" t="n">
        <v>-2.7</v>
      </c>
      <c r="P53" s="67" t="n">
        <v>-1.4</v>
      </c>
    </row>
    <row r="54" customFormat="false" ht="12.75" hidden="false" customHeight="false" outlineLevel="0" collapsed="false">
      <c r="A54" s="79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13.5" hidden="false" customHeight="true" outlineLevel="0" collapsed="false">
      <c r="A55" s="27" t="s">
        <v>66</v>
      </c>
      <c r="B55" s="68" t="n">
        <v>0.478</v>
      </c>
      <c r="C55" s="68" t="n">
        <v>0.491</v>
      </c>
      <c r="D55" s="68" t="n">
        <v>0.56</v>
      </c>
      <c r="E55" s="68" t="n">
        <v>0.488</v>
      </c>
      <c r="F55" s="68" t="n">
        <v>0.529</v>
      </c>
      <c r="G55" s="68" t="n">
        <v>0.535</v>
      </c>
      <c r="H55" s="68" t="n">
        <v>0.565</v>
      </c>
      <c r="I55" s="68" t="n">
        <v>0.514</v>
      </c>
      <c r="J55" s="68" t="n">
        <v>0.566</v>
      </c>
      <c r="K55" s="68" t="n">
        <v>0.511</v>
      </c>
      <c r="L55" s="68" t="n">
        <v>0.469</v>
      </c>
      <c r="M55" s="68" t="n">
        <v>0.458</v>
      </c>
      <c r="N55" s="68" t="n">
        <v>0.433</v>
      </c>
      <c r="O55" s="68" t="n">
        <v>0.391</v>
      </c>
      <c r="P55" s="68" t="n">
        <v>0.407</v>
      </c>
    </row>
    <row r="56" customFormat="false" ht="12.75" hidden="false" customHeight="true" outlineLevel="0" collapsed="false">
      <c r="A56" s="89" t="s">
        <v>49</v>
      </c>
      <c r="B56" s="28" t="n">
        <v>-0.17</v>
      </c>
      <c r="C56" s="28" t="n">
        <v>-0.141</v>
      </c>
      <c r="D56" s="28" t="n">
        <v>-0.132</v>
      </c>
      <c r="E56" s="28" t="n">
        <v>-0.14</v>
      </c>
      <c r="F56" s="28" t="n">
        <v>-0.17</v>
      </c>
      <c r="G56" s="28" t="n">
        <v>-0.131</v>
      </c>
      <c r="H56" s="28" t="n">
        <v>-0.123</v>
      </c>
      <c r="I56" s="28" t="n">
        <v>-0.134</v>
      </c>
      <c r="J56" s="28" t="n">
        <v>-0.195</v>
      </c>
      <c r="K56" s="28" t="n">
        <v>-0.213</v>
      </c>
      <c r="L56" s="28" t="n">
        <v>-0.247</v>
      </c>
      <c r="M56" s="28" t="n">
        <v>-0.412</v>
      </c>
      <c r="N56" s="28" t="n">
        <v>-0.484</v>
      </c>
      <c r="O56" s="28" t="n">
        <v>-0.253</v>
      </c>
      <c r="P56" s="28" t="n">
        <v>-0.268</v>
      </c>
    </row>
    <row r="57" customFormat="false" ht="12.75" hidden="false" customHeight="true" outlineLevel="0" collapsed="false">
      <c r="A57" s="89" t="s">
        <v>50</v>
      </c>
      <c r="B57" s="28" t="n">
        <v>-0.187</v>
      </c>
      <c r="C57" s="28" t="n">
        <v>-0.147</v>
      </c>
      <c r="D57" s="28" t="n">
        <v>-0.113</v>
      </c>
      <c r="E57" s="28" t="n">
        <v>-0.096</v>
      </c>
      <c r="F57" s="28" t="n">
        <v>-0.096</v>
      </c>
      <c r="G57" s="28" t="n">
        <v>-0.071</v>
      </c>
      <c r="H57" s="28" t="n">
        <v>-0.065</v>
      </c>
      <c r="I57" s="28" t="n">
        <v>-0.069</v>
      </c>
      <c r="J57" s="28" t="n">
        <v>-0.07</v>
      </c>
      <c r="K57" s="28" t="n">
        <v>-0.068</v>
      </c>
      <c r="L57" s="28" t="n">
        <v>-0.07</v>
      </c>
      <c r="M57" s="28" t="n">
        <v>-0.058</v>
      </c>
      <c r="N57" s="28" t="n">
        <v>-0.075</v>
      </c>
      <c r="O57" s="28" t="n">
        <v>-0.066</v>
      </c>
      <c r="P57" s="28" t="n">
        <v>-0.063</v>
      </c>
    </row>
    <row r="58" customFormat="false" ht="12.75" hidden="false" customHeight="true" outlineLevel="0" collapsed="false">
      <c r="A58" s="25" t="s">
        <v>51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</row>
    <row r="59" customFormat="false" ht="12.75" hidden="false" customHeight="false" outlineLevel="0" collapsed="false">
      <c r="A59" s="27" t="s">
        <v>67</v>
      </c>
      <c r="B59" s="68" t="n">
        <v>0.121</v>
      </c>
      <c r="C59" s="68" t="n">
        <v>0.203</v>
      </c>
      <c r="D59" s="68" t="n">
        <v>0.315</v>
      </c>
      <c r="E59" s="68" t="n">
        <v>0.252</v>
      </c>
      <c r="F59" s="68" t="n">
        <v>0.263</v>
      </c>
      <c r="G59" s="68" t="n">
        <v>0.333</v>
      </c>
      <c r="H59" s="68" t="n">
        <v>0.377</v>
      </c>
      <c r="I59" s="68" t="n">
        <v>0.311</v>
      </c>
      <c r="J59" s="68" t="n">
        <v>0.301</v>
      </c>
      <c r="K59" s="68" t="n">
        <v>0.23</v>
      </c>
      <c r="L59" s="68" t="n">
        <v>0.152</v>
      </c>
      <c r="M59" s="28" t="n">
        <v>-0.012</v>
      </c>
      <c r="N59" s="28" t="n">
        <v>-0.126</v>
      </c>
      <c r="O59" s="28" t="n">
        <v>0.072</v>
      </c>
      <c r="P59" s="28" t="n">
        <v>0.076</v>
      </c>
    </row>
    <row r="60" customFormat="false" ht="12.75" hidden="false" customHeight="false" outlineLevel="0" collapsed="false">
      <c r="A60" s="25" t="s">
        <v>41</v>
      </c>
      <c r="B60" s="68" t="n">
        <v>0</v>
      </c>
      <c r="C60" s="68" t="n">
        <v>0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28" t="n">
        <v>0.016</v>
      </c>
      <c r="N60" s="28" t="n">
        <v>0.018</v>
      </c>
      <c r="O60" s="28" t="n">
        <v>0.016</v>
      </c>
      <c r="P60" s="28" t="n">
        <v>0.015</v>
      </c>
    </row>
    <row r="61" customFormat="false" ht="12.75" hidden="false" customHeight="false" outlineLevel="0" collapsed="false">
      <c r="A61" s="25" t="s">
        <v>42</v>
      </c>
      <c r="B61" s="68" t="n">
        <v>-0.016</v>
      </c>
      <c r="C61" s="68" t="n">
        <v>0</v>
      </c>
      <c r="D61" s="68" t="n">
        <v>-0.01</v>
      </c>
      <c r="E61" s="68" t="n">
        <v>-0.014</v>
      </c>
      <c r="F61" s="68" t="n">
        <v>-0.005</v>
      </c>
      <c r="G61" s="68" t="n">
        <v>-0.004</v>
      </c>
      <c r="H61" s="68" t="n">
        <v>-0.009</v>
      </c>
      <c r="I61" s="68" t="n">
        <v>-0.056</v>
      </c>
      <c r="J61" s="68" t="n">
        <v>-0.041</v>
      </c>
      <c r="K61" s="68" t="n">
        <v>-0.067</v>
      </c>
      <c r="L61" s="68" t="n">
        <v>-0.024</v>
      </c>
      <c r="M61" s="28" t="n">
        <v>-0.002</v>
      </c>
      <c r="N61" s="28" t="n">
        <v>-0.082</v>
      </c>
      <c r="O61" s="28" t="n">
        <v>-0.06</v>
      </c>
      <c r="P61" s="28" t="n">
        <v>-0.046</v>
      </c>
    </row>
    <row r="62" customFormat="false" ht="12.75" hidden="false" customHeight="false" outlineLevel="0" collapsed="false">
      <c r="A62" s="25" t="s">
        <v>43</v>
      </c>
      <c r="B62" s="68" t="n">
        <v>-0.016</v>
      </c>
      <c r="C62" s="68" t="n">
        <v>-0.022</v>
      </c>
      <c r="D62" s="68" t="n">
        <v>-0.033</v>
      </c>
      <c r="E62" s="68" t="n">
        <v>-0.036</v>
      </c>
      <c r="F62" s="68" t="n">
        <v>-0.041</v>
      </c>
      <c r="G62" s="68" t="n">
        <v>-0.002</v>
      </c>
      <c r="H62" s="68" t="n">
        <v>-0.007</v>
      </c>
      <c r="I62" s="68" t="n">
        <v>-0.032</v>
      </c>
      <c r="J62" s="68" t="n">
        <v>-0.056</v>
      </c>
      <c r="K62" s="68" t="n">
        <v>-0.046</v>
      </c>
      <c r="L62" s="68" t="n">
        <v>-0.07</v>
      </c>
      <c r="M62" s="28" t="n">
        <v>-0.07</v>
      </c>
      <c r="N62" s="28" t="n">
        <v>-0.077</v>
      </c>
      <c r="O62" s="28" t="n">
        <v>-0.066</v>
      </c>
      <c r="P62" s="28" t="n">
        <v>-0.058</v>
      </c>
    </row>
    <row r="63" customFormat="false" ht="12.75" hidden="false" customHeight="false" outlineLevel="0" collapsed="false">
      <c r="A63" s="25" t="s">
        <v>44</v>
      </c>
      <c r="B63" s="68" t="n">
        <v>0</v>
      </c>
      <c r="C63" s="68" t="n">
        <v>0</v>
      </c>
      <c r="D63" s="68" t="n">
        <v>0</v>
      </c>
      <c r="E63" s="68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28" t="n">
        <v>0</v>
      </c>
      <c r="N63" s="28" t="n">
        <v>0</v>
      </c>
      <c r="O63" s="28" t="n">
        <v>0</v>
      </c>
      <c r="P63" s="28" t="n">
        <v>0</v>
      </c>
    </row>
    <row r="64" customFormat="false" ht="12.75" hidden="false" customHeight="false" outlineLevel="0" collapsed="false">
      <c r="A64" s="25" t="s">
        <v>45</v>
      </c>
      <c r="B64" s="68" t="n">
        <v>-0.007</v>
      </c>
      <c r="C64" s="68" t="n">
        <v>0</v>
      </c>
      <c r="D64" s="68" t="n">
        <v>0.006</v>
      </c>
      <c r="E64" s="68" t="n">
        <v>0.001</v>
      </c>
      <c r="F64" s="68" t="n">
        <v>0</v>
      </c>
      <c r="G64" s="68" t="n">
        <v>-0.006</v>
      </c>
      <c r="H64" s="68" t="n">
        <v>0.045</v>
      </c>
      <c r="I64" s="68" t="n">
        <v>-0.002</v>
      </c>
      <c r="J64" s="68" t="n">
        <v>-0.004</v>
      </c>
      <c r="K64" s="68" t="n">
        <v>-0.001</v>
      </c>
      <c r="L64" s="68" t="n">
        <v>-0.002</v>
      </c>
      <c r="M64" s="28" t="n">
        <v>-0.002</v>
      </c>
      <c r="N64" s="28" t="n">
        <v>-0.002</v>
      </c>
      <c r="O64" s="28" t="n">
        <v>-0.018</v>
      </c>
      <c r="P64" s="28" t="n">
        <v>-0.028</v>
      </c>
    </row>
    <row r="65" customFormat="false" ht="12.75" hidden="false" customHeight="false" outlineLevel="0" collapsed="false">
      <c r="A65" s="25" t="s">
        <v>46</v>
      </c>
      <c r="B65" s="68" t="n">
        <v>-0.055</v>
      </c>
      <c r="C65" s="68" t="n">
        <v>-0.004</v>
      </c>
      <c r="D65" s="68" t="n">
        <v>0.05</v>
      </c>
      <c r="E65" s="68" t="n">
        <v>0.041</v>
      </c>
      <c r="F65" s="68" t="n">
        <v>0.025</v>
      </c>
      <c r="G65" s="68" t="n">
        <v>0.042</v>
      </c>
      <c r="H65" s="68" t="n">
        <v>0.022</v>
      </c>
      <c r="I65" s="68" t="n">
        <v>0.044</v>
      </c>
      <c r="J65" s="68" t="n">
        <v>0.027</v>
      </c>
      <c r="K65" s="68" t="n">
        <v>0.01</v>
      </c>
      <c r="L65" s="68" t="n">
        <v>0.012</v>
      </c>
      <c r="M65" s="28" t="n">
        <v>-0.048</v>
      </c>
      <c r="N65" s="28" t="n">
        <v>-0.042</v>
      </c>
      <c r="O65" s="28" t="n">
        <v>-0.004</v>
      </c>
      <c r="P65" s="28" t="n">
        <v>-0.015</v>
      </c>
    </row>
    <row r="66" customFormat="false" ht="12.75" hidden="false" customHeight="false" outlineLevel="0" collapsed="false">
      <c r="A66" s="26" t="s">
        <v>47</v>
      </c>
      <c r="B66" s="68" t="n">
        <v>0.137</v>
      </c>
      <c r="C66" s="68" t="n">
        <v>0.185</v>
      </c>
      <c r="D66" s="68" t="n">
        <v>0.228</v>
      </c>
      <c r="E66" s="68" t="n">
        <v>0.162</v>
      </c>
      <c r="F66" s="68" t="n">
        <v>0.192</v>
      </c>
      <c r="G66" s="68" t="n">
        <v>0.279</v>
      </c>
      <c r="H66" s="68" t="n">
        <v>0.384</v>
      </c>
      <c r="I66" s="68" t="n">
        <v>0.177</v>
      </c>
      <c r="J66" s="68" t="n">
        <v>0.173</v>
      </c>
      <c r="K66" s="68" t="n">
        <v>0.106</v>
      </c>
      <c r="L66" s="68" t="n">
        <v>0.044</v>
      </c>
      <c r="M66" s="28" t="n">
        <v>-0.022</v>
      </c>
      <c r="N66" s="28" t="n">
        <v>-0.227</v>
      </c>
      <c r="O66" s="28" t="n">
        <v>-0.053</v>
      </c>
      <c r="P66" s="28" t="n">
        <v>-0.026</v>
      </c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customFormat="false" ht="12.75" hidden="false" customHeight="false" outlineLevel="0" collapsed="false">
      <c r="A68" s="17" t="s">
        <v>68</v>
      </c>
      <c r="B68" s="5" t="s">
        <v>3</v>
      </c>
      <c r="C68" s="5" t="s">
        <v>4</v>
      </c>
      <c r="D68" s="5" t="s">
        <v>5</v>
      </c>
      <c r="E68" s="5" t="s">
        <v>6</v>
      </c>
      <c r="F68" s="5" t="s">
        <v>7</v>
      </c>
      <c r="G68" s="5" t="s">
        <v>8</v>
      </c>
      <c r="H68" s="5" t="s">
        <v>9</v>
      </c>
      <c r="I68" s="5" t="s">
        <v>10</v>
      </c>
      <c r="J68" s="5" t="s">
        <v>11</v>
      </c>
      <c r="K68" s="5" t="s">
        <v>12</v>
      </c>
      <c r="L68" s="5" t="s">
        <v>13</v>
      </c>
      <c r="M68" s="5" t="s">
        <v>14</v>
      </c>
      <c r="N68" s="5" t="s">
        <v>15</v>
      </c>
      <c r="O68" s="5" t="s">
        <v>16</v>
      </c>
      <c r="P68" s="5" t="s">
        <v>17</v>
      </c>
    </row>
    <row r="69" customFormat="false" ht="12.75" hidden="false" customHeight="false" outlineLevel="0" collapsed="false">
      <c r="A69" s="22" t="s">
        <v>21</v>
      </c>
      <c r="B69" s="40" t="n">
        <v>8.7</v>
      </c>
      <c r="C69" s="40" t="n">
        <v>11.4</v>
      </c>
      <c r="D69" s="40" t="n">
        <v>16.9</v>
      </c>
      <c r="E69" s="40" t="n">
        <v>17.8</v>
      </c>
      <c r="F69" s="40" t="n">
        <v>20.6</v>
      </c>
      <c r="G69" s="40" t="n">
        <v>27.3</v>
      </c>
      <c r="H69" s="40" t="n">
        <v>32</v>
      </c>
      <c r="I69" s="40" t="n">
        <v>33</v>
      </c>
      <c r="J69" s="40" t="n">
        <v>31.9</v>
      </c>
      <c r="K69" s="40" t="n">
        <v>25.7</v>
      </c>
      <c r="L69" s="40" t="n">
        <v>22.2</v>
      </c>
      <c r="M69" s="40" t="n">
        <v>22</v>
      </c>
      <c r="N69" s="40" t="n">
        <v>18.6</v>
      </c>
      <c r="O69" s="40" t="n">
        <v>19.2</v>
      </c>
      <c r="P69" s="40" t="n">
        <v>20.9</v>
      </c>
    </row>
    <row r="70" customFormat="false" ht="12.75" hidden="false" customHeight="false" outlineLevel="0" collapsed="false">
      <c r="A70" s="25" t="s">
        <v>37</v>
      </c>
      <c r="B70" s="40" t="n">
        <v>-3.1</v>
      </c>
      <c r="C70" s="40" t="n">
        <v>-3.3</v>
      </c>
      <c r="D70" s="40" t="n">
        <v>-4</v>
      </c>
      <c r="E70" s="40" t="n">
        <v>-5.1</v>
      </c>
      <c r="F70" s="40" t="n">
        <v>-6.7</v>
      </c>
      <c r="G70" s="40" t="n">
        <v>-6.3</v>
      </c>
      <c r="H70" s="40" t="n">
        <v>-7.1</v>
      </c>
      <c r="I70" s="40" t="n">
        <v>-8.6</v>
      </c>
      <c r="J70" s="40" t="n">
        <v>-11.1</v>
      </c>
      <c r="K70" s="40" t="n">
        <v>-10.9</v>
      </c>
      <c r="L70" s="40" t="n">
        <v>-12.2</v>
      </c>
      <c r="M70" s="40" t="n">
        <v>-20.4</v>
      </c>
      <c r="N70" s="40" t="n">
        <v>-21.5</v>
      </c>
      <c r="O70" s="40" t="n">
        <v>-12.7</v>
      </c>
      <c r="P70" s="40" t="n">
        <v>-14.1</v>
      </c>
    </row>
    <row r="71" customFormat="false" ht="12.75" hidden="false" customHeight="false" outlineLevel="0" collapsed="false">
      <c r="A71" s="25" t="s">
        <v>38</v>
      </c>
      <c r="B71" s="40" t="n">
        <v>-3.4</v>
      </c>
      <c r="C71" s="40" t="n">
        <v>-3.4</v>
      </c>
      <c r="D71" s="40" t="n">
        <v>-3.4</v>
      </c>
      <c r="E71" s="40" t="n">
        <v>-3.5</v>
      </c>
      <c r="F71" s="40" t="n">
        <v>-3.8</v>
      </c>
      <c r="G71" s="40" t="n">
        <v>-3.7</v>
      </c>
      <c r="H71" s="40" t="n">
        <v>-3.8</v>
      </c>
      <c r="I71" s="40" t="n">
        <v>-4.6</v>
      </c>
      <c r="J71" s="40" t="n">
        <v>-4.1</v>
      </c>
      <c r="K71" s="40" t="n">
        <v>-3.6</v>
      </c>
      <c r="L71" s="40" t="n">
        <v>-3.5</v>
      </c>
      <c r="M71" s="40" t="n">
        <v>-2.9</v>
      </c>
      <c r="N71" s="40" t="n">
        <v>-3.4</v>
      </c>
      <c r="O71" s="40" t="n">
        <v>-3.4</v>
      </c>
      <c r="P71" s="40" t="n">
        <v>-3.4</v>
      </c>
    </row>
    <row r="72" customFormat="false" ht="12.75" hidden="false" customHeight="false" outlineLevel="0" collapsed="false">
      <c r="A72" s="25" t="s">
        <v>39</v>
      </c>
      <c r="B72" s="40" t="n">
        <v>0</v>
      </c>
      <c r="C72" s="40" t="n">
        <v>0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0" t="n">
        <v>0</v>
      </c>
      <c r="O72" s="40" t="n">
        <v>0</v>
      </c>
      <c r="P72" s="40" t="n">
        <v>0</v>
      </c>
    </row>
    <row r="73" customFormat="false" ht="12.75" hidden="false" customHeight="false" outlineLevel="0" collapsed="false">
      <c r="A73" s="22" t="s">
        <v>40</v>
      </c>
      <c r="B73" s="40" t="n">
        <v>2.2</v>
      </c>
      <c r="C73" s="40" t="n">
        <v>4.7</v>
      </c>
      <c r="D73" s="40" t="n">
        <v>9.5</v>
      </c>
      <c r="E73" s="40" t="n">
        <v>9.2</v>
      </c>
      <c r="F73" s="40" t="n">
        <v>10.1</v>
      </c>
      <c r="G73" s="40" t="n">
        <v>17.3</v>
      </c>
      <c r="H73" s="40" t="n">
        <v>21.1</v>
      </c>
      <c r="I73" s="40" t="n">
        <v>19.8</v>
      </c>
      <c r="J73" s="40" t="n">
        <v>16.7</v>
      </c>
      <c r="K73" s="40" t="n">
        <v>11.2</v>
      </c>
      <c r="L73" s="40" t="n">
        <v>6.5</v>
      </c>
      <c r="M73" s="40" t="n">
        <v>-1.3</v>
      </c>
      <c r="N73" s="40" t="n">
        <v>-6.3</v>
      </c>
      <c r="O73" s="40" t="n">
        <v>3.1</v>
      </c>
      <c r="P73" s="40" t="n">
        <v>3.4</v>
      </c>
    </row>
    <row r="74" customFormat="false" ht="12.75" hidden="false" customHeight="false" outlineLevel="0" collapsed="false">
      <c r="A74" s="25" t="s">
        <v>41</v>
      </c>
      <c r="B74" s="40" t="n">
        <v>0</v>
      </c>
      <c r="C74" s="40" t="n">
        <v>0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.8</v>
      </c>
      <c r="N74" s="40" t="n">
        <v>0.8</v>
      </c>
      <c r="O74" s="40" t="n">
        <v>0.8</v>
      </c>
      <c r="P74" s="40" t="n">
        <v>0.8</v>
      </c>
    </row>
    <row r="75" customFormat="false" ht="12.75" hidden="false" customHeight="false" outlineLevel="0" collapsed="false">
      <c r="A75" s="25" t="s">
        <v>42</v>
      </c>
      <c r="B75" s="40" t="n">
        <v>-0.3</v>
      </c>
      <c r="C75" s="40" t="n">
        <v>0</v>
      </c>
      <c r="D75" s="40" t="n">
        <v>-0.3</v>
      </c>
      <c r="E75" s="40" t="n">
        <v>-0.5</v>
      </c>
      <c r="F75" s="40" t="n">
        <v>-0.2</v>
      </c>
      <c r="G75" s="40" t="n">
        <v>-0.2</v>
      </c>
      <c r="H75" s="40" t="n">
        <v>-0.5</v>
      </c>
      <c r="I75" s="40" t="n">
        <v>-3.2</v>
      </c>
      <c r="J75" s="40" t="n">
        <v>-2.4</v>
      </c>
      <c r="K75" s="40" t="n">
        <v>-3.4</v>
      </c>
      <c r="L75" s="40" t="n">
        <v>-1.2</v>
      </c>
      <c r="M75" s="40" t="n">
        <v>-0.1</v>
      </c>
      <c r="N75" s="40" t="n">
        <v>-3.6</v>
      </c>
      <c r="O75" s="40" t="n">
        <v>-3.1</v>
      </c>
      <c r="P75" s="40" t="n">
        <v>-2.6</v>
      </c>
    </row>
    <row r="76" customFormat="false" ht="12.75" hidden="false" customHeight="false" outlineLevel="0" collapsed="false">
      <c r="A76" s="25" t="s">
        <v>43</v>
      </c>
      <c r="B76" s="40" t="n">
        <v>-0.3</v>
      </c>
      <c r="C76" s="40" t="n">
        <v>-0.5</v>
      </c>
      <c r="D76" s="40" t="n">
        <v>-1</v>
      </c>
      <c r="E76" s="40" t="n">
        <v>-1.3</v>
      </c>
      <c r="F76" s="40" t="n">
        <v>-1.6</v>
      </c>
      <c r="G76" s="40" t="n">
        <v>-0.1</v>
      </c>
      <c r="H76" s="40" t="n">
        <v>-0.4</v>
      </c>
      <c r="I76" s="40" t="n">
        <v>-2.1</v>
      </c>
      <c r="J76" s="40" t="n">
        <v>-3.3</v>
      </c>
      <c r="K76" s="40" t="n">
        <v>-2.4</v>
      </c>
      <c r="L76" s="40" t="n">
        <v>-3.5</v>
      </c>
      <c r="M76" s="40" t="n">
        <v>-3.5</v>
      </c>
      <c r="N76" s="40" t="n">
        <v>-3.5</v>
      </c>
      <c r="O76" s="40" t="n">
        <v>-3.4</v>
      </c>
      <c r="P76" s="40" t="n">
        <v>-3.1</v>
      </c>
    </row>
    <row r="77" customFormat="false" ht="12.75" hidden="false" customHeight="false" outlineLevel="0" collapsed="false">
      <c r="A77" s="25" t="s">
        <v>44</v>
      </c>
      <c r="B77" s="40" t="n">
        <v>0</v>
      </c>
      <c r="C77" s="40" t="n">
        <v>0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0" t="n">
        <v>0</v>
      </c>
    </row>
    <row r="78" customFormat="false" ht="12.75" hidden="false" customHeight="false" outlineLevel="0" collapsed="false">
      <c r="A78" s="25" t="s">
        <v>45</v>
      </c>
      <c r="B78" s="40" t="n">
        <v>-0.1</v>
      </c>
      <c r="C78" s="40" t="n">
        <v>0</v>
      </c>
      <c r="D78" s="40" t="n">
        <v>0.2</v>
      </c>
      <c r="E78" s="40" t="n">
        <v>0</v>
      </c>
      <c r="F78" s="40" t="n">
        <v>0.1</v>
      </c>
      <c r="G78" s="40" t="n">
        <v>-0.4</v>
      </c>
      <c r="H78" s="40" t="n">
        <v>2.6</v>
      </c>
      <c r="I78" s="40" t="n">
        <v>-0.3</v>
      </c>
      <c r="J78" s="40" t="n">
        <v>-0.2</v>
      </c>
      <c r="K78" s="40" t="n">
        <v>-0.1</v>
      </c>
      <c r="L78" s="40" t="n">
        <v>0</v>
      </c>
      <c r="M78" s="40" t="n">
        <v>-0.2</v>
      </c>
      <c r="N78" s="40" t="n">
        <v>-0.2</v>
      </c>
      <c r="O78" s="40" t="n">
        <v>-0.6</v>
      </c>
      <c r="P78" s="40" t="n">
        <v>-0.6</v>
      </c>
    </row>
    <row r="79" customFormat="false" ht="12.75" hidden="false" customHeight="false" outlineLevel="0" collapsed="false">
      <c r="A79" s="25" t="s">
        <v>46</v>
      </c>
      <c r="B79" s="40" t="n">
        <v>-1</v>
      </c>
      <c r="C79" s="40" t="n">
        <v>-0.1</v>
      </c>
      <c r="D79" s="40" t="n">
        <v>1.5</v>
      </c>
      <c r="E79" s="40" t="n">
        <v>1.5</v>
      </c>
      <c r="F79" s="40" t="n">
        <v>-1</v>
      </c>
      <c r="G79" s="40" t="n">
        <v>-2.1</v>
      </c>
      <c r="H79" s="40" t="n">
        <v>-1.2</v>
      </c>
      <c r="I79" s="40" t="n">
        <v>-2.6</v>
      </c>
      <c r="J79" s="40" t="n">
        <v>-1.4</v>
      </c>
      <c r="K79" s="40" t="n">
        <v>-0.3</v>
      </c>
      <c r="L79" s="40" t="n">
        <v>-0.4</v>
      </c>
      <c r="M79" s="40" t="n">
        <v>2.4</v>
      </c>
      <c r="N79" s="40" t="n">
        <v>2</v>
      </c>
      <c r="O79" s="40" t="n">
        <v>0.2</v>
      </c>
      <c r="P79" s="40" t="n">
        <v>0.7</v>
      </c>
    </row>
    <row r="80" customFormat="false" ht="12.75" hidden="false" customHeight="false" outlineLevel="0" collapsed="false">
      <c r="A80" s="26" t="s">
        <v>47</v>
      </c>
      <c r="B80" s="40" t="n">
        <v>2.5</v>
      </c>
      <c r="C80" s="40" t="n">
        <v>4.3</v>
      </c>
      <c r="D80" s="40" t="n">
        <v>6.9</v>
      </c>
      <c r="E80" s="40" t="n">
        <v>5.9</v>
      </c>
      <c r="F80" s="40" t="n">
        <v>7.4</v>
      </c>
      <c r="G80" s="40" t="n">
        <v>14.5</v>
      </c>
      <c r="H80" s="40" t="n">
        <v>21.6</v>
      </c>
      <c r="I80" s="40" t="n">
        <v>11.6</v>
      </c>
      <c r="J80" s="40" t="n">
        <v>9.4</v>
      </c>
      <c r="K80" s="40" t="n">
        <v>5</v>
      </c>
      <c r="L80" s="40" t="n">
        <v>1.4</v>
      </c>
      <c r="M80" s="40" t="n">
        <v>-1.9</v>
      </c>
      <c r="N80" s="40" t="n">
        <v>-10.8</v>
      </c>
      <c r="O80" s="40" t="n">
        <v>-3</v>
      </c>
      <c r="P80" s="40" t="n">
        <v>-1.4</v>
      </c>
    </row>
    <row r="81" customFormat="false" ht="12.75" hidden="false" customHeight="false" outlineLevel="0" collapsed="false">
      <c r="A81" s="12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</row>
    <row r="82" customFormat="false" ht="25.5" hidden="false" customHeight="false" outlineLevel="0" collapsed="false">
      <c r="A82" s="22" t="s">
        <v>69</v>
      </c>
      <c r="B82" s="28" t="n">
        <v>0.478</v>
      </c>
      <c r="C82" s="28" t="n">
        <v>0.491</v>
      </c>
      <c r="D82" s="28" t="n">
        <v>0.56</v>
      </c>
      <c r="E82" s="28" t="n">
        <v>0.488</v>
      </c>
      <c r="F82" s="28" t="n">
        <v>0.532299741602067</v>
      </c>
      <c r="G82" s="28" t="n">
        <v>0.551515151515152</v>
      </c>
      <c r="H82" s="28" t="n">
        <v>0.576576576576577</v>
      </c>
      <c r="I82" s="28" t="n">
        <v>0.519685039370079</v>
      </c>
      <c r="J82" s="28" t="n">
        <v>0.574774774774775</v>
      </c>
      <c r="K82" s="28" t="n">
        <v>0.519191919191919</v>
      </c>
      <c r="L82" s="28" t="n">
        <v>0.474358974358974</v>
      </c>
      <c r="M82" s="28" t="n">
        <v>0.463157894736842</v>
      </c>
      <c r="N82" s="28" t="n">
        <v>0.433566433566434</v>
      </c>
      <c r="O82" s="28" t="n">
        <v>0.392638036809816</v>
      </c>
      <c r="P82" s="28" t="n">
        <v>0.406614785992218</v>
      </c>
    </row>
    <row r="83" customFormat="false" ht="12.75" hidden="false" customHeight="false" outlineLevel="0" collapsed="false">
      <c r="A83" s="25" t="s">
        <v>49</v>
      </c>
      <c r="B83" s="28" t="n">
        <v>-0.17</v>
      </c>
      <c r="C83" s="28" t="n">
        <v>-0.141</v>
      </c>
      <c r="D83" s="28" t="n">
        <v>-0.132</v>
      </c>
      <c r="E83" s="28" t="n">
        <v>-0.14</v>
      </c>
      <c r="F83" s="28" t="n">
        <v>-0.17312661498708</v>
      </c>
      <c r="G83" s="28" t="n">
        <v>-0.127272727272727</v>
      </c>
      <c r="H83" s="28" t="n">
        <v>-0.127927927927928</v>
      </c>
      <c r="I83" s="28" t="n">
        <v>-0.135433070866142</v>
      </c>
      <c r="J83" s="28" t="n">
        <v>-0.2</v>
      </c>
      <c r="K83" s="28" t="n">
        <v>-0.22020202020202</v>
      </c>
      <c r="L83" s="28" t="n">
        <v>-0.260683760683761</v>
      </c>
      <c r="M83" s="28" t="n">
        <v>-0.429473684210526</v>
      </c>
      <c r="N83" s="28" t="n">
        <v>-0.501165501165501</v>
      </c>
      <c r="O83" s="28" t="n">
        <v>-0.259713701431493</v>
      </c>
      <c r="P83" s="28" t="n">
        <v>-0.27431906614786</v>
      </c>
    </row>
    <row r="84" customFormat="false" ht="12.75" hidden="false" customHeight="false" outlineLevel="0" collapsed="false">
      <c r="A84" s="25" t="s">
        <v>50</v>
      </c>
      <c r="B84" s="28" t="n">
        <v>-0.187</v>
      </c>
      <c r="C84" s="28" t="n">
        <v>-0.147</v>
      </c>
      <c r="D84" s="28" t="n">
        <v>-0.113</v>
      </c>
      <c r="E84" s="28" t="n">
        <v>-0.096</v>
      </c>
      <c r="F84" s="28" t="n">
        <v>-0.0981912144702842</v>
      </c>
      <c r="G84" s="28" t="n">
        <v>-0.0747474747474748</v>
      </c>
      <c r="H84" s="28" t="n">
        <v>-0.0684684684684685</v>
      </c>
      <c r="I84" s="28" t="n">
        <v>-0.0724409448818898</v>
      </c>
      <c r="J84" s="28" t="n">
        <v>-0.0738738738738739</v>
      </c>
      <c r="K84" s="28" t="n">
        <v>-0.0727272727272727</v>
      </c>
      <c r="L84" s="28" t="n">
        <v>-0.0747863247863248</v>
      </c>
      <c r="M84" s="28" t="n">
        <v>-0.0610526315789474</v>
      </c>
      <c r="N84" s="28" t="n">
        <v>-0.0792540792540793</v>
      </c>
      <c r="O84" s="28" t="n">
        <v>-0.0695296523517383</v>
      </c>
      <c r="P84" s="28" t="n">
        <v>-0.066147859922179</v>
      </c>
    </row>
    <row r="85" customFormat="false" ht="12.75" hidden="false" customHeight="false" outlineLevel="0" collapsed="false">
      <c r="A85" s="25" t="s">
        <v>51</v>
      </c>
      <c r="B85" s="28" t="n">
        <v>0</v>
      </c>
      <c r="C85" s="28" t="n">
        <v>0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</row>
    <row r="86" customFormat="false" ht="12.75" hidden="false" customHeight="false" outlineLevel="0" collapsed="false">
      <c r="A86" s="22" t="s">
        <v>52</v>
      </c>
      <c r="B86" s="28" t="n">
        <f aca="false">B59</f>
        <v>0.121</v>
      </c>
      <c r="C86" s="28" t="n">
        <f aca="false">C59</f>
        <v>0.203</v>
      </c>
      <c r="D86" s="28" t="n">
        <f aca="false">D59</f>
        <v>0.315</v>
      </c>
      <c r="E86" s="28" t="n">
        <f aca="false">E59</f>
        <v>0.252</v>
      </c>
      <c r="F86" s="28" t="n">
        <v>0.260981912144703</v>
      </c>
      <c r="G86" s="28" t="n">
        <v>0.34949494949495</v>
      </c>
      <c r="H86" s="28" t="n">
        <v>0.38018018018018</v>
      </c>
      <c r="I86" s="28" t="n">
        <v>0.311811023622047</v>
      </c>
      <c r="J86" s="28" t="n">
        <v>0.300900900900901</v>
      </c>
      <c r="K86" s="28" t="n">
        <v>0.226262626262626</v>
      </c>
      <c r="L86" s="28" t="n">
        <v>0.138888888888889</v>
      </c>
      <c r="M86" s="28" t="n">
        <v>-0.0273684210526316</v>
      </c>
      <c r="N86" s="28" t="n">
        <v>-0.146853146853147</v>
      </c>
      <c r="O86" s="28" t="n">
        <v>0.0633946830265849</v>
      </c>
      <c r="P86" s="28" t="n">
        <v>0.066147859922179</v>
      </c>
    </row>
    <row r="87" customFormat="false" ht="12.75" hidden="false" customHeight="false" outlineLevel="0" collapsed="false">
      <c r="A87" s="25" t="s">
        <v>41</v>
      </c>
      <c r="B87" s="28" t="n">
        <f aca="false">B60</f>
        <v>0</v>
      </c>
      <c r="C87" s="28" t="n">
        <f aca="false">C60</f>
        <v>0</v>
      </c>
      <c r="D87" s="28" t="n">
        <f aca="false">D60</f>
        <v>0</v>
      </c>
      <c r="E87" s="28" t="n">
        <f aca="false">E60</f>
        <v>0</v>
      </c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.0168421052631579</v>
      </c>
      <c r="N87" s="28" t="n">
        <v>0.0186480186480186</v>
      </c>
      <c r="O87" s="28" t="n">
        <v>0.016359918200409</v>
      </c>
      <c r="P87" s="28" t="n">
        <v>0.0155642023346304</v>
      </c>
    </row>
    <row r="88" customFormat="false" ht="12.75" hidden="false" customHeight="false" outlineLevel="0" collapsed="false">
      <c r="A88" s="25" t="s">
        <v>42</v>
      </c>
      <c r="B88" s="28" t="n">
        <f aca="false">B61</f>
        <v>-0.016</v>
      </c>
      <c r="C88" s="28" t="n">
        <f aca="false">C61</f>
        <v>0</v>
      </c>
      <c r="D88" s="28" t="n">
        <f aca="false">D61</f>
        <v>-0.01</v>
      </c>
      <c r="E88" s="28" t="n">
        <f aca="false">E61</f>
        <v>-0.014</v>
      </c>
      <c r="F88" s="28" t="n">
        <v>-0.00516795865633075</v>
      </c>
      <c r="G88" s="28" t="n">
        <v>-0.00404040404040404</v>
      </c>
      <c r="H88" s="28" t="n">
        <v>-0.00900900900900901</v>
      </c>
      <c r="I88" s="28" t="n">
        <v>-0.0503937007874016</v>
      </c>
      <c r="J88" s="28" t="n">
        <v>-0.0432432432432432</v>
      </c>
      <c r="K88" s="28" t="n">
        <v>-0.0686868686868687</v>
      </c>
      <c r="L88" s="28" t="n">
        <v>-0.0256410256410256</v>
      </c>
      <c r="M88" s="28" t="n">
        <v>-0.00210526315789474</v>
      </c>
      <c r="N88" s="28" t="n">
        <v>-0.0839160839160839</v>
      </c>
      <c r="O88" s="28" t="n">
        <v>-0.0633946830265849</v>
      </c>
      <c r="P88" s="28" t="n">
        <v>-0.0505836575875486</v>
      </c>
    </row>
    <row r="89" customFormat="false" ht="12.75" hidden="false" customHeight="false" outlineLevel="0" collapsed="false">
      <c r="A89" s="25" t="s">
        <v>43</v>
      </c>
      <c r="B89" s="28" t="n">
        <f aca="false">B62</f>
        <v>-0.016</v>
      </c>
      <c r="C89" s="28" t="n">
        <f aca="false">C62</f>
        <v>-0.022</v>
      </c>
      <c r="D89" s="28" t="n">
        <f aca="false">D62</f>
        <v>-0.033</v>
      </c>
      <c r="E89" s="28" t="n">
        <f aca="false">E62</f>
        <v>-0.036</v>
      </c>
      <c r="F89" s="28" t="n">
        <v>-0.041343669250646</v>
      </c>
      <c r="G89" s="28" t="n">
        <v>-0.00202020202020202</v>
      </c>
      <c r="H89" s="28" t="n">
        <v>-0.00720720720720721</v>
      </c>
      <c r="I89" s="28" t="n">
        <v>-0.0330708661417323</v>
      </c>
      <c r="J89" s="28" t="n">
        <v>-0.0594594594594595</v>
      </c>
      <c r="K89" s="28" t="n">
        <v>-0.0484848484848485</v>
      </c>
      <c r="L89" s="28" t="n">
        <v>-0.0747863247863248</v>
      </c>
      <c r="M89" s="28" t="n">
        <v>-0.0736842105263158</v>
      </c>
      <c r="N89" s="28" t="n">
        <v>-0.0815850815850816</v>
      </c>
      <c r="O89" s="28" t="n">
        <v>-0.0695296523517383</v>
      </c>
      <c r="P89" s="28" t="n">
        <v>-0.0603112840466926</v>
      </c>
    </row>
    <row r="90" customFormat="false" ht="12.75" hidden="false" customHeight="false" outlineLevel="0" collapsed="false">
      <c r="A90" s="25" t="s">
        <v>44</v>
      </c>
      <c r="B90" s="28" t="n">
        <f aca="false">B63</f>
        <v>0</v>
      </c>
      <c r="C90" s="28" t="n">
        <f aca="false">C63</f>
        <v>0</v>
      </c>
      <c r="D90" s="28" t="n">
        <f aca="false">D63</f>
        <v>0</v>
      </c>
      <c r="E90" s="28" t="n">
        <f aca="false">E63</f>
        <v>0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</row>
    <row r="91" customFormat="false" ht="12.75" hidden="false" customHeight="false" outlineLevel="0" collapsed="false">
      <c r="A91" s="25" t="s">
        <v>45</v>
      </c>
      <c r="B91" s="28" t="n">
        <f aca="false">B64</f>
        <v>-0.007</v>
      </c>
      <c r="C91" s="28" t="n">
        <f aca="false">C64</f>
        <v>0</v>
      </c>
      <c r="D91" s="28" t="n">
        <f aca="false">D64</f>
        <v>0.006</v>
      </c>
      <c r="E91" s="28" t="n">
        <f aca="false">E64</f>
        <v>0.001</v>
      </c>
      <c r="F91" s="28" t="n">
        <v>0.00258397932816538</v>
      </c>
      <c r="G91" s="28" t="n">
        <v>-0.00808080808080808</v>
      </c>
      <c r="H91" s="28" t="n">
        <v>0.0468468468468469</v>
      </c>
      <c r="I91" s="28" t="n">
        <v>-0.0047244094488189</v>
      </c>
      <c r="J91" s="28" t="n">
        <v>-0.0036036036036036</v>
      </c>
      <c r="K91" s="28" t="n">
        <v>-0.00202020202020202</v>
      </c>
      <c r="L91" s="28" t="n">
        <v>0</v>
      </c>
      <c r="M91" s="28" t="n">
        <v>-0.00421052631578947</v>
      </c>
      <c r="N91" s="28" t="n">
        <v>-0.00466200466200466</v>
      </c>
      <c r="O91" s="28" t="n">
        <v>-0.0122699386503067</v>
      </c>
      <c r="P91" s="28" t="n">
        <v>-0.0116731517509728</v>
      </c>
    </row>
    <row r="92" customFormat="false" ht="12.75" hidden="false" customHeight="false" outlineLevel="0" collapsed="false">
      <c r="A92" s="25" t="s">
        <v>46</v>
      </c>
      <c r="B92" s="28" t="n">
        <f aca="false">B65</f>
        <v>-0.055</v>
      </c>
      <c r="C92" s="28" t="n">
        <f aca="false">C65</f>
        <v>-0.004</v>
      </c>
      <c r="D92" s="28" t="n">
        <f aca="false">D65</f>
        <v>0.05</v>
      </c>
      <c r="E92" s="28" t="n">
        <f aca="false">E65</f>
        <v>0.041</v>
      </c>
      <c r="F92" s="28" t="n">
        <v>-0.0258397932816537</v>
      </c>
      <c r="G92" s="28" t="n">
        <v>-0.0424242424242424</v>
      </c>
      <c r="H92" s="28" t="n">
        <v>-0.0216216216216216</v>
      </c>
      <c r="I92" s="28" t="n">
        <v>-0.0409448818897638</v>
      </c>
      <c r="J92" s="28" t="n">
        <v>-0.0252252252252252</v>
      </c>
      <c r="K92" s="28" t="n">
        <v>-0.00606060606060606</v>
      </c>
      <c r="L92" s="28" t="n">
        <v>-0.00854700854700855</v>
      </c>
      <c r="M92" s="28" t="n">
        <v>0.0505263157894737</v>
      </c>
      <c r="N92" s="28" t="n">
        <v>0.0466200466200466</v>
      </c>
      <c r="O92" s="28" t="n">
        <v>0.00408997955010225</v>
      </c>
      <c r="P92" s="28" t="n">
        <v>0.0136186770428016</v>
      </c>
    </row>
    <row r="93" customFormat="false" ht="12.75" hidden="false" customHeight="false" outlineLevel="0" collapsed="false">
      <c r="A93" s="26" t="s">
        <v>53</v>
      </c>
      <c r="B93" s="28" t="n">
        <f aca="false">B66</f>
        <v>0.137</v>
      </c>
      <c r="C93" s="28" t="n">
        <f aca="false">C66</f>
        <v>0.185</v>
      </c>
      <c r="D93" s="28" t="n">
        <f aca="false">D66</f>
        <v>0.228</v>
      </c>
      <c r="E93" s="28" t="n">
        <f aca="false">E66</f>
        <v>0.162</v>
      </c>
      <c r="F93" s="28" t="n">
        <v>0.191214470284238</v>
      </c>
      <c r="G93" s="28" t="n">
        <v>0.292929292929293</v>
      </c>
      <c r="H93" s="28" t="n">
        <v>0.389189189189189</v>
      </c>
      <c r="I93" s="28" t="n">
        <v>0.182677165354331</v>
      </c>
      <c r="J93" s="28" t="n">
        <v>0.169369369369369</v>
      </c>
      <c r="K93" s="28" t="n">
        <v>0.101010101010101</v>
      </c>
      <c r="L93" s="28" t="n">
        <v>0.0299145299145299</v>
      </c>
      <c r="M93" s="28" t="n">
        <v>-0.04</v>
      </c>
      <c r="N93" s="28" t="n">
        <v>-0.251748251748252</v>
      </c>
      <c r="O93" s="28" t="n">
        <v>-0.0613496932515337</v>
      </c>
      <c r="P93" s="28" t="n">
        <v>-0.0272373540856031</v>
      </c>
    </row>
    <row r="94" customFormat="false" ht="12.75" hidden="false" customHeight="false" outlineLevel="0" collapsed="false">
      <c r="A94" s="1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</row>
    <row r="95" customFormat="false" ht="12.75" hidden="false" customHeight="false" outlineLevel="0" collapsed="false">
      <c r="A95" s="17" t="s">
        <v>70</v>
      </c>
      <c r="B95" s="5" t="s">
        <v>3</v>
      </c>
      <c r="C95" s="5" t="s">
        <v>4</v>
      </c>
      <c r="D95" s="5" t="s">
        <v>5</v>
      </c>
      <c r="E95" s="5" t="s">
        <v>6</v>
      </c>
      <c r="F95" s="5" t="s">
        <v>7</v>
      </c>
      <c r="G95" s="5" t="s">
        <v>8</v>
      </c>
      <c r="H95" s="5" t="s">
        <v>9</v>
      </c>
      <c r="I95" s="5" t="s">
        <v>10</v>
      </c>
      <c r="J95" s="5" t="s">
        <v>11</v>
      </c>
      <c r="K95" s="5" t="s">
        <v>12</v>
      </c>
      <c r="L95" s="5" t="s">
        <v>13</v>
      </c>
      <c r="M95" s="5" t="s">
        <v>14</v>
      </c>
      <c r="N95" s="5" t="s">
        <v>15</v>
      </c>
      <c r="O95" s="5" t="s">
        <v>16</v>
      </c>
      <c r="P95" s="5" t="s">
        <v>17</v>
      </c>
    </row>
    <row r="96" customFormat="false" ht="12.75" hidden="false" customHeight="false" outlineLevel="0" collapsed="false">
      <c r="A96" s="22" t="s">
        <v>21</v>
      </c>
      <c r="B96" s="40" t="n">
        <v>0</v>
      </c>
      <c r="C96" s="40" t="n">
        <v>0</v>
      </c>
      <c r="D96" s="40" t="n">
        <v>0</v>
      </c>
      <c r="E96" s="40" t="n">
        <v>0</v>
      </c>
      <c r="F96" s="40" t="n">
        <v>0.3</v>
      </c>
      <c r="G96" s="40" t="n">
        <v>0.5</v>
      </c>
      <c r="H96" s="40" t="n">
        <v>1</v>
      </c>
      <c r="I96" s="40" t="n">
        <v>1.2</v>
      </c>
      <c r="J96" s="40" t="n">
        <v>1.2</v>
      </c>
      <c r="K96" s="40" t="n">
        <v>1.2</v>
      </c>
      <c r="L96" s="40" t="n">
        <v>1.3</v>
      </c>
      <c r="M96" s="40" t="n">
        <v>1</v>
      </c>
      <c r="N96" s="40" t="n">
        <v>1</v>
      </c>
      <c r="O96" s="40" t="n">
        <v>0.9</v>
      </c>
      <c r="P96" s="40" t="n">
        <v>0.9</v>
      </c>
    </row>
    <row r="97" customFormat="false" ht="12.75" hidden="false" customHeight="false" outlineLevel="0" collapsed="false">
      <c r="A97" s="25" t="s">
        <v>37</v>
      </c>
      <c r="B97" s="44" t="n">
        <v>0</v>
      </c>
      <c r="C97" s="44" t="n">
        <v>0</v>
      </c>
      <c r="D97" s="44" t="n">
        <v>0</v>
      </c>
      <c r="E97" s="44" t="n">
        <v>0</v>
      </c>
      <c r="F97" s="44" t="n">
        <v>-0.1</v>
      </c>
      <c r="G97" s="44" t="n">
        <v>-0.5</v>
      </c>
      <c r="H97" s="44" t="n">
        <v>0.1</v>
      </c>
      <c r="I97" s="44" t="n">
        <v>-0.3</v>
      </c>
      <c r="J97" s="44" t="n">
        <v>-0.3</v>
      </c>
      <c r="K97" s="44" t="n">
        <v>-0.3</v>
      </c>
      <c r="L97" s="44" t="n">
        <v>-0.3</v>
      </c>
      <c r="M97" s="44" t="n">
        <v>-0.3</v>
      </c>
      <c r="N97" s="44" t="n">
        <v>-0.3</v>
      </c>
      <c r="O97" s="44" t="n">
        <v>-0.3</v>
      </c>
      <c r="P97" s="44" t="n">
        <v>-0.3</v>
      </c>
    </row>
    <row r="98" customFormat="false" ht="12.75" hidden="false" customHeight="false" outlineLevel="0" collapsed="false">
      <c r="A98" s="25" t="s">
        <v>38</v>
      </c>
      <c r="B98" s="44" t="n">
        <v>0</v>
      </c>
      <c r="C98" s="44" t="n">
        <v>0</v>
      </c>
      <c r="D98" s="44" t="n">
        <v>0</v>
      </c>
      <c r="E98" s="44" t="n">
        <v>0</v>
      </c>
      <c r="F98" s="44" t="n">
        <v>0</v>
      </c>
      <c r="G98" s="44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0</v>
      </c>
      <c r="N98" s="44" t="n">
        <v>0</v>
      </c>
      <c r="O98" s="44" t="n">
        <v>0</v>
      </c>
      <c r="P98" s="44" t="n">
        <v>0</v>
      </c>
    </row>
    <row r="99" customFormat="false" ht="12.75" hidden="false" customHeight="false" outlineLevel="0" collapsed="false">
      <c r="A99" s="25" t="s">
        <v>39</v>
      </c>
      <c r="B99" s="44" t="n">
        <v>0</v>
      </c>
      <c r="C99" s="44" t="n">
        <v>0</v>
      </c>
      <c r="D99" s="44" t="n">
        <v>0</v>
      </c>
      <c r="E99" s="44" t="n">
        <v>0</v>
      </c>
      <c r="F99" s="44" t="n">
        <v>0</v>
      </c>
      <c r="G99" s="44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0</v>
      </c>
      <c r="N99" s="44" t="n">
        <v>0</v>
      </c>
      <c r="O99" s="44" t="n">
        <v>0</v>
      </c>
      <c r="P99" s="44" t="n">
        <v>0</v>
      </c>
    </row>
    <row r="100" customFormat="false" ht="12.75" hidden="false" customHeight="false" outlineLevel="0" collapsed="false">
      <c r="A100" s="22" t="s">
        <v>40</v>
      </c>
      <c r="B100" s="44" t="n">
        <v>0</v>
      </c>
      <c r="C100" s="44" t="n">
        <v>0</v>
      </c>
      <c r="D100" s="44" t="n">
        <v>0</v>
      </c>
      <c r="E100" s="44" t="n">
        <v>0</v>
      </c>
      <c r="F100" s="44" t="n">
        <v>0.2</v>
      </c>
      <c r="G100" s="44" t="n">
        <v>0</v>
      </c>
      <c r="H100" s="44" t="n">
        <v>1.1</v>
      </c>
      <c r="I100" s="44" t="n">
        <v>0.9</v>
      </c>
      <c r="J100" s="44" t="n">
        <v>0.9</v>
      </c>
      <c r="K100" s="44" t="n">
        <v>0.9</v>
      </c>
      <c r="L100" s="44" t="n">
        <v>1</v>
      </c>
      <c r="M100" s="44" t="n">
        <v>0.7</v>
      </c>
      <c r="N100" s="44" t="n">
        <v>0.7</v>
      </c>
      <c r="O100" s="44" t="n">
        <v>0.6</v>
      </c>
      <c r="P100" s="44" t="n">
        <v>0.6</v>
      </c>
    </row>
    <row r="101" customFormat="false" ht="12.75" hidden="false" customHeight="false" outlineLevel="0" collapsed="false">
      <c r="A101" s="25" t="s">
        <v>41</v>
      </c>
      <c r="B101" s="44" t="n">
        <v>0</v>
      </c>
      <c r="C101" s="44" t="n">
        <v>0</v>
      </c>
      <c r="D101" s="44" t="n">
        <v>0</v>
      </c>
      <c r="E101" s="44" t="n">
        <v>0</v>
      </c>
      <c r="F101" s="44" t="n">
        <v>0</v>
      </c>
      <c r="G101" s="44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  <c r="N101" s="44" t="n">
        <v>0</v>
      </c>
      <c r="O101" s="44" t="n">
        <v>0</v>
      </c>
      <c r="P101" s="44" t="n">
        <v>0</v>
      </c>
    </row>
    <row r="102" customFormat="false" ht="12.75" hidden="false" customHeight="false" outlineLevel="0" collapsed="false">
      <c r="A102" s="25" t="s">
        <v>42</v>
      </c>
      <c r="B102" s="44" t="n">
        <v>0</v>
      </c>
      <c r="C102" s="44" t="n">
        <v>0</v>
      </c>
      <c r="D102" s="44" t="n">
        <v>0</v>
      </c>
      <c r="E102" s="44" t="n">
        <v>0</v>
      </c>
      <c r="F102" s="44" t="n">
        <v>0</v>
      </c>
      <c r="G102" s="44" t="n">
        <v>0</v>
      </c>
      <c r="H102" s="44" t="n">
        <v>0</v>
      </c>
      <c r="I102" s="44" t="n">
        <v>-0.5</v>
      </c>
      <c r="J102" s="44" t="n">
        <v>0</v>
      </c>
      <c r="K102" s="44" t="n">
        <v>-0.1</v>
      </c>
      <c r="L102" s="44" t="n">
        <v>0</v>
      </c>
      <c r="M102" s="44" t="n">
        <v>0</v>
      </c>
      <c r="N102" s="44" t="n">
        <v>-0.1</v>
      </c>
      <c r="O102" s="44" t="n">
        <v>0</v>
      </c>
      <c r="P102" s="44" t="n">
        <v>0</v>
      </c>
    </row>
    <row r="103" customFormat="false" ht="12.75" hidden="false" customHeight="false" outlineLevel="0" collapsed="false">
      <c r="A103" s="25" t="s">
        <v>43</v>
      </c>
      <c r="B103" s="44" t="n">
        <v>0</v>
      </c>
      <c r="C103" s="44" t="n">
        <v>0</v>
      </c>
      <c r="D103" s="44" t="n">
        <v>0</v>
      </c>
      <c r="E103" s="44" t="n">
        <v>0</v>
      </c>
      <c r="F103" s="44" t="n">
        <v>0</v>
      </c>
      <c r="G103" s="44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0</v>
      </c>
      <c r="N103" s="44" t="n">
        <v>0</v>
      </c>
      <c r="O103" s="44" t="n">
        <v>0</v>
      </c>
      <c r="P103" s="44" t="n">
        <v>0</v>
      </c>
    </row>
    <row r="104" customFormat="false" ht="12.75" hidden="false" customHeight="false" outlineLevel="0" collapsed="false">
      <c r="A104" s="25" t="s">
        <v>44</v>
      </c>
      <c r="B104" s="44" t="n">
        <v>0</v>
      </c>
      <c r="C104" s="44" t="n">
        <v>0</v>
      </c>
      <c r="D104" s="44" t="n">
        <v>0</v>
      </c>
      <c r="E104" s="44" t="n">
        <v>0</v>
      </c>
      <c r="F104" s="44" t="n">
        <v>0</v>
      </c>
      <c r="G104" s="44" t="n">
        <v>0</v>
      </c>
      <c r="H104" s="44" t="n">
        <v>0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0</v>
      </c>
      <c r="N104" s="44" t="n">
        <v>0</v>
      </c>
      <c r="O104" s="44" t="n">
        <v>0</v>
      </c>
      <c r="P104" s="44" t="n">
        <v>0</v>
      </c>
    </row>
    <row r="105" customFormat="false" ht="12.75" hidden="false" customHeight="false" outlineLevel="0" collapsed="false">
      <c r="A105" s="25" t="s">
        <v>45</v>
      </c>
      <c r="B105" s="44" t="n">
        <v>0</v>
      </c>
      <c r="C105" s="44" t="n">
        <v>0</v>
      </c>
      <c r="D105" s="44" t="n">
        <v>0</v>
      </c>
      <c r="E105" s="44" t="n">
        <v>0</v>
      </c>
      <c r="F105" s="44" t="n">
        <v>0</v>
      </c>
      <c r="G105" s="44" t="n">
        <v>0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0.1</v>
      </c>
      <c r="N105" s="44" t="n">
        <v>-0.1</v>
      </c>
      <c r="O105" s="44" t="n">
        <v>-0.2</v>
      </c>
      <c r="P105" s="44" t="n">
        <v>-0.7</v>
      </c>
    </row>
    <row r="106" customFormat="false" ht="12.75" hidden="false" customHeight="false" outlineLevel="0" collapsed="false">
      <c r="A106" s="25" t="s">
        <v>46</v>
      </c>
      <c r="B106" s="44" t="n">
        <v>0</v>
      </c>
      <c r="C106" s="44" t="n">
        <v>0</v>
      </c>
      <c r="D106" s="44" t="n">
        <v>0</v>
      </c>
      <c r="E106" s="44" t="n">
        <v>0</v>
      </c>
      <c r="F106" s="44" t="n">
        <v>0</v>
      </c>
      <c r="G106" s="44" t="n">
        <v>0</v>
      </c>
      <c r="H106" s="44" t="n">
        <v>-0.1</v>
      </c>
      <c r="I106" s="44" t="n">
        <v>-0.2</v>
      </c>
      <c r="J106" s="44" t="n">
        <v>-0.2</v>
      </c>
      <c r="K106" s="44" t="n">
        <v>-0.2</v>
      </c>
      <c r="L106" s="44" t="n">
        <v>-0.2</v>
      </c>
      <c r="M106" s="44" t="n">
        <v>0</v>
      </c>
      <c r="N106" s="44" t="n">
        <v>-0.1</v>
      </c>
      <c r="O106" s="44" t="n">
        <v>-0.1</v>
      </c>
      <c r="P106" s="44" t="n">
        <v>0.1</v>
      </c>
    </row>
    <row r="107" customFormat="false" ht="12.75" hidden="false" customHeight="false" outlineLevel="0" collapsed="false">
      <c r="A107" s="26" t="s">
        <v>47</v>
      </c>
      <c r="B107" s="44" t="n">
        <v>0</v>
      </c>
      <c r="C107" s="44" t="n">
        <v>0</v>
      </c>
      <c r="D107" s="44" t="n">
        <v>0</v>
      </c>
      <c r="E107" s="44" t="n">
        <v>0</v>
      </c>
      <c r="F107" s="44" t="n">
        <v>0.2</v>
      </c>
      <c r="G107" s="44" t="n">
        <v>0</v>
      </c>
      <c r="H107" s="44" t="n">
        <v>1</v>
      </c>
      <c r="I107" s="44" t="n">
        <v>0.2</v>
      </c>
      <c r="J107" s="44" t="n">
        <v>0.7</v>
      </c>
      <c r="K107" s="44" t="n">
        <v>0.6</v>
      </c>
      <c r="L107" s="44" t="n">
        <v>0.8</v>
      </c>
      <c r="M107" s="44" t="n">
        <v>0.8</v>
      </c>
      <c r="N107" s="44" t="n">
        <v>0.4</v>
      </c>
      <c r="O107" s="44" t="n">
        <v>0.3</v>
      </c>
      <c r="P107" s="44" t="n">
        <v>0</v>
      </c>
    </row>
    <row r="108" customFormat="false" ht="12.75" hidden="false" customHeight="false" outlineLevel="0" collapsed="false">
      <c r="A108" s="12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</row>
    <row r="109" customFormat="false" ht="25.5" hidden="false" customHeight="false" outlineLevel="0" collapsed="false">
      <c r="A109" s="26" t="s">
        <v>71</v>
      </c>
      <c r="B109" s="28" t="n">
        <v>0</v>
      </c>
      <c r="C109" s="28" t="n">
        <v>0</v>
      </c>
      <c r="D109" s="28" t="n">
        <v>0</v>
      </c>
      <c r="E109" s="28" t="n">
        <v>0</v>
      </c>
      <c r="F109" s="28" t="n">
        <v>0.375</v>
      </c>
      <c r="G109" s="28" t="n">
        <v>0.2</v>
      </c>
      <c r="H109" s="28" t="n">
        <v>0.344827586206897</v>
      </c>
      <c r="I109" s="28" t="n">
        <v>0.4</v>
      </c>
      <c r="J109" s="28" t="n">
        <v>0.4</v>
      </c>
      <c r="K109" s="28" t="n">
        <v>0.387096774193548</v>
      </c>
      <c r="L109" s="28" t="n">
        <v>0.393939393939394</v>
      </c>
      <c r="M109" s="28" t="n">
        <v>0.37037037037037</v>
      </c>
      <c r="N109" s="28" t="n">
        <v>0.416666666666667</v>
      </c>
      <c r="O109" s="28" t="n">
        <v>0.36</v>
      </c>
      <c r="P109" s="28" t="n">
        <v>0.375</v>
      </c>
    </row>
    <row r="110" customFormat="false" ht="12.75" hidden="false" customHeight="false" outlineLevel="0" collapsed="false">
      <c r="A110" s="25" t="s">
        <v>49</v>
      </c>
      <c r="B110" s="28" t="n">
        <v>0</v>
      </c>
      <c r="C110" s="28" t="n">
        <v>0</v>
      </c>
      <c r="D110" s="28" t="n">
        <v>0</v>
      </c>
      <c r="E110" s="28" t="n">
        <v>0</v>
      </c>
      <c r="F110" s="28" t="n">
        <v>-0.125</v>
      </c>
      <c r="G110" s="28" t="n">
        <v>-0.2</v>
      </c>
      <c r="H110" s="28" t="n">
        <v>0.0344827586206897</v>
      </c>
      <c r="I110" s="28" t="n">
        <v>-0.1</v>
      </c>
      <c r="J110" s="28" t="n">
        <v>-0.1</v>
      </c>
      <c r="K110" s="28" t="n">
        <v>-0.0967741935483871</v>
      </c>
      <c r="L110" s="28" t="n">
        <v>-0.0909090909090909</v>
      </c>
      <c r="M110" s="28" t="n">
        <v>-0.111111111111111</v>
      </c>
      <c r="N110" s="28" t="n">
        <v>-0.125</v>
      </c>
      <c r="O110" s="28" t="n">
        <v>-0.12</v>
      </c>
      <c r="P110" s="28" t="n">
        <v>-0.125</v>
      </c>
    </row>
    <row r="111" customFormat="false" ht="12.75" hidden="false" customHeight="false" outlineLevel="0" collapsed="false">
      <c r="A111" s="25" t="s">
        <v>50</v>
      </c>
      <c r="B111" s="28" t="n">
        <v>0</v>
      </c>
      <c r="C111" s="28" t="n">
        <v>0</v>
      </c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</row>
    <row r="112" customFormat="false" ht="12.75" hidden="false" customHeight="false" outlineLevel="0" collapsed="false">
      <c r="A112" s="25" t="s">
        <v>51</v>
      </c>
      <c r="B112" s="28" t="n">
        <v>0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</row>
    <row r="113" customFormat="false" ht="12.75" hidden="false" customHeight="false" outlineLevel="0" collapsed="false">
      <c r="A113" s="26" t="s">
        <v>52</v>
      </c>
      <c r="B113" s="28" t="n">
        <v>0</v>
      </c>
      <c r="C113" s="28" t="n">
        <v>0</v>
      </c>
      <c r="D113" s="28" t="n">
        <v>0</v>
      </c>
      <c r="E113" s="28" t="n">
        <v>0</v>
      </c>
      <c r="F113" s="28" t="n">
        <v>0.25</v>
      </c>
      <c r="G113" s="28" t="n">
        <v>0</v>
      </c>
      <c r="H113" s="28" t="n">
        <v>0.379310344827586</v>
      </c>
      <c r="I113" s="28" t="n">
        <v>0.3</v>
      </c>
      <c r="J113" s="28" t="n">
        <v>0.3</v>
      </c>
      <c r="K113" s="28" t="n">
        <v>0.290322580645161</v>
      </c>
      <c r="L113" s="28" t="n">
        <v>0.303030303030303</v>
      </c>
      <c r="M113" s="28" t="n">
        <v>0.259259259259259</v>
      </c>
      <c r="N113" s="28" t="n">
        <v>0.291666666666667</v>
      </c>
      <c r="O113" s="28" t="n">
        <v>0.24</v>
      </c>
      <c r="P113" s="28" t="n">
        <v>0.25</v>
      </c>
    </row>
    <row r="114" customFormat="false" ht="12.75" hidden="false" customHeight="false" outlineLevel="0" collapsed="false">
      <c r="A114" s="25" t="s">
        <v>41</v>
      </c>
      <c r="B114" s="28" t="n">
        <v>0</v>
      </c>
      <c r="C114" s="28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</row>
    <row r="115" customFormat="false" ht="12.75" hidden="false" customHeight="false" outlineLevel="0" collapsed="false">
      <c r="A115" s="25" t="s">
        <v>42</v>
      </c>
      <c r="B115" s="28" t="n">
        <v>0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-0.166666666666667</v>
      </c>
      <c r="J115" s="28" t="n">
        <v>0</v>
      </c>
      <c r="K115" s="28" t="n">
        <v>-0.032258064516129</v>
      </c>
      <c r="L115" s="28" t="n">
        <v>0</v>
      </c>
      <c r="M115" s="28" t="n">
        <v>0</v>
      </c>
      <c r="N115" s="28" t="n">
        <v>-0.0416666666666667</v>
      </c>
      <c r="O115" s="28" t="n">
        <v>0</v>
      </c>
      <c r="P115" s="28" t="n">
        <v>0</v>
      </c>
    </row>
    <row r="116" customFormat="false" ht="12.75" hidden="false" customHeight="false" outlineLevel="0" collapsed="false">
      <c r="A116" s="25" t="s">
        <v>43</v>
      </c>
      <c r="B116" s="28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</row>
    <row r="117" customFormat="false" ht="12.75" hidden="false" customHeight="false" outlineLevel="0" collapsed="false">
      <c r="A117" s="25" t="s">
        <v>44</v>
      </c>
      <c r="B117" s="28" t="n">
        <v>0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</row>
    <row r="118" customFormat="false" ht="12.75" hidden="false" customHeight="false" outlineLevel="0" collapsed="false">
      <c r="A118" s="25" t="s">
        <v>45</v>
      </c>
      <c r="B118" s="28" t="n">
        <v>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.037037037037037</v>
      </c>
      <c r="N118" s="28" t="n">
        <v>-0.0416666666666667</v>
      </c>
      <c r="O118" s="28" t="n">
        <v>-0.08</v>
      </c>
      <c r="P118" s="28" t="n">
        <v>-0.291666666666667</v>
      </c>
    </row>
    <row r="119" customFormat="false" ht="12.75" hidden="false" customHeight="false" outlineLevel="0" collapsed="false">
      <c r="A119" s="25" t="s">
        <v>46</v>
      </c>
      <c r="B119" s="28" t="n">
        <v>0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-0.0344827586206897</v>
      </c>
      <c r="I119" s="28" t="n">
        <v>-0.0666666666666667</v>
      </c>
      <c r="J119" s="28" t="n">
        <v>-0.0666666666666667</v>
      </c>
      <c r="K119" s="28" t="n">
        <v>-0.0645161290322581</v>
      </c>
      <c r="L119" s="28" t="n">
        <v>-0.0606060606060606</v>
      </c>
      <c r="M119" s="28" t="n">
        <v>0</v>
      </c>
      <c r="N119" s="28" t="n">
        <v>-0.0416666666666667</v>
      </c>
      <c r="O119" s="28" t="n">
        <v>-0.04</v>
      </c>
      <c r="P119" s="28" t="n">
        <v>0.0416666666666667</v>
      </c>
    </row>
    <row r="120" customFormat="false" ht="12.75" hidden="false" customHeight="false" outlineLevel="0" collapsed="false">
      <c r="A120" s="26" t="s">
        <v>53</v>
      </c>
      <c r="B120" s="28" t="n">
        <v>0</v>
      </c>
      <c r="C120" s="28" t="n">
        <v>0</v>
      </c>
      <c r="D120" s="28" t="n">
        <v>0</v>
      </c>
      <c r="E120" s="28" t="n">
        <v>0</v>
      </c>
      <c r="F120" s="28" t="n">
        <v>0.25</v>
      </c>
      <c r="G120" s="28" t="n">
        <v>0</v>
      </c>
      <c r="H120" s="28" t="n">
        <v>0.344827586206897</v>
      </c>
      <c r="I120" s="28" t="n">
        <v>0.0666666666666667</v>
      </c>
      <c r="J120" s="28" t="n">
        <v>0.233333333333333</v>
      </c>
      <c r="K120" s="28" t="n">
        <v>0.193548387096774</v>
      </c>
      <c r="L120" s="28" t="n">
        <v>0.242424242424242</v>
      </c>
      <c r="M120" s="28" t="n">
        <v>0.296296296296296</v>
      </c>
      <c r="N120" s="28" t="n">
        <v>0.166666666666667</v>
      </c>
      <c r="O120" s="28" t="n">
        <v>0.12</v>
      </c>
      <c r="P120" s="2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5.7"/>
    <col collapsed="false" customWidth="true" hidden="false" outlineLevel="0" max="9" min="2" style="2" width="9.7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1" t="s">
        <v>76</v>
      </c>
      <c r="B1" s="45"/>
      <c r="C1" s="45"/>
      <c r="D1" s="45"/>
      <c r="E1" s="45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17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2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</row>
    <row r="5" customFormat="false" ht="12.75" hidden="false" customHeight="false" outlineLevel="0" collapsed="false">
      <c r="A5" s="6" t="s">
        <v>18</v>
      </c>
      <c r="B5" s="90" t="n">
        <v>54.1</v>
      </c>
      <c r="C5" s="90" t="n">
        <v>58.4</v>
      </c>
      <c r="D5" s="90" t="n">
        <v>63.4</v>
      </c>
      <c r="E5" s="90" t="n">
        <v>59.8</v>
      </c>
      <c r="F5" s="90" t="n">
        <v>59.1</v>
      </c>
      <c r="G5" s="90" t="n">
        <v>64.7</v>
      </c>
      <c r="H5" s="90" t="n">
        <v>68.8</v>
      </c>
      <c r="I5" s="90" t="n">
        <v>63.7</v>
      </c>
      <c r="J5" s="90" t="n">
        <v>52.7</v>
      </c>
      <c r="K5" s="90" t="n">
        <v>49.2</v>
      </c>
      <c r="L5" s="90" t="n">
        <v>51.4</v>
      </c>
      <c r="M5" s="90" t="n">
        <v>47.3</v>
      </c>
      <c r="N5" s="90" t="n">
        <v>41.7</v>
      </c>
      <c r="O5" s="90" t="n">
        <v>44.5</v>
      </c>
      <c r="P5" s="90" t="n">
        <v>48.7</v>
      </c>
    </row>
    <row r="6" customFormat="false" ht="12.75" hidden="false" customHeight="false" outlineLevel="0" collapsed="false">
      <c r="A6" s="6" t="s">
        <v>19</v>
      </c>
      <c r="B6" s="90" t="n">
        <v>42.4</v>
      </c>
      <c r="C6" s="90" t="n">
        <v>46</v>
      </c>
      <c r="D6" s="90" t="n">
        <v>49.8</v>
      </c>
      <c r="E6" s="90" t="n">
        <v>47.3</v>
      </c>
      <c r="F6" s="90" t="n">
        <v>45.8</v>
      </c>
      <c r="G6" s="90" t="n">
        <v>50</v>
      </c>
      <c r="H6" s="90" t="n">
        <v>52.6</v>
      </c>
      <c r="I6" s="90" t="n">
        <v>48.7</v>
      </c>
      <c r="J6" s="90" t="n">
        <v>41.3</v>
      </c>
      <c r="K6" s="90" t="n">
        <v>37.8</v>
      </c>
      <c r="L6" s="90" t="n">
        <v>38.8</v>
      </c>
      <c r="M6" s="90" t="n">
        <v>35.3</v>
      </c>
      <c r="N6" s="90" t="n">
        <v>30.8</v>
      </c>
      <c r="O6" s="90" t="n">
        <v>31.7</v>
      </c>
      <c r="P6" s="90" t="n">
        <v>35</v>
      </c>
    </row>
    <row r="7" customFormat="false" ht="12.75" hidden="false" customHeight="false" outlineLevel="0" collapsed="false">
      <c r="A7" s="6" t="s">
        <v>20</v>
      </c>
      <c r="B7" s="91" t="n">
        <v>0.783733826247689</v>
      </c>
      <c r="C7" s="91" t="n">
        <v>0.787671232876712</v>
      </c>
      <c r="D7" s="91" t="n">
        <v>0.785488958990536</v>
      </c>
      <c r="E7" s="91" t="n">
        <v>0.790969899665552</v>
      </c>
      <c r="F7" s="91" t="n">
        <v>0.774957698815567</v>
      </c>
      <c r="G7" s="91" t="n">
        <v>0.772797527047913</v>
      </c>
      <c r="H7" s="91" t="n">
        <v>0.76453488372093</v>
      </c>
      <c r="I7" s="91" t="n">
        <v>0.764521193092622</v>
      </c>
      <c r="J7" s="91" t="n">
        <v>0.783681214421252</v>
      </c>
      <c r="K7" s="91" t="n">
        <v>0.768292682926829</v>
      </c>
      <c r="L7" s="91" t="n">
        <v>0.754863813229572</v>
      </c>
      <c r="M7" s="91" t="n">
        <v>0.746300211416491</v>
      </c>
      <c r="N7" s="91" t="n">
        <v>0.738609112709832</v>
      </c>
      <c r="O7" s="91" t="n">
        <v>0.712359550561798</v>
      </c>
      <c r="P7" s="91" t="n">
        <v>0.718685831622177</v>
      </c>
    </row>
    <row r="8" customFormat="false" ht="12.75" hidden="false" customHeight="false" outlineLevel="0" collapsed="false">
      <c r="A8" s="6" t="s">
        <v>21</v>
      </c>
      <c r="B8" s="90" t="n">
        <v>27.3</v>
      </c>
      <c r="C8" s="90" t="n">
        <v>30.1</v>
      </c>
      <c r="D8" s="90" t="n">
        <v>32.9</v>
      </c>
      <c r="E8" s="90" t="n">
        <v>32.5</v>
      </c>
      <c r="F8" s="90" t="n">
        <v>29.1</v>
      </c>
      <c r="G8" s="90" t="n">
        <v>30.3</v>
      </c>
      <c r="H8" s="90" t="n">
        <v>33.5</v>
      </c>
      <c r="I8" s="90" t="n">
        <v>31.7</v>
      </c>
      <c r="J8" s="90" t="n">
        <v>27.2</v>
      </c>
      <c r="K8" s="90" t="n">
        <v>24.8</v>
      </c>
      <c r="L8" s="90" t="n">
        <v>26.3</v>
      </c>
      <c r="M8" s="90" t="n">
        <v>22.7</v>
      </c>
      <c r="N8" s="90" t="n">
        <v>19.1</v>
      </c>
      <c r="O8" s="90" t="n">
        <v>19.1</v>
      </c>
      <c r="P8" s="90" t="n">
        <v>22.1</v>
      </c>
    </row>
    <row r="9" customFormat="false" ht="12.75" hidden="false" customHeight="false" outlineLevel="0" collapsed="false">
      <c r="A9" s="6" t="s">
        <v>22</v>
      </c>
      <c r="B9" s="91" t="n">
        <v>0.505</v>
      </c>
      <c r="C9" s="91" t="n">
        <v>0.515</v>
      </c>
      <c r="D9" s="91" t="n">
        <v>0.519</v>
      </c>
      <c r="E9" s="91" t="n">
        <v>0.543</v>
      </c>
      <c r="F9" s="91" t="n">
        <v>0.492</v>
      </c>
      <c r="G9" s="91" t="n">
        <v>0.468</v>
      </c>
      <c r="H9" s="91" t="n">
        <v>0.487</v>
      </c>
      <c r="I9" s="91" t="n">
        <v>0.498</v>
      </c>
      <c r="J9" s="91" t="n">
        <v>0.516</v>
      </c>
      <c r="K9" s="91" t="n">
        <v>0.504</v>
      </c>
      <c r="L9" s="91" t="n">
        <v>0.512</v>
      </c>
      <c r="M9" s="91" t="n">
        <v>0.48</v>
      </c>
      <c r="N9" s="91" t="n">
        <v>0.458</v>
      </c>
      <c r="O9" s="91" t="n">
        <v>0.429</v>
      </c>
      <c r="P9" s="91" t="n">
        <v>0.454</v>
      </c>
    </row>
    <row r="10" customFormat="false" ht="12.75" hidden="false" customHeight="false" outlineLevel="0" collapsed="false">
      <c r="A10" s="12" t="s">
        <v>23</v>
      </c>
      <c r="B10" s="90" t="n">
        <v>14.2</v>
      </c>
      <c r="C10" s="90" t="n">
        <v>14.8</v>
      </c>
      <c r="D10" s="90" t="n">
        <v>15.9</v>
      </c>
      <c r="E10" s="90" t="n">
        <v>13.4</v>
      </c>
      <c r="F10" s="90" t="n">
        <v>16.7</v>
      </c>
      <c r="G10" s="90" t="n">
        <v>18.7</v>
      </c>
      <c r="H10" s="90" t="n">
        <v>18.5</v>
      </c>
      <c r="I10" s="90" t="n">
        <v>16.7</v>
      </c>
      <c r="J10" s="90" t="n">
        <v>13.2</v>
      </c>
      <c r="K10" s="90" t="n">
        <v>11.8</v>
      </c>
      <c r="L10" s="90" t="n">
        <v>12.1</v>
      </c>
      <c r="M10" s="90" t="n">
        <v>12.6</v>
      </c>
      <c r="N10" s="90" t="n">
        <v>11.5</v>
      </c>
      <c r="O10" s="90" t="n">
        <v>12.4</v>
      </c>
      <c r="P10" s="90" t="n">
        <v>12.5</v>
      </c>
    </row>
    <row r="11" customFormat="false" ht="12.75" hidden="false" customHeight="false" outlineLevel="0" collapsed="false">
      <c r="A11" s="12" t="s">
        <v>55</v>
      </c>
      <c r="B11" s="90" t="n">
        <v>1.7</v>
      </c>
      <c r="C11" s="90" t="n">
        <v>2.2</v>
      </c>
      <c r="D11" s="90" t="n">
        <v>2.4</v>
      </c>
      <c r="E11" s="90" t="n">
        <v>3.5</v>
      </c>
      <c r="F11" s="90" t="n">
        <v>2.7</v>
      </c>
      <c r="G11" s="90" t="n">
        <v>3.8</v>
      </c>
      <c r="H11" s="90" t="n">
        <v>3.7</v>
      </c>
      <c r="I11" s="90" t="n">
        <v>2.5</v>
      </c>
      <c r="J11" s="90" t="n">
        <v>1.7</v>
      </c>
      <c r="K11" s="90" t="n">
        <v>1.6</v>
      </c>
      <c r="L11" s="90" t="n">
        <v>1.6</v>
      </c>
      <c r="M11" s="90" t="n">
        <v>2.3</v>
      </c>
      <c r="N11" s="90" t="n">
        <v>1.5</v>
      </c>
      <c r="O11" s="90" t="n">
        <v>1.8</v>
      </c>
      <c r="P11" s="90" t="n">
        <v>2</v>
      </c>
    </row>
    <row r="12" customFormat="false" ht="12.75" hidden="false" customHeight="false" outlineLevel="0" collapsed="false">
      <c r="A12" s="14" t="s">
        <v>25</v>
      </c>
      <c r="B12" s="90" t="n">
        <v>0.6</v>
      </c>
      <c r="C12" s="90" t="n">
        <v>0.8</v>
      </c>
      <c r="D12" s="90" t="n">
        <v>0.8</v>
      </c>
      <c r="E12" s="90" t="n">
        <v>1.7</v>
      </c>
      <c r="F12" s="90" t="n">
        <v>1.2</v>
      </c>
      <c r="G12" s="90" t="n">
        <v>1.6</v>
      </c>
      <c r="H12" s="90" t="n">
        <v>1.1</v>
      </c>
      <c r="I12" s="90" t="n">
        <v>1.2</v>
      </c>
      <c r="J12" s="90" t="n">
        <v>0.6</v>
      </c>
      <c r="K12" s="90" t="n">
        <v>0.6</v>
      </c>
      <c r="L12" s="90" t="n">
        <v>0.5</v>
      </c>
      <c r="M12" s="90" t="n">
        <v>1.1</v>
      </c>
      <c r="N12" s="90" t="n">
        <v>0.6</v>
      </c>
      <c r="O12" s="90" t="n">
        <v>0.8</v>
      </c>
      <c r="P12" s="90" t="n">
        <v>0.9</v>
      </c>
    </row>
    <row r="13" customFormat="false" ht="12.75" hidden="false" customHeight="false" outlineLevel="0" collapsed="false">
      <c r="A13" s="12" t="s">
        <v>26</v>
      </c>
      <c r="B13" s="90" t="n">
        <v>12.5</v>
      </c>
      <c r="C13" s="90" t="n">
        <v>12.6</v>
      </c>
      <c r="D13" s="90" t="n">
        <v>13.5</v>
      </c>
      <c r="E13" s="90" t="n">
        <v>9.9</v>
      </c>
      <c r="F13" s="90" t="n">
        <v>14</v>
      </c>
      <c r="G13" s="90" t="n">
        <v>14.9</v>
      </c>
      <c r="H13" s="90" t="n">
        <v>14.8</v>
      </c>
      <c r="I13" s="90" t="n">
        <v>14.2</v>
      </c>
      <c r="J13" s="90" t="n">
        <v>11.5</v>
      </c>
      <c r="K13" s="90" t="n">
        <v>10.2</v>
      </c>
      <c r="L13" s="90" t="n">
        <v>10.5</v>
      </c>
      <c r="M13" s="90" t="n">
        <v>10.3</v>
      </c>
      <c r="N13" s="90" t="n">
        <v>10</v>
      </c>
      <c r="O13" s="90" t="n">
        <v>10.6</v>
      </c>
      <c r="P13" s="90" t="n">
        <v>10.5</v>
      </c>
    </row>
    <row r="14" customFormat="false" ht="12.75" hidden="false" customHeight="false" outlineLevel="0" collapsed="false">
      <c r="A14" s="12" t="s">
        <v>27</v>
      </c>
      <c r="B14" s="91" t="n">
        <v>0.262476894639556</v>
      </c>
      <c r="C14" s="91" t="n">
        <v>0.253424657534247</v>
      </c>
      <c r="D14" s="91" t="n">
        <v>0.250788643533123</v>
      </c>
      <c r="E14" s="91" t="n">
        <v>0.224080267558528</v>
      </c>
      <c r="F14" s="91" t="n">
        <v>0.282571912013536</v>
      </c>
      <c r="G14" s="91" t="n">
        <v>0.28902627511592</v>
      </c>
      <c r="H14" s="91" t="n">
        <v>0.268895348837209</v>
      </c>
      <c r="I14" s="91" t="n">
        <v>0.262166405023548</v>
      </c>
      <c r="J14" s="91" t="n">
        <v>0.250474383301708</v>
      </c>
      <c r="K14" s="91" t="n">
        <v>0.239837398373984</v>
      </c>
      <c r="L14" s="91" t="n">
        <v>0.235408560311284</v>
      </c>
      <c r="M14" s="91" t="n">
        <v>0.266384778012685</v>
      </c>
      <c r="N14" s="91" t="n">
        <v>0.275779376498801</v>
      </c>
      <c r="O14" s="91" t="n">
        <v>0.278651685393258</v>
      </c>
      <c r="P14" s="91" t="n">
        <v>0.256673511293634</v>
      </c>
    </row>
    <row r="15" customFormat="false" ht="12.75" hidden="false" customHeight="false" outlineLevel="0" collapsed="false">
      <c r="A15" s="6" t="s">
        <v>28</v>
      </c>
      <c r="B15" s="90" t="n">
        <v>2.6</v>
      </c>
      <c r="C15" s="90" t="n">
        <v>4</v>
      </c>
      <c r="D15" s="90" t="n">
        <v>16</v>
      </c>
      <c r="E15" s="90" t="n">
        <v>0.3</v>
      </c>
      <c r="F15" s="90" t="n">
        <v>-15</v>
      </c>
      <c r="G15" s="90" t="n">
        <v>-1.3</v>
      </c>
      <c r="H15" s="90" t="n">
        <v>3.7</v>
      </c>
      <c r="I15" s="90" t="n">
        <v>-12</v>
      </c>
      <c r="J15" s="90" t="n">
        <v>10</v>
      </c>
      <c r="K15" s="90" t="n">
        <v>4.2</v>
      </c>
      <c r="L15" s="90" t="n">
        <v>2.7</v>
      </c>
      <c r="M15" s="90" t="n">
        <v>-1.6</v>
      </c>
      <c r="N15" s="90" t="n">
        <v>10.7</v>
      </c>
      <c r="O15" s="90" t="n">
        <v>-1.9</v>
      </c>
      <c r="P15" s="90" t="n">
        <v>0.4</v>
      </c>
    </row>
    <row r="16" customFormat="false" ht="12.75" hidden="false" customHeight="false" outlineLevel="0" collapsed="false">
      <c r="A16" s="12" t="s">
        <v>29</v>
      </c>
      <c r="B16" s="90" t="n">
        <v>5.4</v>
      </c>
      <c r="C16" s="90" t="n">
        <v>20.4</v>
      </c>
      <c r="D16" s="90" t="n">
        <v>20.7</v>
      </c>
      <c r="E16" s="90" t="n">
        <v>44.3</v>
      </c>
      <c r="F16" s="90" t="n">
        <v>14.7</v>
      </c>
      <c r="G16" s="90" t="n">
        <v>20.9</v>
      </c>
      <c r="H16" s="90" t="n">
        <v>19.1</v>
      </c>
      <c r="I16" s="90" t="n">
        <v>23.7</v>
      </c>
      <c r="J16" s="90" t="n">
        <v>0.2</v>
      </c>
      <c r="K16" s="90" t="n">
        <v>0.4</v>
      </c>
      <c r="L16" s="90" t="n">
        <v>1.3</v>
      </c>
      <c r="M16" s="90" t="n">
        <v>7.8</v>
      </c>
      <c r="N16" s="90" t="n">
        <v>3.1</v>
      </c>
      <c r="O16" s="90" t="n">
        <v>3.8</v>
      </c>
      <c r="P16" s="90" t="n">
        <v>6.5</v>
      </c>
    </row>
    <row r="17" customFormat="false" ht="12.75" hidden="false" customHeight="false" outlineLevel="0" collapsed="false">
      <c r="A17" s="12"/>
      <c r="B17" s="48"/>
      <c r="C17" s="48"/>
      <c r="D17" s="48"/>
      <c r="E17" s="48"/>
      <c r="F17" s="48"/>
      <c r="G17" s="48"/>
      <c r="H17" s="48"/>
      <c r="I17" s="48"/>
      <c r="J17" s="6"/>
      <c r="K17" s="6"/>
      <c r="L17" s="6"/>
      <c r="M17" s="6"/>
      <c r="N17" s="6"/>
      <c r="O17" s="6"/>
      <c r="P17" s="6"/>
    </row>
    <row r="18" customFormat="false" ht="12.75" hidden="false" customHeight="false" outlineLevel="0" collapsed="false">
      <c r="A18" s="17" t="s">
        <v>30</v>
      </c>
      <c r="B18" s="5" t="s">
        <v>3</v>
      </c>
      <c r="C18" s="5" t="s">
        <v>4</v>
      </c>
      <c r="D18" s="5" t="s">
        <v>5</v>
      </c>
      <c r="E18" s="5" t="s">
        <v>6</v>
      </c>
      <c r="F18" s="5" t="s">
        <v>7</v>
      </c>
      <c r="G18" s="64" t="s">
        <v>8</v>
      </c>
      <c r="H18" s="5" t="s">
        <v>9</v>
      </c>
      <c r="I18" s="5" t="s">
        <v>10</v>
      </c>
      <c r="J18" s="5" t="s">
        <v>11</v>
      </c>
      <c r="K18" s="5" t="s">
        <v>12</v>
      </c>
      <c r="L18" s="5" t="s">
        <v>13</v>
      </c>
      <c r="M18" s="5" t="s">
        <v>14</v>
      </c>
      <c r="N18" s="5" t="s">
        <v>15</v>
      </c>
      <c r="O18" s="5" t="s">
        <v>16</v>
      </c>
      <c r="P18" s="5" t="s">
        <v>17</v>
      </c>
    </row>
    <row r="19" customFormat="false" ht="12.75" hidden="false" customHeight="false" outlineLevel="0" collapsed="false">
      <c r="A19" s="6" t="s">
        <v>18</v>
      </c>
      <c r="B19" s="63" t="n">
        <v>19.9</v>
      </c>
      <c r="C19" s="63" t="n">
        <v>23.2</v>
      </c>
      <c r="D19" s="63" t="n">
        <v>25.8</v>
      </c>
      <c r="E19" s="63" t="n">
        <v>23.5</v>
      </c>
      <c r="F19" s="63" t="n">
        <v>22.9</v>
      </c>
      <c r="G19" s="63" t="n">
        <v>26.4</v>
      </c>
      <c r="H19" s="63" t="n">
        <v>31.6</v>
      </c>
      <c r="I19" s="63" t="n">
        <v>27.2</v>
      </c>
      <c r="J19" s="63" t="n">
        <v>21.3</v>
      </c>
      <c r="K19" s="63" t="n">
        <v>19.7</v>
      </c>
      <c r="L19" s="63" t="n">
        <v>20.3</v>
      </c>
      <c r="M19" s="63" t="n">
        <v>18.3</v>
      </c>
      <c r="N19" s="63" t="n">
        <v>15.1</v>
      </c>
      <c r="O19" s="63" t="n">
        <v>17.5</v>
      </c>
      <c r="P19" s="63" t="n">
        <v>21.1</v>
      </c>
    </row>
    <row r="20" customFormat="false" ht="12.75" hidden="false" customHeight="false" outlineLevel="0" collapsed="false">
      <c r="A20" s="12" t="s">
        <v>56</v>
      </c>
      <c r="B20" s="63" t="n">
        <v>2.27946389</v>
      </c>
      <c r="C20" s="63" t="n">
        <v>3.2</v>
      </c>
      <c r="D20" s="63" t="n">
        <v>4.1</v>
      </c>
      <c r="E20" s="63" t="n">
        <v>4.2</v>
      </c>
      <c r="F20" s="63" t="n">
        <v>4.5</v>
      </c>
      <c r="G20" s="63" t="n">
        <v>5.3</v>
      </c>
      <c r="H20" s="63" t="n">
        <v>8</v>
      </c>
      <c r="I20" s="63" t="n">
        <v>7.1</v>
      </c>
      <c r="J20" s="63" t="n">
        <v>5.2</v>
      </c>
      <c r="K20" s="63" t="n">
        <v>5.1</v>
      </c>
      <c r="L20" s="63" t="n">
        <v>5.4</v>
      </c>
      <c r="M20" s="63" t="n">
        <v>5.1</v>
      </c>
      <c r="N20" s="63" t="n">
        <v>4.1</v>
      </c>
      <c r="O20" s="63" t="n">
        <v>4.5</v>
      </c>
      <c r="P20" s="63" t="n">
        <v>4.7</v>
      </c>
    </row>
    <row r="21" customFormat="false" ht="12.75" hidden="false" customHeight="false" outlineLevel="0" collapsed="false">
      <c r="A21" s="6" t="s">
        <v>21</v>
      </c>
      <c r="B21" s="63" t="n">
        <v>11.1</v>
      </c>
      <c r="C21" s="63" t="n">
        <v>11.6</v>
      </c>
      <c r="D21" s="63" t="n">
        <v>13.4</v>
      </c>
      <c r="E21" s="63" t="n">
        <v>9.7</v>
      </c>
      <c r="F21" s="63" t="n">
        <v>10.4</v>
      </c>
      <c r="G21" s="63" t="n">
        <v>10.3</v>
      </c>
      <c r="H21" s="63" t="n">
        <v>13.9</v>
      </c>
      <c r="I21" s="63" t="n">
        <v>12.5</v>
      </c>
      <c r="J21" s="63" t="n">
        <v>10.5</v>
      </c>
      <c r="K21" s="63" t="n">
        <v>9.2</v>
      </c>
      <c r="L21" s="63" t="n">
        <v>9.8</v>
      </c>
      <c r="M21" s="63" t="n">
        <v>7.6</v>
      </c>
      <c r="N21" s="63" t="n">
        <v>6.2</v>
      </c>
      <c r="O21" s="63" t="n">
        <v>7.1</v>
      </c>
      <c r="P21" s="63" t="n">
        <v>8.8</v>
      </c>
    </row>
    <row r="22" customFormat="false" ht="12.75" hidden="false" customHeight="false" outlineLevel="0" collapsed="false">
      <c r="A22" s="6" t="s">
        <v>22</v>
      </c>
      <c r="B22" s="92" t="n">
        <v>0.557788944723618</v>
      </c>
      <c r="C22" s="92" t="n">
        <v>0.5</v>
      </c>
      <c r="D22" s="92" t="n">
        <v>0.51937984496124</v>
      </c>
      <c r="E22" s="92" t="n">
        <v>0.412765957446809</v>
      </c>
      <c r="F22" s="92" t="n">
        <v>0.454148471615721</v>
      </c>
      <c r="G22" s="92" t="n">
        <v>0.390151515151515</v>
      </c>
      <c r="H22" s="92" t="n">
        <v>0.439873417721519</v>
      </c>
      <c r="I22" s="92" t="n">
        <v>0.459558823529412</v>
      </c>
      <c r="J22" s="92" t="n">
        <v>0.492957746478873</v>
      </c>
      <c r="K22" s="92" t="n">
        <v>0.467005076142132</v>
      </c>
      <c r="L22" s="92" t="n">
        <v>0.482758620689655</v>
      </c>
      <c r="M22" s="92" t="n">
        <v>0.415300546448087</v>
      </c>
      <c r="N22" s="92" t="n">
        <v>0.410596026490066</v>
      </c>
      <c r="O22" s="92" t="n">
        <v>0.405714285714286</v>
      </c>
      <c r="P22" s="92" t="n">
        <v>0.417061611374408</v>
      </c>
    </row>
    <row r="23" customFormat="false" ht="12.75" hidden="false" customHeight="false" outlineLevel="0" collapsed="false">
      <c r="A23" s="12"/>
      <c r="B23" s="92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2.75" hidden="false" customHeight="false" outlineLevel="0" collapsed="false">
      <c r="A24" s="6" t="s">
        <v>31</v>
      </c>
      <c r="B24" s="63" t="n">
        <v>439.9</v>
      </c>
      <c r="C24" s="63" t="n">
        <v>471</v>
      </c>
      <c r="D24" s="63" t="n">
        <v>447</v>
      </c>
      <c r="E24" s="63" t="n">
        <v>442.4</v>
      </c>
      <c r="F24" s="63" t="n">
        <v>520.4</v>
      </c>
      <c r="G24" s="63" t="n">
        <v>654.5</v>
      </c>
      <c r="H24" s="63" t="n">
        <v>783.6</v>
      </c>
      <c r="I24" s="63" t="n">
        <v>544.3</v>
      </c>
      <c r="J24" s="63" t="n">
        <v>480.8</v>
      </c>
      <c r="K24" s="63" t="n">
        <v>486.3</v>
      </c>
      <c r="L24" s="63" t="n">
        <v>502</v>
      </c>
      <c r="M24" s="63" t="n">
        <v>545</v>
      </c>
      <c r="N24" s="63" t="n">
        <v>549</v>
      </c>
      <c r="O24" s="63" t="n">
        <v>567</v>
      </c>
      <c r="P24" s="63" t="n">
        <v>581</v>
      </c>
    </row>
    <row r="25" customFormat="false" ht="12.75" hidden="false" customHeight="false" outlineLevel="0" collapsed="false">
      <c r="A25" s="6" t="s">
        <v>57</v>
      </c>
      <c r="B25" s="8" t="n">
        <v>14.5</v>
      </c>
      <c r="C25" s="8" t="n">
        <v>17.3</v>
      </c>
      <c r="D25" s="8" t="n">
        <v>17.6</v>
      </c>
      <c r="E25" s="8" t="n">
        <v>17.4</v>
      </c>
      <c r="F25" s="8" t="n">
        <v>16.1</v>
      </c>
      <c r="G25" s="8" t="n">
        <v>15.3</v>
      </c>
      <c r="H25" s="8" t="n">
        <v>13.9</v>
      </c>
      <c r="I25" s="8" t="n">
        <v>13.6</v>
      </c>
      <c r="J25" s="8" t="n">
        <v>13.9</v>
      </c>
      <c r="K25" s="8" t="n">
        <v>13.6</v>
      </c>
      <c r="L25" s="8" t="n">
        <v>13.7</v>
      </c>
      <c r="M25" s="8" t="n">
        <v>11.5</v>
      </c>
      <c r="N25" s="8" t="n">
        <v>9</v>
      </c>
      <c r="O25" s="8" t="n">
        <v>10.3</v>
      </c>
      <c r="P25" s="8" t="n">
        <v>11.4</v>
      </c>
    </row>
    <row r="26" customFormat="false" ht="12.75" hidden="false" customHeight="false" outlineLevel="0" collapsed="false">
      <c r="A26" s="36" t="s">
        <v>58</v>
      </c>
      <c r="B26" s="63" t="n">
        <v>141.3</v>
      </c>
      <c r="C26" s="63" t="n">
        <v>185.1</v>
      </c>
      <c r="D26" s="63" t="n">
        <v>181</v>
      </c>
      <c r="E26" s="63" t="n">
        <v>171.8</v>
      </c>
      <c r="F26" s="63" t="n">
        <v>158.9</v>
      </c>
      <c r="G26" s="63" t="n">
        <v>164.9</v>
      </c>
      <c r="H26" s="63" t="n">
        <v>139.9</v>
      </c>
      <c r="I26" s="63" t="n">
        <v>150</v>
      </c>
      <c r="J26" s="63" t="n">
        <v>174.7</v>
      </c>
      <c r="K26" s="63" t="n">
        <v>238.4</v>
      </c>
      <c r="L26" s="63" t="n">
        <v>269</v>
      </c>
      <c r="M26" s="63" t="n">
        <v>268.2</v>
      </c>
      <c r="N26" s="63" t="n">
        <v>345.6</v>
      </c>
      <c r="O26" s="63" t="n">
        <v>270.1</v>
      </c>
      <c r="P26" s="63" t="n">
        <v>286.7</v>
      </c>
    </row>
    <row r="27" customFormat="false" ht="12.75" hidden="false" customHeight="false" outlineLevel="0" collapsed="false">
      <c r="A27" s="37" t="s">
        <v>59</v>
      </c>
      <c r="B27" s="46" t="s">
        <v>60</v>
      </c>
      <c r="C27" s="46" t="s">
        <v>60</v>
      </c>
      <c r="D27" s="46" t="s">
        <v>60</v>
      </c>
      <c r="E27" s="46" t="n">
        <v>0.123</v>
      </c>
      <c r="F27" s="46" t="n">
        <v>0.287705378483077</v>
      </c>
      <c r="G27" s="46" t="n">
        <v>0.130890438966216</v>
      </c>
      <c r="H27" s="46" t="n">
        <v>0.1852516610411</v>
      </c>
      <c r="I27" s="46" t="n">
        <v>0.457380020846236</v>
      </c>
      <c r="J27" s="46" t="n">
        <v>0.245416722381707</v>
      </c>
      <c r="K27" s="46" t="n">
        <v>0.121571834092686</v>
      </c>
      <c r="L27" s="46" t="n">
        <v>0.113657381944699</v>
      </c>
      <c r="M27" s="46" t="n">
        <v>0.105358923945152</v>
      </c>
      <c r="N27" s="46" t="n">
        <v>0.136361948089949</v>
      </c>
      <c r="O27" s="46" t="n">
        <v>0.159721375769873</v>
      </c>
      <c r="P27" s="46" t="n">
        <v>0.164313417175458</v>
      </c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2.75" hidden="false" customHeight="false" outlineLevel="0" collapsed="false">
      <c r="A29" s="17" t="s">
        <v>32</v>
      </c>
      <c r="B29" s="5" t="s">
        <v>3</v>
      </c>
      <c r="C29" s="5" t="s">
        <v>4</v>
      </c>
      <c r="D29" s="5" t="s">
        <v>5</v>
      </c>
      <c r="E29" s="5" t="s">
        <v>6</v>
      </c>
      <c r="F29" s="5" t="s">
        <v>7</v>
      </c>
      <c r="G29" s="64" t="s">
        <v>8</v>
      </c>
      <c r="H29" s="5" t="s">
        <v>9</v>
      </c>
      <c r="I29" s="5" t="s">
        <v>10</v>
      </c>
      <c r="J29" s="5" t="s">
        <v>11</v>
      </c>
      <c r="K29" s="5" t="s">
        <v>12</v>
      </c>
      <c r="L29" s="5" t="s">
        <v>13</v>
      </c>
      <c r="M29" s="5" t="s">
        <v>14</v>
      </c>
      <c r="N29" s="5" t="s">
        <v>15</v>
      </c>
      <c r="O29" s="5" t="s">
        <v>16</v>
      </c>
      <c r="P29" s="5" t="s">
        <v>17</v>
      </c>
    </row>
    <row r="30" customFormat="false" ht="12.75" hidden="false" customHeight="false" outlineLevel="0" collapsed="false">
      <c r="A30" s="6" t="s">
        <v>18</v>
      </c>
      <c r="B30" s="63" t="n">
        <v>34.2</v>
      </c>
      <c r="C30" s="63" t="n">
        <v>35.2</v>
      </c>
      <c r="D30" s="63" t="n">
        <v>37.6</v>
      </c>
      <c r="E30" s="63" t="n">
        <v>36.3</v>
      </c>
      <c r="F30" s="63" t="n">
        <v>36.2</v>
      </c>
      <c r="G30" s="63" t="n">
        <v>38.3</v>
      </c>
      <c r="H30" s="63" t="n">
        <v>37.2</v>
      </c>
      <c r="I30" s="63" t="n">
        <v>36.5</v>
      </c>
      <c r="J30" s="63" t="n">
        <v>31.4</v>
      </c>
      <c r="K30" s="63" t="n">
        <v>29.5</v>
      </c>
      <c r="L30" s="63" t="n">
        <v>31.1</v>
      </c>
      <c r="M30" s="63" t="n">
        <v>29</v>
      </c>
      <c r="N30" s="63" t="n">
        <v>26.6</v>
      </c>
      <c r="O30" s="63" t="n">
        <v>27</v>
      </c>
      <c r="P30" s="63" t="n">
        <v>27.6</v>
      </c>
    </row>
    <row r="31" customFormat="false" ht="12.75" hidden="false" customHeight="false" outlineLevel="0" collapsed="false">
      <c r="A31" s="20" t="s">
        <v>61</v>
      </c>
      <c r="B31" s="63" t="n">
        <v>0</v>
      </c>
      <c r="C31" s="63" t="n">
        <v>0</v>
      </c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6</v>
      </c>
      <c r="N31" s="63" t="n">
        <v>5.4</v>
      </c>
      <c r="O31" s="63" t="n">
        <v>5.6</v>
      </c>
      <c r="P31" s="63" t="n">
        <v>5.9</v>
      </c>
    </row>
    <row r="32" customFormat="false" ht="12.75" hidden="false" customHeight="false" outlineLevel="0" collapsed="false">
      <c r="A32" s="20" t="s">
        <v>62</v>
      </c>
      <c r="B32" s="63" t="n">
        <v>0</v>
      </c>
      <c r="C32" s="63" t="n">
        <v>0</v>
      </c>
      <c r="D32" s="63" t="n">
        <v>0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4.7</v>
      </c>
      <c r="N32" s="63" t="n">
        <v>8.7</v>
      </c>
      <c r="O32" s="63" t="n">
        <v>8.4</v>
      </c>
      <c r="P32" s="63" t="n">
        <v>7.8</v>
      </c>
    </row>
    <row r="33" customFormat="false" ht="12.75" hidden="false" customHeight="false" outlineLevel="0" collapsed="false">
      <c r="A33" s="20" t="s">
        <v>63</v>
      </c>
      <c r="B33" s="63" t="n">
        <v>34.2</v>
      </c>
      <c r="C33" s="63" t="n">
        <v>35.2</v>
      </c>
      <c r="D33" s="63" t="n">
        <v>37.6</v>
      </c>
      <c r="E33" s="63" t="n">
        <v>36.3</v>
      </c>
      <c r="F33" s="63" t="n">
        <v>36.2</v>
      </c>
      <c r="G33" s="63" t="n">
        <v>38.3</v>
      </c>
      <c r="H33" s="63" t="n">
        <v>37.2</v>
      </c>
      <c r="I33" s="63" t="n">
        <v>36.5</v>
      </c>
      <c r="J33" s="63" t="n">
        <v>31.4</v>
      </c>
      <c r="K33" s="63" t="n">
        <v>29.5</v>
      </c>
      <c r="L33" s="63" t="n">
        <v>31.1</v>
      </c>
      <c r="M33" s="63" t="n">
        <v>18.3</v>
      </c>
      <c r="N33" s="63" t="n">
        <v>12.5</v>
      </c>
      <c r="O33" s="63" t="n">
        <v>13</v>
      </c>
      <c r="P33" s="63" t="n">
        <v>13.9</v>
      </c>
    </row>
    <row r="34" customFormat="false" ht="12.75" hidden="false" customHeight="false" outlineLevel="0" collapsed="false">
      <c r="A34" s="6" t="s">
        <v>21</v>
      </c>
      <c r="B34" s="63" t="n">
        <v>16.2</v>
      </c>
      <c r="C34" s="63" t="n">
        <v>18.5</v>
      </c>
      <c r="D34" s="63" t="n">
        <v>19.5</v>
      </c>
      <c r="E34" s="63" t="n">
        <v>22.8</v>
      </c>
      <c r="F34" s="63" t="n">
        <v>18.7</v>
      </c>
      <c r="G34" s="63" t="n">
        <v>20</v>
      </c>
      <c r="H34" s="63" t="n">
        <v>19.6</v>
      </c>
      <c r="I34" s="63" t="n">
        <v>19.2</v>
      </c>
      <c r="J34" s="63" t="n">
        <v>16.7</v>
      </c>
      <c r="K34" s="63" t="n">
        <v>15.6</v>
      </c>
      <c r="L34" s="63" t="n">
        <v>16.5</v>
      </c>
      <c r="M34" s="63" t="n">
        <v>15.1</v>
      </c>
      <c r="N34" s="63" t="n">
        <v>12.9</v>
      </c>
      <c r="O34" s="63" t="n">
        <v>12</v>
      </c>
      <c r="P34" s="63" t="n">
        <v>13.3</v>
      </c>
    </row>
    <row r="35" customFormat="false" ht="12.75" hidden="false" customHeight="false" outlineLevel="0" collapsed="false">
      <c r="A35" s="6" t="s">
        <v>22</v>
      </c>
      <c r="B35" s="9" t="n">
        <v>0.473684210526316</v>
      </c>
      <c r="C35" s="9" t="n">
        <v>0.525568181818182</v>
      </c>
      <c r="D35" s="9" t="n">
        <v>0.518617021276596</v>
      </c>
      <c r="E35" s="9" t="n">
        <v>0.628099173553719</v>
      </c>
      <c r="F35" s="9" t="n">
        <v>0.516574585635359</v>
      </c>
      <c r="G35" s="9" t="n">
        <v>0.522193211488251</v>
      </c>
      <c r="H35" s="9" t="n">
        <v>0.526881720430108</v>
      </c>
      <c r="I35" s="9" t="n">
        <v>0.526027397260274</v>
      </c>
      <c r="J35" s="9" t="n">
        <v>0.531847133757962</v>
      </c>
      <c r="K35" s="9" t="n">
        <v>0.528813559322034</v>
      </c>
      <c r="L35" s="9" t="n">
        <v>0.530546623794212</v>
      </c>
      <c r="M35" s="9" t="n">
        <v>0.520689655172414</v>
      </c>
      <c r="N35" s="9" t="n">
        <v>0.484962406015038</v>
      </c>
      <c r="O35" s="9" t="n">
        <v>0.444444444444444</v>
      </c>
      <c r="P35" s="9" t="n">
        <v>0.481884057971014</v>
      </c>
    </row>
    <row r="36" customFormat="false" ht="12.75" hidden="false" customHeight="false" outlineLevel="0" collapsed="false">
      <c r="A36" s="93"/>
      <c r="B36" s="63"/>
      <c r="C36" s="63"/>
      <c r="D36" s="63"/>
      <c r="E36" s="63"/>
      <c r="F36" s="63"/>
      <c r="G36" s="63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2.75" hidden="false" customHeight="false" outlineLevel="0" collapsed="false">
      <c r="A37" s="21" t="s">
        <v>33</v>
      </c>
      <c r="B37" s="94" t="n">
        <v>0</v>
      </c>
      <c r="C37" s="94" t="n">
        <v>0</v>
      </c>
      <c r="D37" s="94" t="n">
        <v>0</v>
      </c>
      <c r="E37" s="94" t="n">
        <v>0</v>
      </c>
      <c r="F37" s="94" t="n">
        <v>0</v>
      </c>
      <c r="G37" s="94" t="n">
        <v>0</v>
      </c>
      <c r="H37" s="63" t="n">
        <v>5.4</v>
      </c>
      <c r="I37" s="63" t="n">
        <v>9.2</v>
      </c>
      <c r="J37" s="63" t="n">
        <v>15.3</v>
      </c>
      <c r="K37" s="63" t="n">
        <v>19.2</v>
      </c>
      <c r="L37" s="63" t="n">
        <v>18.1</v>
      </c>
      <c r="M37" s="63" t="n">
        <v>26.2</v>
      </c>
      <c r="N37" s="63" t="n">
        <v>38</v>
      </c>
      <c r="O37" s="63" t="n">
        <v>56.3</v>
      </c>
      <c r="P37" s="63" t="n">
        <v>65.2</v>
      </c>
    </row>
    <row r="38" customFormat="false" ht="12.75" hidden="false" customHeight="false" outlineLevel="0" collapsed="false">
      <c r="A38" s="20" t="s">
        <v>34</v>
      </c>
      <c r="B38" s="94" t="n">
        <v>0</v>
      </c>
      <c r="C38" s="94" t="n">
        <v>0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63" t="n">
        <v>6.8</v>
      </c>
      <c r="O38" s="63" t="n">
        <v>6.6</v>
      </c>
      <c r="P38" s="63" t="n">
        <v>7.4</v>
      </c>
    </row>
    <row r="39" customFormat="false" ht="12.75" hidden="false" customHeight="false" outlineLevel="0" collapsed="false">
      <c r="A39" s="20" t="s">
        <v>35</v>
      </c>
      <c r="B39" s="94" t="n">
        <v>0</v>
      </c>
      <c r="C39" s="94" t="n">
        <v>0</v>
      </c>
      <c r="D39" s="94" t="n">
        <v>0</v>
      </c>
      <c r="E39" s="94" t="n">
        <v>0</v>
      </c>
      <c r="F39" s="94" t="n">
        <v>0</v>
      </c>
      <c r="G39" s="94" t="n">
        <v>0</v>
      </c>
      <c r="H39" s="63" t="n">
        <f aca="false">H37</f>
        <v>5.4</v>
      </c>
      <c r="I39" s="63" t="n">
        <f aca="false">I37</f>
        <v>9.2</v>
      </c>
      <c r="J39" s="63" t="n">
        <f aca="false">J37</f>
        <v>15.3</v>
      </c>
      <c r="K39" s="63" t="n">
        <f aca="false">K37</f>
        <v>19.2</v>
      </c>
      <c r="L39" s="63" t="n">
        <f aca="false">L37</f>
        <v>18.1</v>
      </c>
      <c r="M39" s="63" t="n">
        <f aca="false">M37</f>
        <v>26.2</v>
      </c>
      <c r="N39" s="63" t="n">
        <v>31.2</v>
      </c>
      <c r="O39" s="63" t="n">
        <v>49.7</v>
      </c>
      <c r="P39" s="63" t="n">
        <v>57.8</v>
      </c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2.75" hidden="false" customHeight="false" outlineLevel="0" collapsed="false">
      <c r="A41" s="17" t="s">
        <v>65</v>
      </c>
      <c r="B41" s="5" t="s">
        <v>3</v>
      </c>
      <c r="C41" s="5" t="s">
        <v>4</v>
      </c>
      <c r="D41" s="5" t="s">
        <v>5</v>
      </c>
      <c r="E41" s="5" t="s">
        <v>6</v>
      </c>
      <c r="F41" s="5" t="s">
        <v>7</v>
      </c>
      <c r="G41" s="5" t="s">
        <v>8</v>
      </c>
      <c r="H41" s="5" t="s">
        <v>9</v>
      </c>
      <c r="I41" s="5" t="s">
        <v>10</v>
      </c>
      <c r="J41" s="5" t="s">
        <v>11</v>
      </c>
      <c r="K41" s="5" t="s">
        <v>12</v>
      </c>
      <c r="L41" s="5" t="s">
        <v>13</v>
      </c>
      <c r="M41" s="5" t="s">
        <v>14</v>
      </c>
      <c r="N41" s="5" t="s">
        <v>15</v>
      </c>
      <c r="O41" s="5" t="s">
        <v>16</v>
      </c>
      <c r="P41" s="5" t="s">
        <v>17</v>
      </c>
    </row>
    <row r="42" customFormat="false" ht="12.75" hidden="false" customHeight="false" outlineLevel="0" collapsed="false">
      <c r="A42" s="22" t="s">
        <v>21</v>
      </c>
      <c r="B42" s="95" t="n">
        <v>27.3</v>
      </c>
      <c r="C42" s="95" t="n">
        <v>30.1</v>
      </c>
      <c r="D42" s="95" t="n">
        <v>32.9</v>
      </c>
      <c r="E42" s="95" t="n">
        <v>32.5</v>
      </c>
      <c r="F42" s="95" t="n">
        <v>29.1</v>
      </c>
      <c r="G42" s="95" t="n">
        <v>30.3</v>
      </c>
      <c r="H42" s="95" t="n">
        <v>33.5</v>
      </c>
      <c r="I42" s="95" t="n">
        <v>31.7</v>
      </c>
      <c r="J42" s="95" t="n">
        <v>27.2</v>
      </c>
      <c r="K42" s="95" t="n">
        <v>24.8</v>
      </c>
      <c r="L42" s="95" t="n">
        <v>26.3</v>
      </c>
      <c r="M42" s="95" t="n">
        <v>22.7</v>
      </c>
      <c r="N42" s="95" t="n">
        <v>19.1</v>
      </c>
      <c r="O42" s="95" t="n">
        <v>19.1</v>
      </c>
      <c r="P42" s="95" t="n">
        <v>22.1</v>
      </c>
    </row>
    <row r="43" customFormat="false" ht="12.75" hidden="false" customHeight="false" outlineLevel="0" collapsed="false">
      <c r="A43" s="75" t="s">
        <v>37</v>
      </c>
      <c r="B43" s="67" t="n">
        <v>-13.9</v>
      </c>
      <c r="C43" s="67" t="n">
        <v>-18.7</v>
      </c>
      <c r="D43" s="67" t="n">
        <v>-10.6</v>
      </c>
      <c r="E43" s="67" t="n">
        <v>-21.9</v>
      </c>
      <c r="F43" s="67" t="n">
        <v>-27</v>
      </c>
      <c r="G43" s="67" t="n">
        <v>-22.8</v>
      </c>
      <c r="H43" s="67" t="n">
        <v>-13.2</v>
      </c>
      <c r="I43" s="67" t="n">
        <v>-26.4</v>
      </c>
      <c r="J43" s="67" t="n">
        <v>-14</v>
      </c>
      <c r="K43" s="67" t="n">
        <v>-10.5</v>
      </c>
      <c r="L43" s="67" t="n">
        <v>-15.7</v>
      </c>
      <c r="M43" s="67" t="n">
        <v>-17</v>
      </c>
      <c r="N43" s="67" t="n">
        <v>-9.8</v>
      </c>
      <c r="O43" s="67" t="n">
        <v>-12.4</v>
      </c>
      <c r="P43" s="67" t="n">
        <v>-18.5</v>
      </c>
    </row>
    <row r="44" customFormat="false" ht="12.75" hidden="false" customHeight="false" outlineLevel="0" collapsed="false">
      <c r="A44" s="75" t="s">
        <v>38</v>
      </c>
      <c r="B44" s="67" t="n">
        <v>-5.9</v>
      </c>
      <c r="C44" s="67" t="n">
        <v>-5.9</v>
      </c>
      <c r="D44" s="67" t="n">
        <v>-7</v>
      </c>
      <c r="E44" s="67" t="n">
        <v>-7.7</v>
      </c>
      <c r="F44" s="67" t="n">
        <v>-10.1</v>
      </c>
      <c r="G44" s="67" t="n">
        <v>-9.8</v>
      </c>
      <c r="H44" s="67" t="n">
        <v>-10</v>
      </c>
      <c r="I44" s="67" t="n">
        <v>-9.9</v>
      </c>
      <c r="J44" s="67" t="n">
        <v>-6.6</v>
      </c>
      <c r="K44" s="67" t="n">
        <v>-5.8</v>
      </c>
      <c r="L44" s="67" t="n">
        <v>-5.8</v>
      </c>
      <c r="M44" s="67" t="n">
        <v>-5.7</v>
      </c>
      <c r="N44" s="67" t="n">
        <v>-1.3</v>
      </c>
      <c r="O44" s="67" t="n">
        <v>-2.4</v>
      </c>
      <c r="P44" s="67" t="n">
        <v>-1.9</v>
      </c>
    </row>
    <row r="45" customFormat="false" ht="12.75" hidden="false" customHeight="false" outlineLevel="0" collapsed="false">
      <c r="A45" s="25" t="s">
        <v>51</v>
      </c>
      <c r="B45" s="77" t="n">
        <v>0</v>
      </c>
      <c r="C45" s="77" t="n">
        <v>0</v>
      </c>
      <c r="D45" s="77" t="n">
        <v>0</v>
      </c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  <c r="L45" s="77" t="n">
        <v>0</v>
      </c>
      <c r="M45" s="77" t="n">
        <v>0</v>
      </c>
      <c r="N45" s="77" t="n">
        <v>0</v>
      </c>
      <c r="O45" s="77" t="n">
        <v>0</v>
      </c>
      <c r="P45" s="77" t="n">
        <v>0</v>
      </c>
    </row>
    <row r="46" customFormat="false" ht="12.75" hidden="false" customHeight="false" outlineLevel="0" collapsed="false">
      <c r="A46" s="78" t="s">
        <v>40</v>
      </c>
      <c r="B46" s="67" t="n">
        <v>7.5</v>
      </c>
      <c r="C46" s="67" t="n">
        <v>5.5</v>
      </c>
      <c r="D46" s="67" t="n">
        <v>15.3</v>
      </c>
      <c r="E46" s="67" t="n">
        <v>2.9</v>
      </c>
      <c r="F46" s="67" t="n">
        <v>-8</v>
      </c>
      <c r="G46" s="67" t="n">
        <v>-2.3</v>
      </c>
      <c r="H46" s="67" t="n">
        <v>10.3</v>
      </c>
      <c r="I46" s="67" t="n">
        <v>-4.6</v>
      </c>
      <c r="J46" s="67" t="n">
        <v>6.6</v>
      </c>
      <c r="K46" s="67" t="n">
        <v>8.5</v>
      </c>
      <c r="L46" s="67" t="n">
        <v>4.8</v>
      </c>
      <c r="M46" s="67" t="n">
        <v>0</v>
      </c>
      <c r="N46" s="67" t="n">
        <v>8</v>
      </c>
      <c r="O46" s="67" t="n">
        <v>4.3</v>
      </c>
      <c r="P46" s="67" t="n">
        <v>1.7</v>
      </c>
    </row>
    <row r="47" customFormat="false" ht="12.75" hidden="false" customHeight="false" outlineLevel="0" collapsed="false">
      <c r="A47" s="25" t="s">
        <v>41</v>
      </c>
      <c r="B47" s="67" t="n">
        <v>0.1</v>
      </c>
      <c r="C47" s="67" t="n">
        <v>0.2</v>
      </c>
      <c r="D47" s="67" t="n">
        <v>0.2</v>
      </c>
      <c r="E47" s="67" t="n">
        <v>0.3</v>
      </c>
      <c r="F47" s="67" t="n">
        <v>0.3</v>
      </c>
      <c r="G47" s="67" t="n">
        <v>0.4</v>
      </c>
      <c r="H47" s="67" t="n">
        <v>0.5</v>
      </c>
      <c r="I47" s="67" t="n">
        <v>0.7</v>
      </c>
      <c r="J47" s="67" t="n">
        <v>0.9</v>
      </c>
      <c r="K47" s="67" t="n">
        <v>1.3</v>
      </c>
      <c r="L47" s="67" t="n">
        <v>1.1</v>
      </c>
      <c r="M47" s="67" t="n">
        <v>1.1</v>
      </c>
      <c r="N47" s="67" t="n">
        <v>1.3</v>
      </c>
      <c r="O47" s="67" t="n">
        <v>1.5</v>
      </c>
      <c r="P47" s="67" t="n">
        <v>1.7</v>
      </c>
    </row>
    <row r="48" customFormat="false" ht="12.75" hidden="false" customHeight="false" outlineLevel="0" collapsed="false">
      <c r="A48" s="25" t="s">
        <v>42</v>
      </c>
      <c r="B48" s="67" t="n">
        <v>-0.4</v>
      </c>
      <c r="C48" s="67" t="n">
        <v>1.5</v>
      </c>
      <c r="D48" s="67" t="n">
        <v>-1.4</v>
      </c>
      <c r="E48" s="67" t="n">
        <v>1.5</v>
      </c>
      <c r="F48" s="67" t="n">
        <v>-2.9</v>
      </c>
      <c r="G48" s="67" t="n">
        <v>0.6</v>
      </c>
      <c r="H48" s="67" t="n">
        <v>2.9</v>
      </c>
      <c r="I48" s="67" t="n">
        <v>0.4</v>
      </c>
      <c r="J48" s="67" t="n">
        <v>4.9</v>
      </c>
      <c r="K48" s="67" t="n">
        <v>-2.5</v>
      </c>
      <c r="L48" s="67" t="n">
        <v>1.1</v>
      </c>
      <c r="M48" s="67" t="n">
        <v>-0.8</v>
      </c>
      <c r="N48" s="67" t="n">
        <v>4</v>
      </c>
      <c r="O48" s="67" t="n">
        <v>-5.6</v>
      </c>
      <c r="P48" s="67" t="n">
        <v>-1.6</v>
      </c>
    </row>
    <row r="49" customFormat="false" ht="12.75" hidden="false" customHeight="false" outlineLevel="0" collapsed="false">
      <c r="A49" s="25" t="s">
        <v>43</v>
      </c>
      <c r="B49" s="67" t="n">
        <v>-0.6</v>
      </c>
      <c r="C49" s="67" t="n">
        <v>-0.1</v>
      </c>
      <c r="D49" s="67" t="n">
        <v>-0.3</v>
      </c>
      <c r="E49" s="67" t="n">
        <v>-1.3</v>
      </c>
      <c r="F49" s="67" t="n">
        <v>-0.7</v>
      </c>
      <c r="G49" s="67" t="n">
        <v>-0.7</v>
      </c>
      <c r="H49" s="67" t="n">
        <v>-0.5</v>
      </c>
      <c r="I49" s="67" t="n">
        <v>-0.5</v>
      </c>
      <c r="J49" s="67" t="n">
        <v>-0.4</v>
      </c>
      <c r="K49" s="67" t="n">
        <v>-0.2</v>
      </c>
      <c r="L49" s="67" t="n">
        <v>-0.3</v>
      </c>
      <c r="M49" s="67" t="n">
        <v>-0.3</v>
      </c>
      <c r="N49" s="67" t="n">
        <v>-0.2</v>
      </c>
      <c r="O49" s="67" t="n">
        <v>-0.1</v>
      </c>
      <c r="P49" s="67" t="n">
        <v>0</v>
      </c>
    </row>
    <row r="50" customFormat="false" ht="12.75" hidden="false" customHeight="false" outlineLevel="0" collapsed="false">
      <c r="A50" s="25" t="s">
        <v>44</v>
      </c>
      <c r="B50" s="67" t="n">
        <v>0</v>
      </c>
      <c r="C50" s="67" t="n">
        <v>0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67" t="n">
        <v>0</v>
      </c>
      <c r="M50" s="67" t="n">
        <v>0</v>
      </c>
      <c r="N50" s="67" t="n">
        <v>0</v>
      </c>
      <c r="O50" s="67" t="n">
        <v>0</v>
      </c>
      <c r="P50" s="67" t="n">
        <v>0</v>
      </c>
    </row>
    <row r="51" customFormat="false" ht="12.75" hidden="false" customHeight="false" outlineLevel="0" collapsed="false">
      <c r="A51" s="25" t="s">
        <v>45</v>
      </c>
      <c r="B51" s="67" t="n">
        <v>-0.9</v>
      </c>
      <c r="C51" s="67" t="n">
        <v>-1</v>
      </c>
      <c r="D51" s="67" t="n">
        <v>0</v>
      </c>
      <c r="E51" s="67" t="n">
        <v>-1.3</v>
      </c>
      <c r="F51" s="67" t="n">
        <v>-3</v>
      </c>
      <c r="G51" s="67" t="n">
        <v>-1.5</v>
      </c>
      <c r="H51" s="67" t="n">
        <v>-1.6</v>
      </c>
      <c r="I51" s="67" t="n">
        <v>-4.3</v>
      </c>
      <c r="J51" s="67" t="n">
        <v>-0.6</v>
      </c>
      <c r="K51" s="67" t="n">
        <v>1.1</v>
      </c>
      <c r="L51" s="67" t="n">
        <v>-1.9</v>
      </c>
      <c r="M51" s="67" t="n">
        <v>-0.4</v>
      </c>
      <c r="N51" s="67" t="n">
        <v>-0.4</v>
      </c>
      <c r="O51" s="67" t="n">
        <v>-0.7</v>
      </c>
      <c r="P51" s="67" t="n">
        <v>-0.3</v>
      </c>
    </row>
    <row r="52" customFormat="false" ht="12.75" hidden="false" customHeight="false" outlineLevel="0" collapsed="false">
      <c r="A52" s="25" t="s">
        <v>46</v>
      </c>
      <c r="B52" s="67" t="n">
        <v>-2.9</v>
      </c>
      <c r="C52" s="67" t="n">
        <v>-1.9</v>
      </c>
      <c r="D52" s="67" t="n">
        <v>2.2</v>
      </c>
      <c r="E52" s="67" t="n">
        <v>-1.8</v>
      </c>
      <c r="F52" s="67" t="n">
        <v>-0.7</v>
      </c>
      <c r="G52" s="67" t="n">
        <v>2.2</v>
      </c>
      <c r="H52" s="67" t="n">
        <v>-7.9</v>
      </c>
      <c r="I52" s="67" t="n">
        <v>-3.7</v>
      </c>
      <c r="J52" s="67" t="n">
        <v>-1.4</v>
      </c>
      <c r="K52" s="67" t="n">
        <v>-4</v>
      </c>
      <c r="L52" s="67" t="n">
        <v>-2.1</v>
      </c>
      <c r="M52" s="67" t="n">
        <v>-1.2</v>
      </c>
      <c r="N52" s="67" t="n">
        <v>-2</v>
      </c>
      <c r="O52" s="67" t="n">
        <v>-1.3</v>
      </c>
      <c r="P52" s="67" t="n">
        <v>-1.1</v>
      </c>
    </row>
    <row r="53" customFormat="false" ht="12.75" hidden="false" customHeight="false" outlineLevel="0" collapsed="false">
      <c r="A53" s="26" t="s">
        <v>47</v>
      </c>
      <c r="B53" s="67" t="n">
        <v>2.8</v>
      </c>
      <c r="C53" s="67" t="n">
        <v>4.2</v>
      </c>
      <c r="D53" s="67" t="n">
        <v>16</v>
      </c>
      <c r="E53" s="67" t="n">
        <v>0.3</v>
      </c>
      <c r="F53" s="67" t="n">
        <v>-15</v>
      </c>
      <c r="G53" s="67" t="n">
        <v>-1.3</v>
      </c>
      <c r="H53" s="67" t="n">
        <v>3.7</v>
      </c>
      <c r="I53" s="67" t="n">
        <v>-12</v>
      </c>
      <c r="J53" s="67" t="n">
        <v>10</v>
      </c>
      <c r="K53" s="67" t="n">
        <v>4.2</v>
      </c>
      <c r="L53" s="67" t="n">
        <v>2.7</v>
      </c>
      <c r="M53" s="67" t="n">
        <v>-1.6</v>
      </c>
      <c r="N53" s="67" t="n">
        <v>10.7</v>
      </c>
      <c r="O53" s="67" t="n">
        <v>-1.9</v>
      </c>
      <c r="P53" s="67" t="n">
        <v>0.4</v>
      </c>
    </row>
    <row r="54" customFormat="false" ht="12.75" hidden="false" customHeight="false" outlineLevel="0" collapsed="false">
      <c r="A54" s="79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13.5" hidden="false" customHeight="true" outlineLevel="0" collapsed="false">
      <c r="A55" s="27" t="s">
        <v>66</v>
      </c>
      <c r="B55" s="9" t="n">
        <v>0.505</v>
      </c>
      <c r="C55" s="9" t="n">
        <v>0.515</v>
      </c>
      <c r="D55" s="9" t="n">
        <v>0.519</v>
      </c>
      <c r="E55" s="9" t="n">
        <v>0.543</v>
      </c>
      <c r="F55" s="9" t="n">
        <v>0.492</v>
      </c>
      <c r="G55" s="9" t="n">
        <v>0.468</v>
      </c>
      <c r="H55" s="9" t="n">
        <v>0.487</v>
      </c>
      <c r="I55" s="9" t="n">
        <v>0.498</v>
      </c>
      <c r="J55" s="9" t="n">
        <v>0.516</v>
      </c>
      <c r="K55" s="9" t="n">
        <v>0.504</v>
      </c>
      <c r="L55" s="9" t="n">
        <v>0.512</v>
      </c>
      <c r="M55" s="9" t="n">
        <v>0.48</v>
      </c>
      <c r="N55" s="9" t="n">
        <v>0.458</v>
      </c>
      <c r="O55" s="9" t="n">
        <v>0.429</v>
      </c>
      <c r="P55" s="9" t="n">
        <v>0.454</v>
      </c>
    </row>
    <row r="56" customFormat="false" ht="12.75" hidden="false" customHeight="true" outlineLevel="0" collapsed="false">
      <c r="A56" s="89" t="s">
        <v>49</v>
      </c>
      <c r="B56" s="28" t="n">
        <v>-0.257</v>
      </c>
      <c r="C56" s="28" t="n">
        <v>-0.32</v>
      </c>
      <c r="D56" s="28" t="n">
        <v>-0.168</v>
      </c>
      <c r="E56" s="28" t="n">
        <v>-0.366</v>
      </c>
      <c r="F56" s="28" t="n">
        <v>-0.456</v>
      </c>
      <c r="G56" s="28" t="n">
        <v>-0.353</v>
      </c>
      <c r="H56" s="28" t="n">
        <v>-0.192</v>
      </c>
      <c r="I56" s="28" t="n">
        <v>-0.415</v>
      </c>
      <c r="J56" s="28" t="n">
        <v>-0.266</v>
      </c>
      <c r="K56" s="28" t="n">
        <v>-0.213</v>
      </c>
      <c r="L56" s="28" t="n">
        <v>-0.306</v>
      </c>
      <c r="M56" s="28" t="n">
        <v>-0.359</v>
      </c>
      <c r="N56" s="28" t="n">
        <v>-0.235</v>
      </c>
      <c r="O56" s="28" t="n">
        <v>-0.278</v>
      </c>
      <c r="P56" s="28" t="n">
        <v>-0.38</v>
      </c>
    </row>
    <row r="57" customFormat="false" ht="12.75" hidden="false" customHeight="true" outlineLevel="0" collapsed="false">
      <c r="A57" s="89" t="s">
        <v>50</v>
      </c>
      <c r="B57" s="28" t="n">
        <v>-0.109</v>
      </c>
      <c r="C57" s="28" t="n">
        <v>-0.101</v>
      </c>
      <c r="D57" s="28" t="n">
        <v>-0.11</v>
      </c>
      <c r="E57" s="28" t="n">
        <v>-0.129</v>
      </c>
      <c r="F57" s="28" t="n">
        <v>-0.171</v>
      </c>
      <c r="G57" s="28" t="n">
        <v>-0.151</v>
      </c>
      <c r="H57" s="28" t="n">
        <v>-0.145</v>
      </c>
      <c r="I57" s="28" t="n">
        <v>-0.155</v>
      </c>
      <c r="J57" s="28" t="n">
        <v>-0.125</v>
      </c>
      <c r="K57" s="28" t="n">
        <v>-0.118</v>
      </c>
      <c r="L57" s="28" t="n">
        <v>-0.113</v>
      </c>
      <c r="M57" s="28" t="n">
        <v>-0.121</v>
      </c>
      <c r="N57" s="28" t="n">
        <v>-0.031</v>
      </c>
      <c r="O57" s="28" t="n">
        <v>-0.054</v>
      </c>
      <c r="P57" s="28" t="n">
        <v>-0.039</v>
      </c>
    </row>
    <row r="58" customFormat="false" ht="12.75" hidden="false" customHeight="true" outlineLevel="0" collapsed="false">
      <c r="A58" s="25" t="s">
        <v>51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</row>
    <row r="59" customFormat="false" ht="12.75" hidden="false" customHeight="false" outlineLevel="0" collapsed="false">
      <c r="A59" s="27" t="s">
        <v>67</v>
      </c>
      <c r="B59" s="28" t="n">
        <v>0.139</v>
      </c>
      <c r="C59" s="28" t="n">
        <v>0.094</v>
      </c>
      <c r="D59" s="28" t="n">
        <v>0.241</v>
      </c>
      <c r="E59" s="28" t="n">
        <v>0.048</v>
      </c>
      <c r="F59" s="28" t="n">
        <v>-0.135</v>
      </c>
      <c r="G59" s="28" t="n">
        <v>-0.036</v>
      </c>
      <c r="H59" s="28" t="n">
        <v>0.15</v>
      </c>
      <c r="I59" s="28" t="n">
        <v>-0.072</v>
      </c>
      <c r="J59" s="28" t="n">
        <v>0.125</v>
      </c>
      <c r="K59" s="28" t="n">
        <v>0.173</v>
      </c>
      <c r="L59" s="28" t="n">
        <v>0.093</v>
      </c>
      <c r="M59" s="28" t="n">
        <v>0</v>
      </c>
      <c r="N59" s="28" t="n">
        <v>0.192</v>
      </c>
      <c r="O59" s="28" t="n">
        <v>0.097</v>
      </c>
      <c r="P59" s="28" t="n">
        <v>0.035</v>
      </c>
    </row>
    <row r="60" customFormat="false" ht="12.75" hidden="false" customHeight="false" outlineLevel="0" collapsed="false">
      <c r="A60" s="25" t="s">
        <v>41</v>
      </c>
      <c r="B60" s="28" t="n">
        <v>0.002</v>
      </c>
      <c r="C60" s="28" t="n">
        <v>0.003</v>
      </c>
      <c r="D60" s="28" t="n">
        <v>0.003</v>
      </c>
      <c r="E60" s="28" t="n">
        <v>0.005</v>
      </c>
      <c r="F60" s="28" t="n">
        <v>0.005</v>
      </c>
      <c r="G60" s="28" t="n">
        <v>0.006</v>
      </c>
      <c r="H60" s="28" t="n">
        <v>0.007</v>
      </c>
      <c r="I60" s="28" t="n">
        <v>0.011</v>
      </c>
      <c r="J60" s="28" t="n">
        <v>0.017</v>
      </c>
      <c r="K60" s="28" t="n">
        <v>0.026</v>
      </c>
      <c r="L60" s="28" t="n">
        <v>0.021</v>
      </c>
      <c r="M60" s="28" t="n">
        <v>0.023</v>
      </c>
      <c r="N60" s="28" t="n">
        <v>0.031</v>
      </c>
      <c r="O60" s="28" t="n">
        <v>0.034</v>
      </c>
      <c r="P60" s="28" t="n">
        <v>0.035</v>
      </c>
    </row>
    <row r="61" customFormat="false" ht="12.75" hidden="false" customHeight="false" outlineLevel="0" collapsed="false">
      <c r="A61" s="25" t="s">
        <v>42</v>
      </c>
      <c r="B61" s="28" t="n">
        <v>-0.007</v>
      </c>
      <c r="C61" s="28" t="n">
        <v>0.026</v>
      </c>
      <c r="D61" s="28" t="n">
        <v>-0.022</v>
      </c>
      <c r="E61" s="28" t="n">
        <v>0.025</v>
      </c>
      <c r="F61" s="28" t="n">
        <v>-0.049</v>
      </c>
      <c r="G61" s="28" t="n">
        <v>0.009</v>
      </c>
      <c r="H61" s="28" t="n">
        <v>0.042</v>
      </c>
      <c r="I61" s="28" t="n">
        <v>0.006</v>
      </c>
      <c r="J61" s="28" t="n">
        <v>0.093</v>
      </c>
      <c r="K61" s="28" t="n">
        <v>-0.051</v>
      </c>
      <c r="L61" s="28" t="n">
        <v>0.021</v>
      </c>
      <c r="M61" s="28" t="n">
        <v>-0.017</v>
      </c>
      <c r="N61" s="28" t="n">
        <v>0.096</v>
      </c>
      <c r="O61" s="28" t="n">
        <v>-0.126</v>
      </c>
      <c r="P61" s="28" t="n">
        <v>-0.033</v>
      </c>
    </row>
    <row r="62" customFormat="false" ht="12.75" hidden="false" customHeight="false" outlineLevel="0" collapsed="false">
      <c r="A62" s="25" t="s">
        <v>43</v>
      </c>
      <c r="B62" s="28" t="n">
        <v>-0.011</v>
      </c>
      <c r="C62" s="28" t="n">
        <v>-0.002</v>
      </c>
      <c r="D62" s="28" t="n">
        <v>-0.005</v>
      </c>
      <c r="E62" s="28" t="n">
        <v>-0.022</v>
      </c>
      <c r="F62" s="28" t="n">
        <v>-0.012</v>
      </c>
      <c r="G62" s="28" t="n">
        <v>-0.011</v>
      </c>
      <c r="H62" s="28" t="n">
        <v>-0.007</v>
      </c>
      <c r="I62" s="28" t="n">
        <v>-0.008</v>
      </c>
      <c r="J62" s="28" t="n">
        <v>-0.008</v>
      </c>
      <c r="K62" s="28" t="n">
        <v>-0.004</v>
      </c>
      <c r="L62" s="28" t="n">
        <v>-0.006</v>
      </c>
      <c r="M62" s="28" t="n">
        <v>-0.006</v>
      </c>
      <c r="N62" s="28" t="n">
        <v>-0.005</v>
      </c>
      <c r="O62" s="28" t="n">
        <v>-0.002</v>
      </c>
      <c r="P62" s="28" t="n">
        <v>0</v>
      </c>
    </row>
    <row r="63" customFormat="false" ht="12.75" hidden="false" customHeight="false" outlineLevel="0" collapsed="false">
      <c r="A63" s="25" t="s">
        <v>44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</row>
    <row r="64" customFormat="false" ht="12.75" hidden="false" customHeight="false" outlineLevel="0" collapsed="false">
      <c r="A64" s="25" t="s">
        <v>45</v>
      </c>
      <c r="B64" s="28" t="n">
        <v>-0.017</v>
      </c>
      <c r="C64" s="28" t="n">
        <v>-0.016</v>
      </c>
      <c r="D64" s="28" t="n">
        <v>0</v>
      </c>
      <c r="E64" s="28" t="n">
        <v>-0.021</v>
      </c>
      <c r="F64" s="28" t="n">
        <v>-0.051</v>
      </c>
      <c r="G64" s="28" t="n">
        <v>-0.022</v>
      </c>
      <c r="H64" s="28" t="n">
        <v>-0.023</v>
      </c>
      <c r="I64" s="28" t="n">
        <v>-0.067</v>
      </c>
      <c r="J64" s="28" t="n">
        <v>-0.01</v>
      </c>
      <c r="K64" s="28" t="n">
        <v>0.022</v>
      </c>
      <c r="L64" s="28" t="n">
        <v>-0.035</v>
      </c>
      <c r="M64" s="28" t="n">
        <v>-0.009</v>
      </c>
      <c r="N64" s="28" t="n">
        <v>-0.009</v>
      </c>
      <c r="O64" s="28" t="n">
        <v>-0.016</v>
      </c>
      <c r="P64" s="28" t="n">
        <v>-0.006</v>
      </c>
    </row>
    <row r="65" customFormat="false" ht="12.75" hidden="false" customHeight="false" outlineLevel="0" collapsed="false">
      <c r="A65" s="25" t="s">
        <v>46</v>
      </c>
      <c r="B65" s="28" t="n">
        <v>-0.054</v>
      </c>
      <c r="C65" s="28" t="n">
        <v>-0.033</v>
      </c>
      <c r="D65" s="28" t="n">
        <v>0.035</v>
      </c>
      <c r="E65" s="28" t="n">
        <v>-0.03</v>
      </c>
      <c r="F65" s="28" t="n">
        <v>-0.012</v>
      </c>
      <c r="G65" s="28" t="n">
        <v>0.034</v>
      </c>
      <c r="H65" s="28" t="n">
        <v>-0.115</v>
      </c>
      <c r="I65" s="28" t="n">
        <v>-0.058</v>
      </c>
      <c r="J65" s="28" t="n">
        <v>-0.027</v>
      </c>
      <c r="K65" s="28" t="n">
        <v>-0.081</v>
      </c>
      <c r="L65" s="28" t="n">
        <v>-0.041</v>
      </c>
      <c r="M65" s="28" t="n">
        <v>-0.025</v>
      </c>
      <c r="N65" s="28" t="n">
        <v>-0.048</v>
      </c>
      <c r="O65" s="28" t="n">
        <v>-0.029</v>
      </c>
      <c r="P65" s="28" t="n">
        <v>-0.023</v>
      </c>
    </row>
    <row r="66" customFormat="false" ht="12.75" hidden="false" customHeight="false" outlineLevel="0" collapsed="false">
      <c r="A66" s="26" t="s">
        <v>47</v>
      </c>
      <c r="B66" s="28" t="n">
        <v>0.052</v>
      </c>
      <c r="C66" s="28" t="n">
        <v>0.072</v>
      </c>
      <c r="D66" s="28" t="n">
        <v>0.252</v>
      </c>
      <c r="E66" s="28" t="n">
        <v>0.005</v>
      </c>
      <c r="F66" s="28" t="n">
        <v>-0.254</v>
      </c>
      <c r="G66" s="28" t="n">
        <v>-0.02</v>
      </c>
      <c r="H66" s="28" t="n">
        <v>0.054</v>
      </c>
      <c r="I66" s="28" t="n">
        <v>-0.188</v>
      </c>
      <c r="J66" s="28" t="n">
        <v>0.19</v>
      </c>
      <c r="K66" s="28" t="n">
        <v>0.085</v>
      </c>
      <c r="L66" s="28" t="n">
        <v>0.053</v>
      </c>
      <c r="M66" s="28" t="n">
        <v>-0.034</v>
      </c>
      <c r="N66" s="28" t="n">
        <v>0.257</v>
      </c>
      <c r="O66" s="28" t="n">
        <v>-0.043</v>
      </c>
      <c r="P66" s="28" t="n">
        <v>0.008</v>
      </c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customFormat="false" ht="12.75" hidden="false" customHeight="false" outlineLevel="0" collapsed="false">
      <c r="A68" s="17" t="s">
        <v>68</v>
      </c>
      <c r="B68" s="5" t="s">
        <v>3</v>
      </c>
      <c r="C68" s="5" t="s">
        <v>4</v>
      </c>
      <c r="D68" s="5" t="s">
        <v>5</v>
      </c>
      <c r="E68" s="5" t="s">
        <v>6</v>
      </c>
      <c r="F68" s="5" t="s">
        <v>7</v>
      </c>
      <c r="G68" s="5" t="s">
        <v>8</v>
      </c>
      <c r="H68" s="5" t="s">
        <v>9</v>
      </c>
      <c r="I68" s="5" t="s">
        <v>10</v>
      </c>
      <c r="J68" s="5" t="s">
        <v>11</v>
      </c>
      <c r="K68" s="5" t="s">
        <v>12</v>
      </c>
      <c r="L68" s="5" t="s">
        <v>13</v>
      </c>
      <c r="M68" s="5" t="s">
        <v>14</v>
      </c>
      <c r="N68" s="5" t="s">
        <v>15</v>
      </c>
      <c r="O68" s="5" t="s">
        <v>16</v>
      </c>
      <c r="P68" s="5" t="s">
        <v>17</v>
      </c>
    </row>
    <row r="69" customFormat="false" ht="12.75" hidden="false" customHeight="false" outlineLevel="0" collapsed="false">
      <c r="A69" s="22" t="s">
        <v>21</v>
      </c>
      <c r="B69" s="56" t="n">
        <v>11.1</v>
      </c>
      <c r="C69" s="56" t="n">
        <v>11.6</v>
      </c>
      <c r="D69" s="56" t="n">
        <v>13.4</v>
      </c>
      <c r="E69" s="56" t="n">
        <v>9.7</v>
      </c>
      <c r="F69" s="56" t="n">
        <v>10.4</v>
      </c>
      <c r="G69" s="56" t="n">
        <v>10.3</v>
      </c>
      <c r="H69" s="56" t="n">
        <v>13.9</v>
      </c>
      <c r="I69" s="56" t="n">
        <v>12.5</v>
      </c>
      <c r="J69" s="56" t="n">
        <v>10.5</v>
      </c>
      <c r="K69" s="56" t="n">
        <v>9.2</v>
      </c>
      <c r="L69" s="56" t="n">
        <v>9.8</v>
      </c>
      <c r="M69" s="56" t="n">
        <v>7.6</v>
      </c>
      <c r="N69" s="56" t="n">
        <v>6.2</v>
      </c>
      <c r="O69" s="56" t="n">
        <v>7.1</v>
      </c>
      <c r="P69" s="56" t="n">
        <v>8.8</v>
      </c>
    </row>
    <row r="70" customFormat="false" ht="12.75" hidden="false" customHeight="false" outlineLevel="0" collapsed="false">
      <c r="A70" s="25" t="s">
        <v>37</v>
      </c>
      <c r="B70" s="56" t="n">
        <v>-4.2</v>
      </c>
      <c r="C70" s="56" t="n">
        <v>-11.4</v>
      </c>
      <c r="D70" s="56" t="n">
        <v>-3.8</v>
      </c>
      <c r="E70" s="56" t="n">
        <v>-5.8</v>
      </c>
      <c r="F70" s="56" t="n">
        <v>-18.9</v>
      </c>
      <c r="G70" s="56" t="n">
        <v>-14.5</v>
      </c>
      <c r="H70" s="56" t="n">
        <v>-5</v>
      </c>
      <c r="I70" s="56" t="n">
        <v>-17.9</v>
      </c>
      <c r="J70" s="56" t="n">
        <v>-5.4</v>
      </c>
      <c r="K70" s="56" t="n">
        <v>-3.7</v>
      </c>
      <c r="L70" s="56" t="n">
        <v>-4.7</v>
      </c>
      <c r="M70" s="56" t="n">
        <v>-5</v>
      </c>
      <c r="N70" s="56" t="n">
        <v>-2.7</v>
      </c>
      <c r="O70" s="56" t="n">
        <v>-4.3</v>
      </c>
      <c r="P70" s="56" t="n">
        <v>-5.6</v>
      </c>
    </row>
    <row r="71" customFormat="false" ht="12.75" hidden="false" customHeight="false" outlineLevel="0" collapsed="false">
      <c r="A71" s="25" t="s">
        <v>38</v>
      </c>
      <c r="B71" s="56" t="n">
        <v>-1.1</v>
      </c>
      <c r="C71" s="56" t="n">
        <v>-1</v>
      </c>
      <c r="D71" s="56" t="n">
        <v>-1.9</v>
      </c>
      <c r="E71" s="56" t="n">
        <v>-1.2</v>
      </c>
      <c r="F71" s="56" t="n">
        <v>-1.1</v>
      </c>
      <c r="G71" s="56" t="n">
        <v>-1.6</v>
      </c>
      <c r="H71" s="56" t="n">
        <v>-1</v>
      </c>
      <c r="I71" s="56" t="n">
        <v>-1</v>
      </c>
      <c r="J71" s="56" t="n">
        <v>-0.9</v>
      </c>
      <c r="K71" s="56" t="n">
        <v>-0.8</v>
      </c>
      <c r="L71" s="56" t="n">
        <v>-0.8</v>
      </c>
      <c r="M71" s="56" t="n">
        <v>-0.8</v>
      </c>
      <c r="N71" s="56" t="n">
        <v>-0.8</v>
      </c>
      <c r="O71" s="56" t="n">
        <v>-0.8</v>
      </c>
      <c r="P71" s="56" t="n">
        <v>-0.9</v>
      </c>
    </row>
    <row r="72" customFormat="false" ht="12.75" hidden="false" customHeight="false" outlineLevel="0" collapsed="false">
      <c r="A72" s="25" t="s">
        <v>39</v>
      </c>
      <c r="B72" s="56" t="n">
        <v>0</v>
      </c>
      <c r="C72" s="56" t="n">
        <v>0</v>
      </c>
      <c r="D72" s="56" t="n">
        <v>0</v>
      </c>
      <c r="E72" s="56" t="n">
        <v>0</v>
      </c>
      <c r="F72" s="56" t="n">
        <v>0</v>
      </c>
      <c r="G72" s="56" t="n">
        <v>0</v>
      </c>
      <c r="H72" s="56" t="n">
        <v>0</v>
      </c>
      <c r="I72" s="56" t="n">
        <v>0</v>
      </c>
      <c r="J72" s="56" t="n">
        <v>0</v>
      </c>
      <c r="K72" s="56" t="n">
        <v>0</v>
      </c>
      <c r="L72" s="56" t="n">
        <v>0</v>
      </c>
      <c r="M72" s="56" t="n">
        <v>0</v>
      </c>
      <c r="N72" s="56" t="n">
        <v>0</v>
      </c>
      <c r="O72" s="56" t="n">
        <v>0</v>
      </c>
      <c r="P72" s="56" t="n">
        <v>0</v>
      </c>
    </row>
    <row r="73" customFormat="false" ht="12.75" hidden="false" customHeight="false" outlineLevel="0" collapsed="false">
      <c r="A73" s="22" t="s">
        <v>40</v>
      </c>
      <c r="B73" s="56" t="n">
        <v>5.8</v>
      </c>
      <c r="C73" s="56" t="n">
        <v>-0.8</v>
      </c>
      <c r="D73" s="56" t="n">
        <v>7.7</v>
      </c>
      <c r="E73" s="56" t="n">
        <v>2.7</v>
      </c>
      <c r="F73" s="56" t="n">
        <v>-9.6</v>
      </c>
      <c r="G73" s="56" t="n">
        <v>-5.8</v>
      </c>
      <c r="H73" s="56" t="n">
        <v>7.9</v>
      </c>
      <c r="I73" s="56" t="n">
        <v>-6.4</v>
      </c>
      <c r="J73" s="56" t="n">
        <v>4.2</v>
      </c>
      <c r="K73" s="56" t="n">
        <v>4.7</v>
      </c>
      <c r="L73" s="56" t="n">
        <v>4.3</v>
      </c>
      <c r="M73" s="56" t="n">
        <v>1.8</v>
      </c>
      <c r="N73" s="56" t="n">
        <v>2.7</v>
      </c>
      <c r="O73" s="56" t="n">
        <v>2</v>
      </c>
      <c r="P73" s="56" t="n">
        <v>2.3</v>
      </c>
    </row>
    <row r="74" customFormat="false" ht="12.75" hidden="false" customHeight="false" outlineLevel="0" collapsed="false">
      <c r="A74" s="25" t="s">
        <v>41</v>
      </c>
      <c r="B74" s="56" t="n">
        <v>0</v>
      </c>
      <c r="C74" s="56" t="n">
        <v>0</v>
      </c>
      <c r="D74" s="56" t="n">
        <v>-0.1</v>
      </c>
      <c r="E74" s="56" t="n">
        <v>-0.1</v>
      </c>
      <c r="F74" s="56" t="n">
        <v>0.1</v>
      </c>
      <c r="G74" s="56" t="n">
        <v>0.2</v>
      </c>
      <c r="H74" s="56" t="n">
        <v>0.2</v>
      </c>
      <c r="I74" s="56" t="n">
        <v>0.3</v>
      </c>
      <c r="J74" s="56" t="n">
        <v>0.4</v>
      </c>
      <c r="K74" s="56" t="n">
        <v>0.5</v>
      </c>
      <c r="L74" s="56" t="n">
        <v>0.4</v>
      </c>
      <c r="M74" s="56" t="n">
        <v>0.4</v>
      </c>
      <c r="N74" s="56" t="n">
        <v>0.5</v>
      </c>
      <c r="O74" s="56" t="n">
        <v>0.6</v>
      </c>
      <c r="P74" s="56" t="n">
        <v>0.8</v>
      </c>
    </row>
    <row r="75" customFormat="false" ht="12.75" hidden="false" customHeight="false" outlineLevel="0" collapsed="false">
      <c r="A75" s="25" t="s">
        <v>42</v>
      </c>
      <c r="B75" s="56" t="n">
        <v>-0.2</v>
      </c>
      <c r="C75" s="56" t="n">
        <v>0.6</v>
      </c>
      <c r="D75" s="56" t="n">
        <v>-0.6</v>
      </c>
      <c r="E75" s="56" t="n">
        <v>0.6</v>
      </c>
      <c r="F75" s="56" t="n">
        <v>-1.1</v>
      </c>
      <c r="G75" s="56" t="n">
        <v>0.3</v>
      </c>
      <c r="H75" s="56" t="n">
        <v>1.3</v>
      </c>
      <c r="I75" s="56" t="n">
        <v>0.2</v>
      </c>
      <c r="J75" s="56" t="n">
        <v>2</v>
      </c>
      <c r="K75" s="56" t="n">
        <v>-1</v>
      </c>
      <c r="L75" s="56" t="n">
        <v>0.6</v>
      </c>
      <c r="M75" s="56" t="n">
        <v>-0.3</v>
      </c>
      <c r="N75" s="56" t="n">
        <v>1.5</v>
      </c>
      <c r="O75" s="56" t="n">
        <v>-2.2</v>
      </c>
      <c r="P75" s="56" t="n">
        <v>-0.8</v>
      </c>
    </row>
    <row r="76" customFormat="false" ht="12.75" hidden="false" customHeight="false" outlineLevel="0" collapsed="false">
      <c r="A76" s="25" t="s">
        <v>43</v>
      </c>
      <c r="B76" s="56" t="n">
        <v>-0.2</v>
      </c>
      <c r="C76" s="56" t="n">
        <v>0</v>
      </c>
      <c r="D76" s="56" t="n">
        <v>-0.1</v>
      </c>
      <c r="E76" s="56" t="n">
        <v>-0.5</v>
      </c>
      <c r="F76" s="56" t="n">
        <v>-0.3</v>
      </c>
      <c r="G76" s="56" t="n">
        <v>-0.3</v>
      </c>
      <c r="H76" s="56" t="n">
        <v>-0.2</v>
      </c>
      <c r="I76" s="56" t="n">
        <v>-0.2</v>
      </c>
      <c r="J76" s="56" t="n">
        <v>-0.2</v>
      </c>
      <c r="K76" s="56" t="n">
        <v>-0.1</v>
      </c>
      <c r="L76" s="56" t="n">
        <v>-0.1</v>
      </c>
      <c r="M76" s="56" t="n">
        <v>-0.1</v>
      </c>
      <c r="N76" s="56" t="n">
        <v>-0.1</v>
      </c>
      <c r="O76" s="56" t="n">
        <v>0</v>
      </c>
      <c r="P76" s="56" t="n">
        <v>0</v>
      </c>
    </row>
    <row r="77" customFormat="false" ht="12.75" hidden="false" customHeight="false" outlineLevel="0" collapsed="false">
      <c r="A77" s="25" t="s">
        <v>44</v>
      </c>
      <c r="B77" s="56" t="n">
        <v>0</v>
      </c>
      <c r="C77" s="56" t="n">
        <v>0</v>
      </c>
      <c r="D77" s="56" t="n">
        <v>0</v>
      </c>
      <c r="E77" s="56" t="n">
        <v>0</v>
      </c>
      <c r="F77" s="56" t="n">
        <v>0</v>
      </c>
      <c r="G77" s="56" t="n">
        <v>0</v>
      </c>
      <c r="H77" s="56" t="n">
        <v>0</v>
      </c>
      <c r="I77" s="56" t="n">
        <v>0</v>
      </c>
      <c r="J77" s="56" t="n">
        <v>0</v>
      </c>
      <c r="K77" s="56" t="n">
        <v>0</v>
      </c>
      <c r="L77" s="56" t="n">
        <v>0</v>
      </c>
      <c r="M77" s="56" t="n">
        <v>0</v>
      </c>
      <c r="N77" s="56" t="n">
        <v>0</v>
      </c>
      <c r="O77" s="56" t="n">
        <v>0</v>
      </c>
      <c r="P77" s="56" t="n">
        <v>0</v>
      </c>
    </row>
    <row r="78" customFormat="false" ht="12.75" hidden="false" customHeight="false" outlineLevel="0" collapsed="false">
      <c r="A78" s="25" t="s">
        <v>45</v>
      </c>
      <c r="B78" s="56" t="n">
        <v>-0.1</v>
      </c>
      <c r="C78" s="56" t="n">
        <v>-0.4</v>
      </c>
      <c r="D78" s="56" t="n">
        <v>0.2</v>
      </c>
      <c r="E78" s="56" t="n">
        <v>-0.4</v>
      </c>
      <c r="F78" s="56" t="n">
        <v>-3.1</v>
      </c>
      <c r="G78" s="56" t="n">
        <v>-1</v>
      </c>
      <c r="H78" s="56" t="n">
        <v>-0.9</v>
      </c>
      <c r="I78" s="56" t="n">
        <v>-1.9</v>
      </c>
      <c r="J78" s="56" t="n">
        <v>-0.5</v>
      </c>
      <c r="K78" s="56" t="n">
        <v>0.6</v>
      </c>
      <c r="L78" s="56" t="n">
        <v>-0.9</v>
      </c>
      <c r="M78" s="56" t="n">
        <v>-0.3</v>
      </c>
      <c r="N78" s="56" t="n">
        <v>-0.2</v>
      </c>
      <c r="O78" s="56" t="n">
        <v>-0.4</v>
      </c>
      <c r="P78" s="56" t="n">
        <v>0.2</v>
      </c>
    </row>
    <row r="79" customFormat="false" ht="12.75" hidden="false" customHeight="false" outlineLevel="0" collapsed="false">
      <c r="A79" s="25" t="s">
        <v>46</v>
      </c>
      <c r="B79" s="56" t="n">
        <v>-1.1</v>
      </c>
      <c r="C79" s="56" t="n">
        <v>-0.8</v>
      </c>
      <c r="D79" s="56" t="n">
        <v>0.9</v>
      </c>
      <c r="E79" s="56" t="n">
        <v>-0.7</v>
      </c>
      <c r="F79" s="56" t="n">
        <v>-0.5</v>
      </c>
      <c r="G79" s="56" t="n">
        <v>0.9</v>
      </c>
      <c r="H79" s="56" t="n">
        <v>-3.1</v>
      </c>
      <c r="I79" s="56" t="n">
        <v>-1.6</v>
      </c>
      <c r="J79" s="56" t="n">
        <v>-0.6</v>
      </c>
      <c r="K79" s="56" t="n">
        <v>-1.5</v>
      </c>
      <c r="L79" s="56" t="n">
        <v>-0.8</v>
      </c>
      <c r="M79" s="56" t="n">
        <v>-0.4</v>
      </c>
      <c r="N79" s="56" t="n">
        <v>-0.7</v>
      </c>
      <c r="O79" s="56" t="n">
        <v>-0.5</v>
      </c>
      <c r="P79" s="56" t="n">
        <v>-0.6</v>
      </c>
    </row>
    <row r="80" customFormat="false" ht="12.75" hidden="false" customHeight="false" outlineLevel="0" collapsed="false">
      <c r="A80" s="26" t="s">
        <v>47</v>
      </c>
      <c r="B80" s="56" t="n">
        <v>4.2</v>
      </c>
      <c r="C80" s="56" t="n">
        <v>-1.4</v>
      </c>
      <c r="D80" s="56" t="n">
        <v>8</v>
      </c>
      <c r="E80" s="56" t="n">
        <v>1.6</v>
      </c>
      <c r="F80" s="56" t="n">
        <v>-14.5</v>
      </c>
      <c r="G80" s="56" t="n">
        <v>-5.7</v>
      </c>
      <c r="H80" s="56" t="n">
        <v>5.2</v>
      </c>
      <c r="I80" s="56" t="n">
        <v>-9.6</v>
      </c>
      <c r="J80" s="19" t="n">
        <v>5.3</v>
      </c>
      <c r="K80" s="56" t="n">
        <v>3.2</v>
      </c>
      <c r="L80" s="56" t="n">
        <v>3.5</v>
      </c>
      <c r="M80" s="56" t="n">
        <v>1.1</v>
      </c>
      <c r="N80" s="56" t="n">
        <v>3.7</v>
      </c>
      <c r="O80" s="56" t="n">
        <v>-0.5</v>
      </c>
      <c r="P80" s="56" t="n">
        <v>1.9</v>
      </c>
    </row>
    <row r="81" customFormat="false" ht="12.75" hidden="false" customHeight="false" outlineLevel="0" collapsed="false">
      <c r="A81" s="12"/>
      <c r="B81" s="6"/>
      <c r="C81" s="6"/>
      <c r="D81" s="6"/>
      <c r="E81" s="6"/>
      <c r="F81" s="56"/>
      <c r="G81" s="56"/>
      <c r="H81" s="56"/>
      <c r="I81" s="56"/>
      <c r="J81" s="19"/>
      <c r="K81" s="56"/>
      <c r="L81" s="56"/>
      <c r="M81" s="56"/>
      <c r="N81" s="56"/>
      <c r="O81" s="56"/>
      <c r="P81" s="56"/>
    </row>
    <row r="82" customFormat="false" ht="25.5" hidden="false" customHeight="false" outlineLevel="0" collapsed="false">
      <c r="A82" s="26" t="s">
        <v>69</v>
      </c>
      <c r="B82" s="28" t="n">
        <v>0.557788944723618</v>
      </c>
      <c r="C82" s="28" t="n">
        <v>0.5</v>
      </c>
      <c r="D82" s="28" t="n">
        <v>0.51937984496124</v>
      </c>
      <c r="E82" s="28" t="n">
        <v>0.412765957446809</v>
      </c>
      <c r="F82" s="28" t="n">
        <v>0.454148471615721</v>
      </c>
      <c r="G82" s="28" t="n">
        <v>0.390151515151515</v>
      </c>
      <c r="H82" s="28" t="n">
        <v>0.439873417721519</v>
      </c>
      <c r="I82" s="28" t="n">
        <v>0.459558823529412</v>
      </c>
      <c r="J82" s="28" t="n">
        <v>0.492957746478873</v>
      </c>
      <c r="K82" s="28" t="n">
        <v>0.467005076142132</v>
      </c>
      <c r="L82" s="28" t="n">
        <v>0.482758620689655</v>
      </c>
      <c r="M82" s="28" t="n">
        <v>0.415300546448087</v>
      </c>
      <c r="N82" s="28" t="n">
        <v>0.410596026490066</v>
      </c>
      <c r="O82" s="28" t="n">
        <v>0.405714285714286</v>
      </c>
      <c r="P82" s="28" t="n">
        <v>0.417061611374408</v>
      </c>
    </row>
    <row r="83" customFormat="false" ht="12.75" hidden="false" customHeight="false" outlineLevel="0" collapsed="false">
      <c r="A83" s="25" t="s">
        <v>49</v>
      </c>
      <c r="B83" s="28" t="n">
        <v>-0.21105527638191</v>
      </c>
      <c r="C83" s="28" t="n">
        <v>-0.491379310344828</v>
      </c>
      <c r="D83" s="28" t="n">
        <v>-0.147286821705426</v>
      </c>
      <c r="E83" s="28" t="n">
        <v>-0.246808510638298</v>
      </c>
      <c r="F83" s="28" t="n">
        <v>-0.825327510917031</v>
      </c>
      <c r="G83" s="28" t="n">
        <v>-0.549242424242424</v>
      </c>
      <c r="H83" s="28" t="n">
        <v>-0.158227848101266</v>
      </c>
      <c r="I83" s="28" t="n">
        <v>-0.658088235294118</v>
      </c>
      <c r="J83" s="28" t="n">
        <v>-0.253521126760563</v>
      </c>
      <c r="K83" s="28" t="n">
        <v>-0.187817258883249</v>
      </c>
      <c r="L83" s="28" t="n">
        <v>-0.231527093596059</v>
      </c>
      <c r="M83" s="28" t="n">
        <v>-0.273224043715847</v>
      </c>
      <c r="N83" s="28" t="n">
        <v>-0.178807947019868</v>
      </c>
      <c r="O83" s="28" t="n">
        <v>-0.245714285714286</v>
      </c>
      <c r="P83" s="28" t="n">
        <v>-0.265402843601896</v>
      </c>
    </row>
    <row r="84" customFormat="false" ht="12.75" hidden="false" customHeight="false" outlineLevel="0" collapsed="false">
      <c r="A84" s="25" t="s">
        <v>50</v>
      </c>
      <c r="B84" s="28" t="n">
        <v>-0.0552763819095478</v>
      </c>
      <c r="C84" s="28" t="n">
        <v>-0.0431034482758621</v>
      </c>
      <c r="D84" s="28" t="n">
        <v>-0.0736434108527132</v>
      </c>
      <c r="E84" s="28" t="n">
        <v>-0.051063829787234</v>
      </c>
      <c r="F84" s="28" t="n">
        <v>-0.0480349344978166</v>
      </c>
      <c r="G84" s="28" t="n">
        <v>-0.0606060606060606</v>
      </c>
      <c r="H84" s="28" t="n">
        <v>-0.0316455696202532</v>
      </c>
      <c r="I84" s="28" t="n">
        <v>-0.0367647058823529</v>
      </c>
      <c r="J84" s="28" t="n">
        <v>-0.0422535211267606</v>
      </c>
      <c r="K84" s="28" t="n">
        <v>-0.0406091370558376</v>
      </c>
      <c r="L84" s="28" t="n">
        <v>-0.0394088669950739</v>
      </c>
      <c r="M84" s="28" t="n">
        <v>-0.0437158469945355</v>
      </c>
      <c r="N84" s="28" t="n">
        <v>-0.0529801324503311</v>
      </c>
      <c r="O84" s="28" t="n">
        <v>-0.0457142857142857</v>
      </c>
      <c r="P84" s="28" t="n">
        <v>-0.042654028436019</v>
      </c>
    </row>
    <row r="85" customFormat="false" ht="12.75" hidden="false" customHeight="false" outlineLevel="0" collapsed="false">
      <c r="A85" s="25" t="s">
        <v>51</v>
      </c>
      <c r="B85" s="28" t="n">
        <v>0</v>
      </c>
      <c r="C85" s="28" t="n">
        <v>0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</row>
    <row r="86" customFormat="false" ht="12.75" hidden="false" customHeight="false" outlineLevel="0" collapsed="false">
      <c r="A86" s="26" t="s">
        <v>52</v>
      </c>
      <c r="B86" s="28" t="n">
        <v>0.291457286432161</v>
      </c>
      <c r="C86" s="28" t="n">
        <v>-0.0344827586206897</v>
      </c>
      <c r="D86" s="28" t="n">
        <v>0.298449612403101</v>
      </c>
      <c r="E86" s="28" t="n">
        <v>0.114893617021277</v>
      </c>
      <c r="F86" s="28" t="n">
        <v>-0.419213973799127</v>
      </c>
      <c r="G86" s="28" t="n">
        <v>-0.21969696969697</v>
      </c>
      <c r="H86" s="28" t="n">
        <v>0.25</v>
      </c>
      <c r="I86" s="28" t="n">
        <v>-0.235294117647059</v>
      </c>
      <c r="J86" s="28" t="n">
        <v>0.197183098591549</v>
      </c>
      <c r="K86" s="28" t="n">
        <v>0.238578680203046</v>
      </c>
      <c r="L86" s="28" t="n">
        <v>0.211822660098522</v>
      </c>
      <c r="M86" s="28" t="n">
        <v>0.0983606557377049</v>
      </c>
      <c r="N86" s="28" t="n">
        <v>0.178807947019868</v>
      </c>
      <c r="O86" s="28" t="n">
        <v>0.114285714285714</v>
      </c>
      <c r="P86" s="28" t="n">
        <v>0.109004739336493</v>
      </c>
    </row>
    <row r="87" customFormat="false" ht="12.75" hidden="false" customHeight="false" outlineLevel="0" collapsed="false">
      <c r="A87" s="25" t="s">
        <v>41</v>
      </c>
      <c r="B87" s="28" t="n">
        <v>0</v>
      </c>
      <c r="C87" s="28" t="n">
        <v>0</v>
      </c>
      <c r="D87" s="28" t="n">
        <v>-0.00387596899224806</v>
      </c>
      <c r="E87" s="28" t="n">
        <v>-0.00425531914893617</v>
      </c>
      <c r="F87" s="28" t="n">
        <v>0.00436681222707424</v>
      </c>
      <c r="G87" s="28" t="n">
        <v>0.00757575757575758</v>
      </c>
      <c r="H87" s="28" t="n">
        <v>0.00632911392405063</v>
      </c>
      <c r="I87" s="28" t="n">
        <v>0.0110294117647059</v>
      </c>
      <c r="J87" s="28" t="n">
        <v>0.0187793427230047</v>
      </c>
      <c r="K87" s="28" t="n">
        <v>0.0253807106598985</v>
      </c>
      <c r="L87" s="28" t="n">
        <v>0.019704433497537</v>
      </c>
      <c r="M87" s="28" t="n">
        <v>0.0218579234972678</v>
      </c>
      <c r="N87" s="28" t="n">
        <v>0.033112582781457</v>
      </c>
      <c r="O87" s="28" t="n">
        <v>0.0342857142857143</v>
      </c>
      <c r="P87" s="28" t="n">
        <v>0.037914691943128</v>
      </c>
    </row>
    <row r="88" customFormat="false" ht="12.75" hidden="false" customHeight="false" outlineLevel="0" collapsed="false">
      <c r="A88" s="25" t="s">
        <v>42</v>
      </c>
      <c r="B88" s="28" t="n">
        <v>-0.0100502512562814</v>
      </c>
      <c r="C88" s="28" t="n">
        <v>0.0258620689655172</v>
      </c>
      <c r="D88" s="28" t="n">
        <v>-0.0232558139534884</v>
      </c>
      <c r="E88" s="28" t="n">
        <v>0.025531914893617</v>
      </c>
      <c r="F88" s="28" t="n">
        <v>-0.0480349344978166</v>
      </c>
      <c r="G88" s="28" t="n">
        <v>0.0113636363636364</v>
      </c>
      <c r="H88" s="28" t="n">
        <v>0.0411392405063291</v>
      </c>
      <c r="I88" s="28" t="n">
        <v>0.00735294117647059</v>
      </c>
      <c r="J88" s="28" t="n">
        <v>0.0938967136150235</v>
      </c>
      <c r="K88" s="28" t="n">
        <v>-0.050761421319797</v>
      </c>
      <c r="L88" s="28" t="n">
        <v>0.0295566502463054</v>
      </c>
      <c r="M88" s="28" t="n">
        <v>-0.0163934426229508</v>
      </c>
      <c r="N88" s="28" t="n">
        <v>0.0993377483443709</v>
      </c>
      <c r="O88" s="28" t="n">
        <v>-0.125714285714286</v>
      </c>
      <c r="P88" s="28" t="n">
        <v>-0.037914691943128</v>
      </c>
    </row>
    <row r="89" customFormat="false" ht="12.75" hidden="false" customHeight="false" outlineLevel="0" collapsed="false">
      <c r="A89" s="25" t="s">
        <v>43</v>
      </c>
      <c r="B89" s="28" t="n">
        <v>-0.0100502512562814</v>
      </c>
      <c r="C89" s="28" t="n">
        <v>0</v>
      </c>
      <c r="D89" s="28" t="n">
        <v>-0.00387596899224806</v>
      </c>
      <c r="E89" s="28" t="n">
        <v>-0.0212765957446809</v>
      </c>
      <c r="F89" s="28" t="n">
        <v>-0.0131004366812227</v>
      </c>
      <c r="G89" s="28" t="n">
        <v>-0.0113636363636364</v>
      </c>
      <c r="H89" s="28" t="n">
        <v>-0.00632911392405063</v>
      </c>
      <c r="I89" s="28" t="n">
        <v>-0.00735294117647059</v>
      </c>
      <c r="J89" s="28" t="n">
        <v>-0.00938967136150235</v>
      </c>
      <c r="K89" s="28" t="n">
        <v>-0.0050761421319797</v>
      </c>
      <c r="L89" s="28" t="n">
        <v>-0.00492610837438424</v>
      </c>
      <c r="M89" s="28" t="n">
        <v>-0.00546448087431694</v>
      </c>
      <c r="N89" s="28" t="n">
        <v>-0.00662251655629139</v>
      </c>
      <c r="O89" s="28" t="n">
        <v>0</v>
      </c>
      <c r="P89" s="28" t="n">
        <v>0</v>
      </c>
    </row>
    <row r="90" customFormat="false" ht="12.75" hidden="false" customHeight="false" outlineLevel="0" collapsed="false">
      <c r="A90" s="25" t="s">
        <v>44</v>
      </c>
      <c r="B90" s="28" t="n">
        <v>0</v>
      </c>
      <c r="C90" s="28" t="n">
        <v>0</v>
      </c>
      <c r="D90" s="28" t="n">
        <v>0</v>
      </c>
      <c r="E90" s="28" t="n">
        <v>0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</row>
    <row r="91" customFormat="false" ht="12.75" hidden="false" customHeight="false" outlineLevel="0" collapsed="false">
      <c r="A91" s="25" t="s">
        <v>45</v>
      </c>
      <c r="B91" s="28" t="n">
        <v>-0.0050251256281407</v>
      </c>
      <c r="C91" s="28" t="n">
        <v>-0.0172413793103448</v>
      </c>
      <c r="D91" s="28" t="n">
        <v>0.00775193798449612</v>
      </c>
      <c r="E91" s="28" t="n">
        <v>-0.0170212765957447</v>
      </c>
      <c r="F91" s="28" t="n">
        <v>-0.135371179039301</v>
      </c>
      <c r="G91" s="28" t="n">
        <v>-0.0378787878787879</v>
      </c>
      <c r="H91" s="28" t="n">
        <v>-0.0284810126582278</v>
      </c>
      <c r="I91" s="28" t="n">
        <v>-0.0698529411764706</v>
      </c>
      <c r="J91" s="28" t="n">
        <v>-0.0234741784037559</v>
      </c>
      <c r="K91" s="28" t="n">
        <v>0.0304568527918782</v>
      </c>
      <c r="L91" s="28" t="n">
        <v>-0.0443349753694581</v>
      </c>
      <c r="M91" s="28" t="n">
        <v>-0.0163934426229508</v>
      </c>
      <c r="N91" s="28" t="n">
        <v>-0.0132450331125828</v>
      </c>
      <c r="O91" s="28" t="n">
        <v>-0.0228571428571429</v>
      </c>
      <c r="P91" s="28" t="n">
        <v>0.00947867298578199</v>
      </c>
    </row>
    <row r="92" customFormat="false" ht="12.75" hidden="false" customHeight="false" outlineLevel="0" collapsed="false">
      <c r="A92" s="25" t="s">
        <v>46</v>
      </c>
      <c r="B92" s="28" t="n">
        <v>-0.0552763819095478</v>
      </c>
      <c r="C92" s="28" t="n">
        <v>-0.0344827586206897</v>
      </c>
      <c r="D92" s="28" t="n">
        <v>0.0348837209302326</v>
      </c>
      <c r="E92" s="28" t="n">
        <v>-0.0297872340425532</v>
      </c>
      <c r="F92" s="28" t="n">
        <v>-0.0218340611353712</v>
      </c>
      <c r="G92" s="28" t="n">
        <v>0.0340909090909091</v>
      </c>
      <c r="H92" s="28" t="n">
        <v>-0.0981012658227848</v>
      </c>
      <c r="I92" s="28" t="n">
        <v>-0.0588235294117647</v>
      </c>
      <c r="J92" s="28" t="n">
        <v>-0.028169014084507</v>
      </c>
      <c r="K92" s="28" t="n">
        <v>-0.0761421319796954</v>
      </c>
      <c r="L92" s="28" t="n">
        <v>-0.0394088669950739</v>
      </c>
      <c r="M92" s="28" t="n">
        <v>-0.0218579234972678</v>
      </c>
      <c r="N92" s="28" t="n">
        <v>-0.0463576158940397</v>
      </c>
      <c r="O92" s="28" t="n">
        <v>-0.0285714285714286</v>
      </c>
      <c r="P92" s="28" t="n">
        <v>-0.028436018957346</v>
      </c>
    </row>
    <row r="93" customFormat="false" ht="12.75" hidden="false" customHeight="false" outlineLevel="0" collapsed="false">
      <c r="A93" s="26" t="s">
        <v>53</v>
      </c>
      <c r="B93" s="28" t="n">
        <v>0.21105527638191</v>
      </c>
      <c r="C93" s="28" t="n">
        <v>-0.0603448275862069</v>
      </c>
      <c r="D93" s="28" t="n">
        <v>0.310077519379845</v>
      </c>
      <c r="E93" s="28" t="n">
        <v>0.0680851063829787</v>
      </c>
      <c r="F93" s="28" t="n">
        <v>-0.633187772925764</v>
      </c>
      <c r="G93" s="28" t="n">
        <v>-0.215909090909091</v>
      </c>
      <c r="H93" s="28" t="n">
        <v>0.164556962025316</v>
      </c>
      <c r="I93" s="28" t="n">
        <v>-0.352941176470588</v>
      </c>
      <c r="J93" s="28" t="n">
        <v>0.248826291079812</v>
      </c>
      <c r="K93" s="28" t="n">
        <v>0.16243654822335</v>
      </c>
      <c r="L93" s="28" t="n">
        <v>0.172413793103448</v>
      </c>
      <c r="M93" s="28" t="n">
        <v>0.0601092896174863</v>
      </c>
      <c r="N93" s="28" t="n">
        <v>0.245033112582782</v>
      </c>
      <c r="O93" s="28" t="n">
        <v>-0.0285714285714286</v>
      </c>
      <c r="P93" s="28" t="n">
        <v>0.0900473933649289</v>
      </c>
    </row>
    <row r="94" customFormat="false" ht="12.75" hidden="false" customHeight="false" outlineLevel="0" collapsed="false">
      <c r="A94" s="1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</row>
    <row r="95" customFormat="false" ht="12.75" hidden="false" customHeight="false" outlineLevel="0" collapsed="false">
      <c r="A95" s="17" t="s">
        <v>70</v>
      </c>
      <c r="B95" s="5" t="s">
        <v>3</v>
      </c>
      <c r="C95" s="5" t="s">
        <v>4</v>
      </c>
      <c r="D95" s="5" t="s">
        <v>5</v>
      </c>
      <c r="E95" s="5" t="s">
        <v>6</v>
      </c>
      <c r="F95" s="5" t="s">
        <v>7</v>
      </c>
      <c r="G95" s="5" t="s">
        <v>8</v>
      </c>
      <c r="H95" s="5" t="s">
        <v>9</v>
      </c>
      <c r="I95" s="5" t="s">
        <v>10</v>
      </c>
      <c r="J95" s="5" t="s">
        <v>11</v>
      </c>
      <c r="K95" s="5" t="s">
        <v>12</v>
      </c>
      <c r="L95" s="5" t="s">
        <v>13</v>
      </c>
      <c r="M95" s="5" t="s">
        <v>14</v>
      </c>
      <c r="N95" s="5" t="s">
        <v>15</v>
      </c>
      <c r="O95" s="5" t="s">
        <v>16</v>
      </c>
      <c r="P95" s="5" t="s">
        <v>17</v>
      </c>
    </row>
    <row r="96" customFormat="false" ht="12.75" hidden="false" customHeight="false" outlineLevel="0" collapsed="false">
      <c r="A96" s="22" t="s">
        <v>21</v>
      </c>
      <c r="B96" s="56" t="n">
        <v>16.2</v>
      </c>
      <c r="C96" s="56" t="n">
        <v>18.5</v>
      </c>
      <c r="D96" s="56" t="n">
        <v>19.6</v>
      </c>
      <c r="E96" s="56" t="n">
        <v>22.8</v>
      </c>
      <c r="F96" s="56" t="n">
        <v>18.7</v>
      </c>
      <c r="G96" s="56" t="n">
        <v>20</v>
      </c>
      <c r="H96" s="56" t="n">
        <v>19.6</v>
      </c>
      <c r="I96" s="56" t="n">
        <v>19.2</v>
      </c>
      <c r="J96" s="56" t="n">
        <v>16.7</v>
      </c>
      <c r="K96" s="56" t="n">
        <v>15.6</v>
      </c>
      <c r="L96" s="56" t="n">
        <v>16.5</v>
      </c>
      <c r="M96" s="56" t="n">
        <v>15.1</v>
      </c>
      <c r="N96" s="56" t="n">
        <v>12.9</v>
      </c>
      <c r="O96" s="56" t="n">
        <v>12</v>
      </c>
      <c r="P96" s="56" t="n">
        <v>13.2</v>
      </c>
    </row>
    <row r="97" customFormat="false" ht="12.75" hidden="false" customHeight="false" outlineLevel="0" collapsed="false">
      <c r="A97" s="25" t="s">
        <v>37</v>
      </c>
      <c r="B97" s="56" t="n">
        <v>-9.7</v>
      </c>
      <c r="C97" s="56" t="n">
        <v>-7.3</v>
      </c>
      <c r="D97" s="56" t="n">
        <v>-7</v>
      </c>
      <c r="E97" s="56" t="n">
        <v>-16.1</v>
      </c>
      <c r="F97" s="56" t="n">
        <v>-8.1</v>
      </c>
      <c r="G97" s="56" t="n">
        <v>-8.3</v>
      </c>
      <c r="H97" s="56" t="n">
        <v>-8.1</v>
      </c>
      <c r="I97" s="56" t="n">
        <v>-8.5</v>
      </c>
      <c r="J97" s="56" t="n">
        <v>-8.7</v>
      </c>
      <c r="K97" s="56" t="n">
        <v>-6.9</v>
      </c>
      <c r="L97" s="56" t="n">
        <v>-11.1</v>
      </c>
      <c r="M97" s="56" t="n">
        <v>-12</v>
      </c>
      <c r="N97" s="56" t="n">
        <v>-7.2</v>
      </c>
      <c r="O97" s="56" t="n">
        <v>-8</v>
      </c>
      <c r="P97" s="56" t="n">
        <v>-12.9</v>
      </c>
    </row>
    <row r="98" customFormat="false" ht="12.75" hidden="false" customHeight="false" outlineLevel="0" collapsed="false">
      <c r="A98" s="25" t="s">
        <v>38</v>
      </c>
      <c r="B98" s="56" t="n">
        <v>-4.8</v>
      </c>
      <c r="C98" s="56" t="n">
        <v>-4.8</v>
      </c>
      <c r="D98" s="56" t="n">
        <v>-5.1</v>
      </c>
      <c r="E98" s="56" t="n">
        <v>-6.5</v>
      </c>
      <c r="F98" s="56" t="n">
        <v>-9</v>
      </c>
      <c r="G98" s="56" t="n">
        <v>-8.2</v>
      </c>
      <c r="H98" s="56" t="n">
        <v>-9</v>
      </c>
      <c r="I98" s="56" t="n">
        <v>-8.9</v>
      </c>
      <c r="J98" s="56" t="n">
        <v>-5.6</v>
      </c>
      <c r="K98" s="56" t="n">
        <v>-5</v>
      </c>
      <c r="L98" s="56" t="n">
        <v>-5</v>
      </c>
      <c r="M98" s="56" t="n">
        <v>-4.9</v>
      </c>
      <c r="N98" s="56" t="n">
        <v>-0.4</v>
      </c>
      <c r="O98" s="56" t="n">
        <v>-1.6</v>
      </c>
      <c r="P98" s="56" t="n">
        <v>-1</v>
      </c>
    </row>
    <row r="99" customFormat="false" ht="12.75" hidden="false" customHeight="false" outlineLevel="0" collapsed="false">
      <c r="A99" s="25" t="s">
        <v>39</v>
      </c>
      <c r="B99" s="56" t="n">
        <v>0</v>
      </c>
      <c r="C99" s="56" t="n">
        <v>0</v>
      </c>
      <c r="D99" s="56" t="n">
        <v>0</v>
      </c>
      <c r="E99" s="56" t="n">
        <v>0</v>
      </c>
      <c r="F99" s="56" t="n">
        <v>0</v>
      </c>
      <c r="G99" s="56" t="n">
        <v>0</v>
      </c>
      <c r="H99" s="56" t="n">
        <v>0</v>
      </c>
      <c r="I99" s="56" t="n">
        <v>0</v>
      </c>
      <c r="J99" s="56" t="n">
        <v>0</v>
      </c>
      <c r="K99" s="56" t="n">
        <v>0</v>
      </c>
      <c r="L99" s="56" t="n">
        <v>0</v>
      </c>
      <c r="M99" s="56" t="n">
        <v>0</v>
      </c>
      <c r="N99" s="56" t="n">
        <v>0</v>
      </c>
      <c r="O99" s="56" t="n">
        <v>0</v>
      </c>
      <c r="P99" s="56" t="n">
        <v>0</v>
      </c>
    </row>
    <row r="100" customFormat="false" ht="12.75" hidden="false" customHeight="false" outlineLevel="0" collapsed="false">
      <c r="A100" s="22" t="s">
        <v>40</v>
      </c>
      <c r="B100" s="56" t="n">
        <v>1.7</v>
      </c>
      <c r="C100" s="56" t="n">
        <v>6.4</v>
      </c>
      <c r="D100" s="56" t="n">
        <v>7.5</v>
      </c>
      <c r="E100" s="56" t="n">
        <v>0.2</v>
      </c>
      <c r="F100" s="56" t="n">
        <v>1.6</v>
      </c>
      <c r="G100" s="56" t="n">
        <v>3.5</v>
      </c>
      <c r="H100" s="56" t="n">
        <v>2.5</v>
      </c>
      <c r="I100" s="56" t="n">
        <v>1.8</v>
      </c>
      <c r="J100" s="56" t="n">
        <v>2.4</v>
      </c>
      <c r="K100" s="56" t="n">
        <v>3.7</v>
      </c>
      <c r="L100" s="56" t="n">
        <v>0.4</v>
      </c>
      <c r="M100" s="56" t="n">
        <v>-1.8</v>
      </c>
      <c r="N100" s="56" t="n">
        <v>5.3</v>
      </c>
      <c r="O100" s="56" t="n">
        <v>2.4</v>
      </c>
      <c r="P100" s="56" t="n">
        <v>-0.7</v>
      </c>
    </row>
    <row r="101" customFormat="false" ht="12.75" hidden="false" customHeight="false" outlineLevel="0" collapsed="false">
      <c r="A101" s="25" t="s">
        <v>41</v>
      </c>
      <c r="B101" s="56" t="n">
        <v>-0.1</v>
      </c>
      <c r="C101" s="56" t="n">
        <v>0</v>
      </c>
      <c r="D101" s="56" t="n">
        <v>-0.1</v>
      </c>
      <c r="E101" s="56" t="n">
        <v>-0.2</v>
      </c>
      <c r="F101" s="56" t="n">
        <v>0.2</v>
      </c>
      <c r="G101" s="56" t="n">
        <v>0.2</v>
      </c>
      <c r="H101" s="56" t="n">
        <v>0.3</v>
      </c>
      <c r="I101" s="56" t="n">
        <v>0.3</v>
      </c>
      <c r="J101" s="56" t="n">
        <v>0.6</v>
      </c>
      <c r="K101" s="56" t="n">
        <v>0.8</v>
      </c>
      <c r="L101" s="56" t="n">
        <v>0.7</v>
      </c>
      <c r="M101" s="56" t="n">
        <v>0.7</v>
      </c>
      <c r="N101" s="56" t="n">
        <v>0.8</v>
      </c>
      <c r="O101" s="56" t="n">
        <v>0.9</v>
      </c>
      <c r="P101" s="56" t="n">
        <v>0.9</v>
      </c>
    </row>
    <row r="102" customFormat="false" ht="12.75" hidden="false" customHeight="false" outlineLevel="0" collapsed="false">
      <c r="A102" s="25" t="s">
        <v>42</v>
      </c>
      <c r="B102" s="56" t="n">
        <v>-0.3</v>
      </c>
      <c r="C102" s="56" t="n">
        <v>0.9</v>
      </c>
      <c r="D102" s="56" t="n">
        <v>-0.8</v>
      </c>
      <c r="E102" s="56" t="n">
        <v>0.9</v>
      </c>
      <c r="F102" s="56" t="n">
        <v>-1.8</v>
      </c>
      <c r="G102" s="56" t="n">
        <v>0.4</v>
      </c>
      <c r="H102" s="56" t="n">
        <v>1.6</v>
      </c>
      <c r="I102" s="56" t="n">
        <v>0.3</v>
      </c>
      <c r="J102" s="56" t="n">
        <v>2.9</v>
      </c>
      <c r="K102" s="56" t="n">
        <v>-1.5</v>
      </c>
      <c r="L102" s="56" t="n">
        <v>0.8</v>
      </c>
      <c r="M102" s="56" t="n">
        <v>-0.5</v>
      </c>
      <c r="N102" s="56" t="n">
        <v>2.5</v>
      </c>
      <c r="O102" s="56" t="n">
        <v>-3.5</v>
      </c>
      <c r="P102" s="56" t="n">
        <v>-0.8</v>
      </c>
    </row>
    <row r="103" customFormat="false" ht="12.75" hidden="false" customHeight="false" outlineLevel="0" collapsed="false">
      <c r="A103" s="25" t="s">
        <v>43</v>
      </c>
      <c r="B103" s="56" t="n">
        <v>-0.4</v>
      </c>
      <c r="C103" s="56" t="n">
        <v>0</v>
      </c>
      <c r="D103" s="56" t="n">
        <v>-0.2</v>
      </c>
      <c r="E103" s="56" t="n">
        <v>-0.8</v>
      </c>
      <c r="F103" s="56" t="n">
        <v>-0.4</v>
      </c>
      <c r="G103" s="56" t="n">
        <v>-0.4</v>
      </c>
      <c r="H103" s="56" t="n">
        <v>-0.3</v>
      </c>
      <c r="I103" s="56" t="n">
        <v>-0.3</v>
      </c>
      <c r="J103" s="56" t="n">
        <v>-0.3</v>
      </c>
      <c r="K103" s="56" t="n">
        <v>-0.1</v>
      </c>
      <c r="L103" s="56" t="n">
        <v>-0.2</v>
      </c>
      <c r="M103" s="56" t="n">
        <v>-0.2</v>
      </c>
      <c r="N103" s="56" t="n">
        <v>-0.1</v>
      </c>
      <c r="O103" s="56" t="n">
        <v>0</v>
      </c>
      <c r="P103" s="56" t="n">
        <v>0</v>
      </c>
    </row>
    <row r="104" customFormat="false" ht="12.75" hidden="false" customHeight="false" outlineLevel="0" collapsed="false">
      <c r="A104" s="25" t="s">
        <v>44</v>
      </c>
      <c r="B104" s="56" t="n">
        <v>0</v>
      </c>
      <c r="C104" s="56" t="n">
        <v>0</v>
      </c>
      <c r="D104" s="56" t="n">
        <v>0</v>
      </c>
      <c r="E104" s="56" t="n">
        <v>0</v>
      </c>
      <c r="F104" s="56" t="n">
        <v>0</v>
      </c>
      <c r="G104" s="56" t="n">
        <v>0</v>
      </c>
      <c r="H104" s="56" t="n">
        <v>0</v>
      </c>
      <c r="I104" s="56" t="n">
        <v>0</v>
      </c>
      <c r="J104" s="56" t="n">
        <v>0</v>
      </c>
      <c r="K104" s="56" t="n">
        <v>0</v>
      </c>
      <c r="L104" s="56" t="n">
        <v>0</v>
      </c>
      <c r="M104" s="56" t="n">
        <v>0</v>
      </c>
      <c r="N104" s="56" t="n">
        <v>0</v>
      </c>
      <c r="O104" s="56" t="n">
        <v>0</v>
      </c>
      <c r="P104" s="56" t="n">
        <v>0</v>
      </c>
    </row>
    <row r="105" customFormat="false" ht="12.75" hidden="false" customHeight="false" outlineLevel="0" collapsed="false">
      <c r="A105" s="25" t="s">
        <v>45</v>
      </c>
      <c r="B105" s="56" t="n">
        <v>-0.5</v>
      </c>
      <c r="C105" s="56" t="n">
        <v>-0.6</v>
      </c>
      <c r="D105" s="56" t="n">
        <v>0.3</v>
      </c>
      <c r="E105" s="56" t="n">
        <v>-0.4</v>
      </c>
      <c r="F105" s="56" t="n">
        <v>0.1</v>
      </c>
      <c r="G105" s="56" t="n">
        <v>-0.6</v>
      </c>
      <c r="H105" s="56" t="n">
        <v>-0.8</v>
      </c>
      <c r="I105" s="56" t="n">
        <v>-2.4</v>
      </c>
      <c r="J105" s="56" t="n">
        <v>-0.1</v>
      </c>
      <c r="K105" s="56" t="n">
        <v>0.6</v>
      </c>
      <c r="L105" s="56" t="n">
        <v>-1.2</v>
      </c>
      <c r="M105" s="56" t="n">
        <v>-0.2</v>
      </c>
      <c r="N105" s="56" t="n">
        <v>-0.2</v>
      </c>
      <c r="O105" s="56" t="n">
        <v>-0.4</v>
      </c>
      <c r="P105" s="56" t="n">
        <v>-0.4</v>
      </c>
    </row>
    <row r="106" customFormat="false" ht="12.75" hidden="false" customHeight="false" outlineLevel="0" collapsed="false">
      <c r="A106" s="25" t="s">
        <v>46</v>
      </c>
      <c r="B106" s="56" t="n">
        <v>-1.8</v>
      </c>
      <c r="C106" s="56" t="n">
        <v>-1.1</v>
      </c>
      <c r="D106" s="56" t="n">
        <v>1.3</v>
      </c>
      <c r="E106" s="56" t="n">
        <v>-1.1</v>
      </c>
      <c r="F106" s="56" t="n">
        <v>-0.2</v>
      </c>
      <c r="G106" s="56" t="n">
        <v>1.3</v>
      </c>
      <c r="H106" s="56" t="n">
        <v>-4.8</v>
      </c>
      <c r="I106" s="56" t="n">
        <v>-2.1</v>
      </c>
      <c r="J106" s="56" t="n">
        <v>-0.8</v>
      </c>
      <c r="K106" s="56" t="n">
        <v>-2.5</v>
      </c>
      <c r="L106" s="56" t="n">
        <v>-1.3</v>
      </c>
      <c r="M106" s="56" t="n">
        <v>-0.7</v>
      </c>
      <c r="N106" s="56" t="n">
        <v>-1.3</v>
      </c>
      <c r="O106" s="56" t="n">
        <v>-0.8</v>
      </c>
      <c r="P106" s="56" t="n">
        <v>-0.5</v>
      </c>
    </row>
    <row r="107" customFormat="false" ht="12.75" hidden="false" customHeight="false" outlineLevel="0" collapsed="false">
      <c r="A107" s="26" t="s">
        <v>47</v>
      </c>
      <c r="B107" s="56" t="n">
        <v>-1.4</v>
      </c>
      <c r="C107" s="56" t="n">
        <v>5.6</v>
      </c>
      <c r="D107" s="56" t="n">
        <v>8</v>
      </c>
      <c r="E107" s="56" t="n">
        <v>-1.4</v>
      </c>
      <c r="F107" s="56" t="n">
        <v>-0.5</v>
      </c>
      <c r="G107" s="56" t="n">
        <v>4.4</v>
      </c>
      <c r="H107" s="56" t="n">
        <v>-1.5</v>
      </c>
      <c r="I107" s="56" t="n">
        <v>-2.4</v>
      </c>
      <c r="J107" s="56" t="n">
        <v>4.7</v>
      </c>
      <c r="K107" s="56" t="n">
        <v>1</v>
      </c>
      <c r="L107" s="56" t="n">
        <v>-0.8</v>
      </c>
      <c r="M107" s="56" t="n">
        <v>-2.7</v>
      </c>
      <c r="N107" s="56" t="n">
        <v>7</v>
      </c>
      <c r="O107" s="56" t="n">
        <v>-1.4</v>
      </c>
      <c r="P107" s="56" t="n">
        <v>-1.5</v>
      </c>
    </row>
    <row r="108" customFormat="false" ht="12.75" hidden="false" customHeight="false" outlineLevel="0" collapsed="false">
      <c r="A108" s="12"/>
      <c r="B108" s="6"/>
      <c r="C108" s="6"/>
      <c r="D108" s="6"/>
      <c r="E108" s="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</row>
    <row r="109" customFormat="false" ht="25.5" hidden="false" customHeight="false" outlineLevel="0" collapsed="false">
      <c r="A109" s="26" t="s">
        <v>71</v>
      </c>
      <c r="B109" s="28" t="n">
        <v>0.473684210526316</v>
      </c>
      <c r="C109" s="28" t="n">
        <v>0.525568181818182</v>
      </c>
      <c r="D109" s="28" t="n">
        <v>0.521276595744681</v>
      </c>
      <c r="E109" s="28" t="n">
        <v>0.628099173553719</v>
      </c>
      <c r="F109" s="28" t="n">
        <v>0.516574585635359</v>
      </c>
      <c r="G109" s="28" t="n">
        <v>0.522193211488251</v>
      </c>
      <c r="H109" s="28" t="n">
        <v>0.526881720430108</v>
      </c>
      <c r="I109" s="28" t="n">
        <v>0.526027397260274</v>
      </c>
      <c r="J109" s="28" t="n">
        <v>0.531847133757962</v>
      </c>
      <c r="K109" s="28" t="n">
        <v>0.528813559322034</v>
      </c>
      <c r="L109" s="28" t="n">
        <v>0.530546623794212</v>
      </c>
      <c r="M109" s="28" t="n">
        <v>0.520689655172414</v>
      </c>
      <c r="N109" s="28" t="n">
        <v>0.484962406015038</v>
      </c>
      <c r="O109" s="28" t="n">
        <v>0.444444444444444</v>
      </c>
      <c r="P109" s="28" t="n">
        <v>0.478260869565217</v>
      </c>
    </row>
    <row r="110" customFormat="false" ht="12.75" hidden="false" customHeight="false" outlineLevel="0" collapsed="false">
      <c r="A110" s="25" t="s">
        <v>49</v>
      </c>
      <c r="B110" s="28" t="n">
        <v>-0.283625730994152</v>
      </c>
      <c r="C110" s="28" t="n">
        <v>-0.207386363636364</v>
      </c>
      <c r="D110" s="28" t="n">
        <v>-0.186170212765957</v>
      </c>
      <c r="E110" s="28" t="n">
        <v>-0.443526170798898</v>
      </c>
      <c r="F110" s="28" t="n">
        <v>-0.223756906077348</v>
      </c>
      <c r="G110" s="28" t="n">
        <v>-0.216710182767624</v>
      </c>
      <c r="H110" s="28" t="n">
        <v>-0.217741935483871</v>
      </c>
      <c r="I110" s="28" t="n">
        <v>-0.232876712328767</v>
      </c>
      <c r="J110" s="28" t="n">
        <v>-0.277070063694268</v>
      </c>
      <c r="K110" s="28" t="n">
        <v>-0.233898305084746</v>
      </c>
      <c r="L110" s="28" t="n">
        <v>-0.356913183279743</v>
      </c>
      <c r="M110" s="28" t="n">
        <v>-0.413793103448276</v>
      </c>
      <c r="N110" s="28" t="n">
        <v>-0.270676691729323</v>
      </c>
      <c r="O110" s="28" t="n">
        <v>-0.296296296296296</v>
      </c>
      <c r="P110" s="28" t="n">
        <v>-0.467391304347826</v>
      </c>
    </row>
    <row r="111" customFormat="false" ht="12.75" hidden="false" customHeight="false" outlineLevel="0" collapsed="false">
      <c r="A111" s="25" t="s">
        <v>50</v>
      </c>
      <c r="B111" s="28" t="n">
        <v>-0.140350877192982</v>
      </c>
      <c r="C111" s="28" t="n">
        <v>-0.136363636363636</v>
      </c>
      <c r="D111" s="28" t="n">
        <v>-0.13563829787234</v>
      </c>
      <c r="E111" s="28" t="n">
        <v>-0.179063360881543</v>
      </c>
      <c r="F111" s="28" t="n">
        <v>-0.248618784530387</v>
      </c>
      <c r="G111" s="28" t="n">
        <v>-0.214099216710183</v>
      </c>
      <c r="H111" s="28" t="n">
        <v>-0.241935483870968</v>
      </c>
      <c r="I111" s="28" t="n">
        <v>-0.243835616438356</v>
      </c>
      <c r="J111" s="28" t="n">
        <v>-0.178343949044586</v>
      </c>
      <c r="K111" s="28" t="n">
        <v>-0.169491525423729</v>
      </c>
      <c r="L111" s="28" t="n">
        <v>-0.160771704180064</v>
      </c>
      <c r="M111" s="28" t="n">
        <v>-0.168965517241379</v>
      </c>
      <c r="N111" s="28" t="n">
        <v>-0.0150375939849624</v>
      </c>
      <c r="O111" s="28" t="n">
        <v>-0.0592592592592593</v>
      </c>
      <c r="P111" s="28" t="n">
        <v>-0.036231884057971</v>
      </c>
    </row>
    <row r="112" customFormat="false" ht="12.75" hidden="false" customHeight="false" outlineLevel="0" collapsed="false">
      <c r="A112" s="25" t="s">
        <v>51</v>
      </c>
      <c r="B112" s="28" t="n">
        <v>0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</row>
    <row r="113" customFormat="false" ht="12.75" hidden="false" customHeight="false" outlineLevel="0" collapsed="false">
      <c r="A113" s="26" t="s">
        <v>52</v>
      </c>
      <c r="B113" s="28" t="n">
        <v>0.0497076023391813</v>
      </c>
      <c r="C113" s="28" t="n">
        <v>0.181818181818182</v>
      </c>
      <c r="D113" s="28" t="n">
        <v>0.199468085106383</v>
      </c>
      <c r="E113" s="28" t="n">
        <v>0.00550964187327824</v>
      </c>
      <c r="F113" s="28" t="n">
        <v>0.0441988950276243</v>
      </c>
      <c r="G113" s="28" t="n">
        <v>0.0913838120104439</v>
      </c>
      <c r="H113" s="28" t="n">
        <v>0.0672043010752688</v>
      </c>
      <c r="I113" s="28" t="n">
        <v>0.0493150684931507</v>
      </c>
      <c r="J113" s="28" t="n">
        <v>0.0764331210191083</v>
      </c>
      <c r="K113" s="28" t="n">
        <v>0.125423728813559</v>
      </c>
      <c r="L113" s="28" t="n">
        <v>0.0128617363344051</v>
      </c>
      <c r="M113" s="28" t="n">
        <v>-0.0620689655172414</v>
      </c>
      <c r="N113" s="28" t="n">
        <v>0.199248120300752</v>
      </c>
      <c r="O113" s="28" t="n">
        <v>0.0888888888888889</v>
      </c>
      <c r="P113" s="28" t="n">
        <v>-0.0253623188405797</v>
      </c>
    </row>
    <row r="114" customFormat="false" ht="12.75" hidden="false" customHeight="false" outlineLevel="0" collapsed="false">
      <c r="A114" s="25" t="s">
        <v>41</v>
      </c>
      <c r="B114" s="28" t="n">
        <v>-0.00292397660818713</v>
      </c>
      <c r="C114" s="28" t="n">
        <v>0</v>
      </c>
      <c r="D114" s="28" t="n">
        <v>-0.00265957446808511</v>
      </c>
      <c r="E114" s="28" t="n">
        <v>-0.00550964187327824</v>
      </c>
      <c r="F114" s="28" t="n">
        <v>0.00552486187845304</v>
      </c>
      <c r="G114" s="28" t="n">
        <v>0.00522193211488251</v>
      </c>
      <c r="H114" s="28" t="n">
        <v>0.00806451612903226</v>
      </c>
      <c r="I114" s="28" t="n">
        <v>0.00821917808219178</v>
      </c>
      <c r="J114" s="28" t="n">
        <v>0.0191082802547771</v>
      </c>
      <c r="K114" s="28" t="n">
        <v>0.0271186440677966</v>
      </c>
      <c r="L114" s="28" t="n">
        <v>0.022508038585209</v>
      </c>
      <c r="M114" s="28" t="n">
        <v>0.0241379310344828</v>
      </c>
      <c r="N114" s="28" t="n">
        <v>0.0300751879699248</v>
      </c>
      <c r="O114" s="28" t="n">
        <v>0.0333333333333333</v>
      </c>
      <c r="P114" s="28" t="n">
        <v>0.0326086956521739</v>
      </c>
    </row>
    <row r="115" customFormat="false" ht="12.75" hidden="false" customHeight="false" outlineLevel="0" collapsed="false">
      <c r="A115" s="25" t="s">
        <v>42</v>
      </c>
      <c r="B115" s="28" t="n">
        <v>-0.0087719298245614</v>
      </c>
      <c r="C115" s="28" t="n">
        <v>0.0255681818181818</v>
      </c>
      <c r="D115" s="28" t="n">
        <v>-0.0212765957446809</v>
      </c>
      <c r="E115" s="28" t="n">
        <v>0.0247933884297521</v>
      </c>
      <c r="F115" s="28" t="n">
        <v>-0.0497237569060773</v>
      </c>
      <c r="G115" s="28" t="n">
        <v>0.010443864229765</v>
      </c>
      <c r="H115" s="28" t="n">
        <v>0.043010752688172</v>
      </c>
      <c r="I115" s="28" t="n">
        <v>0.00821917808219178</v>
      </c>
      <c r="J115" s="28" t="n">
        <v>0.0923566878980892</v>
      </c>
      <c r="K115" s="28" t="n">
        <v>-0.0508474576271187</v>
      </c>
      <c r="L115" s="28" t="n">
        <v>0.0257234726688103</v>
      </c>
      <c r="M115" s="28" t="n">
        <v>-0.0172413793103448</v>
      </c>
      <c r="N115" s="28" t="n">
        <v>0.093984962406015</v>
      </c>
      <c r="O115" s="28" t="n">
        <v>-0.12962962962963</v>
      </c>
      <c r="P115" s="28" t="n">
        <v>-0.0289855072463768</v>
      </c>
    </row>
    <row r="116" customFormat="false" ht="12.75" hidden="false" customHeight="false" outlineLevel="0" collapsed="false">
      <c r="A116" s="25" t="s">
        <v>43</v>
      </c>
      <c r="B116" s="28" t="n">
        <v>-0.0116959064327485</v>
      </c>
      <c r="C116" s="28" t="n">
        <v>0</v>
      </c>
      <c r="D116" s="28" t="n">
        <v>-0.00531914893617021</v>
      </c>
      <c r="E116" s="28" t="n">
        <v>-0.022038567493113</v>
      </c>
      <c r="F116" s="28" t="n">
        <v>-0.0110497237569061</v>
      </c>
      <c r="G116" s="28" t="n">
        <v>-0.010443864229765</v>
      </c>
      <c r="H116" s="28" t="n">
        <v>-0.00806451612903226</v>
      </c>
      <c r="I116" s="28" t="n">
        <v>-0.00821917808219178</v>
      </c>
      <c r="J116" s="28" t="n">
        <v>-0.00955414012738854</v>
      </c>
      <c r="K116" s="28" t="n">
        <v>-0.00338983050847458</v>
      </c>
      <c r="L116" s="28" t="n">
        <v>-0.00643086816720257</v>
      </c>
      <c r="M116" s="28" t="n">
        <v>-0.00689655172413793</v>
      </c>
      <c r="N116" s="28" t="n">
        <v>-0.0037593984962406</v>
      </c>
      <c r="O116" s="28" t="n">
        <v>0</v>
      </c>
      <c r="P116" s="28" t="n">
        <v>0</v>
      </c>
    </row>
    <row r="117" customFormat="false" ht="12.75" hidden="false" customHeight="false" outlineLevel="0" collapsed="false">
      <c r="A117" s="25" t="s">
        <v>44</v>
      </c>
      <c r="B117" s="28" t="n">
        <v>0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</row>
    <row r="118" customFormat="false" ht="12.75" hidden="false" customHeight="false" outlineLevel="0" collapsed="false">
      <c r="A118" s="25" t="s">
        <v>45</v>
      </c>
      <c r="B118" s="28" t="n">
        <v>-0.0146198830409357</v>
      </c>
      <c r="C118" s="28" t="n">
        <v>-0.0170454545454545</v>
      </c>
      <c r="D118" s="28" t="n">
        <v>0.00797872340425532</v>
      </c>
      <c r="E118" s="28" t="n">
        <v>-0.0110192837465565</v>
      </c>
      <c r="F118" s="28" t="n">
        <v>0.00276243093922652</v>
      </c>
      <c r="G118" s="28" t="n">
        <v>-0.0156657963446475</v>
      </c>
      <c r="H118" s="28" t="n">
        <v>-0.021505376344086</v>
      </c>
      <c r="I118" s="28" t="n">
        <v>-0.0657534246575342</v>
      </c>
      <c r="J118" s="28" t="n">
        <v>-0.00318471337579618</v>
      </c>
      <c r="K118" s="28" t="n">
        <v>0.0203389830508475</v>
      </c>
      <c r="L118" s="28" t="n">
        <v>-0.0385852090032154</v>
      </c>
      <c r="M118" s="28" t="n">
        <v>-0.00689655172413793</v>
      </c>
      <c r="N118" s="28" t="n">
        <v>-0.0075187969924812</v>
      </c>
      <c r="O118" s="28" t="n">
        <v>-0.0148148148148148</v>
      </c>
      <c r="P118" s="28" t="n">
        <v>-0.0144927536231884</v>
      </c>
    </row>
    <row r="119" customFormat="false" ht="12.75" hidden="false" customHeight="false" outlineLevel="0" collapsed="false">
      <c r="A119" s="25" t="s">
        <v>46</v>
      </c>
      <c r="B119" s="28" t="n">
        <v>-0.0526315789473684</v>
      </c>
      <c r="C119" s="28" t="n">
        <v>-0.03125</v>
      </c>
      <c r="D119" s="28" t="n">
        <v>0.0345744680851064</v>
      </c>
      <c r="E119" s="28" t="n">
        <v>-0.0303030303030303</v>
      </c>
      <c r="F119" s="28" t="n">
        <v>-0.00552486187845304</v>
      </c>
      <c r="G119" s="28" t="n">
        <v>0.0339425587467363</v>
      </c>
      <c r="H119" s="28" t="n">
        <v>-0.129032258064516</v>
      </c>
      <c r="I119" s="28" t="n">
        <v>-0.0575342465753425</v>
      </c>
      <c r="J119" s="28" t="n">
        <v>-0.0254777070063694</v>
      </c>
      <c r="K119" s="28" t="n">
        <v>-0.0847457627118644</v>
      </c>
      <c r="L119" s="28" t="n">
        <v>-0.0418006430868167</v>
      </c>
      <c r="M119" s="28" t="n">
        <v>-0.0241379310344828</v>
      </c>
      <c r="N119" s="28" t="n">
        <v>-0.0488721804511278</v>
      </c>
      <c r="O119" s="28" t="n">
        <v>-0.0296296296296296</v>
      </c>
      <c r="P119" s="28" t="n">
        <v>-0.0181159420289855</v>
      </c>
    </row>
    <row r="120" customFormat="false" ht="12.75" hidden="false" customHeight="false" outlineLevel="0" collapsed="false">
      <c r="A120" s="26" t="s">
        <v>53</v>
      </c>
      <c r="B120" s="28" t="n">
        <v>-0.0409356725146199</v>
      </c>
      <c r="C120" s="28" t="n">
        <v>0.159090909090909</v>
      </c>
      <c r="D120" s="28" t="n">
        <v>0.212765957446809</v>
      </c>
      <c r="E120" s="28" t="n">
        <v>-0.0385674931129477</v>
      </c>
      <c r="F120" s="28" t="n">
        <v>-0.0138121546961326</v>
      </c>
      <c r="G120" s="28" t="n">
        <v>0.114882506527415</v>
      </c>
      <c r="H120" s="28" t="n">
        <v>-0.0403225806451613</v>
      </c>
      <c r="I120" s="28" t="n">
        <v>-0.0657534246575342</v>
      </c>
      <c r="J120" s="28" t="n">
        <v>0.14968152866242</v>
      </c>
      <c r="K120" s="28" t="n">
        <v>0.0338983050847458</v>
      </c>
      <c r="L120" s="28" t="n">
        <v>-0.0257234726688103</v>
      </c>
      <c r="M120" s="28" t="n">
        <v>-0.0931034482758621</v>
      </c>
      <c r="N120" s="28" t="n">
        <v>0.263157894736842</v>
      </c>
      <c r="O120" s="28" t="n">
        <v>-0.0518518518518519</v>
      </c>
      <c r="P120" s="28" t="n">
        <v>-0.05434782608695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5.7"/>
    <col collapsed="false" customWidth="true" hidden="false" outlineLevel="0" max="9" min="2" style="2" width="9.7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1" t="s">
        <v>77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17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4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</row>
    <row r="5" customFormat="false" ht="12.75" hidden="false" customHeight="false" outlineLevel="0" collapsed="false">
      <c r="A5" s="6" t="s">
        <v>18</v>
      </c>
      <c r="B5" s="8" t="n">
        <v>2.9</v>
      </c>
      <c r="C5" s="8" t="n">
        <v>5.2</v>
      </c>
      <c r="D5" s="8" t="n">
        <v>7.7</v>
      </c>
      <c r="E5" s="8" t="n">
        <v>8.1</v>
      </c>
      <c r="F5" s="8" t="n">
        <v>8.4</v>
      </c>
      <c r="G5" s="8" t="n">
        <v>11.2</v>
      </c>
      <c r="H5" s="8" t="n">
        <v>14.8</v>
      </c>
      <c r="I5" s="8" t="n">
        <v>16.4</v>
      </c>
      <c r="J5" s="8" t="n">
        <v>14.4</v>
      </c>
      <c r="K5" s="8" t="n">
        <v>14.3</v>
      </c>
      <c r="L5" s="8" t="n">
        <v>14.9</v>
      </c>
      <c r="M5" s="8" t="n">
        <v>15.6</v>
      </c>
      <c r="N5" s="8" t="n">
        <v>14.8</v>
      </c>
      <c r="O5" s="8" t="n">
        <v>20.1</v>
      </c>
      <c r="P5" s="8" t="n">
        <v>22.2</v>
      </c>
    </row>
    <row r="6" customFormat="false" ht="12.75" hidden="false" customHeight="false" outlineLevel="0" collapsed="false">
      <c r="A6" s="6" t="s">
        <v>19</v>
      </c>
      <c r="B6" s="8" t="n">
        <v>1.6</v>
      </c>
      <c r="C6" s="8" t="n">
        <v>3.2</v>
      </c>
      <c r="D6" s="8" t="n">
        <v>5.2</v>
      </c>
      <c r="E6" s="8" t="n">
        <v>5.1</v>
      </c>
      <c r="F6" s="8" t="n">
        <v>5.2</v>
      </c>
      <c r="G6" s="8" t="n">
        <v>7.2</v>
      </c>
      <c r="H6" s="8" t="n">
        <v>10</v>
      </c>
      <c r="I6" s="8" t="n">
        <v>11.5</v>
      </c>
      <c r="J6" s="8" t="n">
        <v>10.3</v>
      </c>
      <c r="K6" s="8" t="n">
        <v>10.5</v>
      </c>
      <c r="L6" s="8" t="n">
        <v>11.4</v>
      </c>
      <c r="M6" s="8" t="n">
        <v>11.6</v>
      </c>
      <c r="N6" s="8" t="n">
        <v>10.8</v>
      </c>
      <c r="O6" s="8" t="n">
        <v>13</v>
      </c>
      <c r="P6" s="8" t="n">
        <v>14.2</v>
      </c>
    </row>
    <row r="7" customFormat="false" ht="12.75" hidden="false" customHeight="false" outlineLevel="0" collapsed="false">
      <c r="A7" s="6" t="s">
        <v>20</v>
      </c>
      <c r="B7" s="9" t="n">
        <v>0.551724137931035</v>
      </c>
      <c r="C7" s="9" t="n">
        <v>0.615384615384615</v>
      </c>
      <c r="D7" s="9" t="n">
        <v>0.675324675324675</v>
      </c>
      <c r="E7" s="9" t="n">
        <v>0.62962962962963</v>
      </c>
      <c r="F7" s="9" t="n">
        <v>0.619047619047619</v>
      </c>
      <c r="G7" s="9" t="n">
        <v>0.642857142857143</v>
      </c>
      <c r="H7" s="9" t="n">
        <v>0.675675675675676</v>
      </c>
      <c r="I7" s="9" t="n">
        <v>0.701219512195122</v>
      </c>
      <c r="J7" s="9" t="n">
        <v>0.715277777777778</v>
      </c>
      <c r="K7" s="9" t="n">
        <v>0.734265734265734</v>
      </c>
      <c r="L7" s="9" t="n">
        <v>0.76510067114094</v>
      </c>
      <c r="M7" s="9" t="n">
        <v>0.743589743589744</v>
      </c>
      <c r="N7" s="9" t="n">
        <v>0.72972972972973</v>
      </c>
      <c r="O7" s="9" t="n">
        <v>0.646766169154229</v>
      </c>
      <c r="P7" s="9" t="n">
        <v>0.63963963963964</v>
      </c>
    </row>
    <row r="8" customFormat="false" ht="12.75" hidden="false" customHeight="false" outlineLevel="0" collapsed="false">
      <c r="A8" s="6" t="s">
        <v>21</v>
      </c>
      <c r="B8" s="8" t="n">
        <v>-0.3</v>
      </c>
      <c r="C8" s="8" t="n">
        <v>0.1</v>
      </c>
      <c r="D8" s="8" t="n">
        <v>1.6</v>
      </c>
      <c r="E8" s="8" t="n">
        <v>1.4</v>
      </c>
      <c r="F8" s="8" t="n">
        <v>1.3</v>
      </c>
      <c r="G8" s="8" t="n">
        <v>2.6</v>
      </c>
      <c r="H8" s="8" t="n">
        <v>4.8</v>
      </c>
      <c r="I8" s="8" t="n">
        <v>5.3</v>
      </c>
      <c r="J8" s="8" t="n">
        <v>4.9</v>
      </c>
      <c r="K8" s="8" t="n">
        <v>5.4</v>
      </c>
      <c r="L8" s="8" t="n">
        <v>5.2</v>
      </c>
      <c r="M8" s="8" t="n">
        <v>7.1</v>
      </c>
      <c r="N8" s="8" t="n">
        <v>4.4</v>
      </c>
      <c r="O8" s="8" t="n">
        <v>6.7</v>
      </c>
      <c r="P8" s="8" t="n">
        <v>8.8</v>
      </c>
    </row>
    <row r="9" customFormat="false" ht="12.75" hidden="false" customHeight="false" outlineLevel="0" collapsed="false">
      <c r="A9" s="6" t="s">
        <v>22</v>
      </c>
      <c r="B9" s="46" t="s">
        <v>60</v>
      </c>
      <c r="C9" s="46" t="n">
        <v>0.019</v>
      </c>
      <c r="D9" s="46" t="n">
        <v>0.208</v>
      </c>
      <c r="E9" s="46" t="n">
        <v>0.173</v>
      </c>
      <c r="F9" s="46" t="n">
        <v>0.155</v>
      </c>
      <c r="G9" s="46" t="n">
        <v>0.232</v>
      </c>
      <c r="H9" s="46" t="n">
        <v>0.324</v>
      </c>
      <c r="I9" s="46" t="n">
        <v>0.323</v>
      </c>
      <c r="J9" s="46" t="n">
        <v>0.34</v>
      </c>
      <c r="K9" s="46" t="n">
        <v>0.378</v>
      </c>
      <c r="L9" s="46" t="n">
        <v>0.349</v>
      </c>
      <c r="M9" s="46" t="n">
        <v>0.455</v>
      </c>
      <c r="N9" s="46" t="n">
        <v>0.297</v>
      </c>
      <c r="O9" s="46" t="n">
        <v>0.333</v>
      </c>
      <c r="P9" s="46" t="n">
        <v>0.396</v>
      </c>
    </row>
    <row r="10" customFormat="false" ht="12.75" hidden="false" customHeight="false" outlineLevel="0" collapsed="false">
      <c r="A10" s="6" t="s">
        <v>23</v>
      </c>
      <c r="B10" s="8" t="n">
        <v>1.9</v>
      </c>
      <c r="C10" s="8" t="n">
        <v>3.1</v>
      </c>
      <c r="D10" s="8" t="n">
        <v>3.5</v>
      </c>
      <c r="E10" s="8" t="n">
        <v>3.5</v>
      </c>
      <c r="F10" s="8" t="n">
        <v>4</v>
      </c>
      <c r="G10" s="8" t="n">
        <v>4.5</v>
      </c>
      <c r="H10" s="8" t="n">
        <v>5.2</v>
      </c>
      <c r="I10" s="8" t="n">
        <v>6.2</v>
      </c>
      <c r="J10" s="8" t="n">
        <v>5.4</v>
      </c>
      <c r="K10" s="8" t="n">
        <v>5.1</v>
      </c>
      <c r="L10" s="8" t="n">
        <v>6.2</v>
      </c>
      <c r="M10" s="8" t="n">
        <v>4.5</v>
      </c>
      <c r="N10" s="8" t="n">
        <v>6.3</v>
      </c>
      <c r="O10" s="8" t="n">
        <v>5.3</v>
      </c>
      <c r="P10" s="8" t="n">
        <v>5.4</v>
      </c>
    </row>
    <row r="11" customFormat="false" ht="12.75" hidden="false" customHeight="false" outlineLevel="0" collapsed="false">
      <c r="A11" s="6" t="s">
        <v>55</v>
      </c>
      <c r="B11" s="8" t="n">
        <v>0.8</v>
      </c>
      <c r="C11" s="8" t="n">
        <v>1.3</v>
      </c>
      <c r="D11" s="8" t="n">
        <v>1.5</v>
      </c>
      <c r="E11" s="8" t="n">
        <v>1.4</v>
      </c>
      <c r="F11" s="8" t="n">
        <v>1.2</v>
      </c>
      <c r="G11" s="8" t="n">
        <v>1.4</v>
      </c>
      <c r="H11" s="8" t="n">
        <v>1.7</v>
      </c>
      <c r="I11" s="8" t="n">
        <v>1.7</v>
      </c>
      <c r="J11" s="8" t="n">
        <v>1.3</v>
      </c>
      <c r="K11" s="8" t="n">
        <v>1.1</v>
      </c>
      <c r="L11" s="8" t="n">
        <v>1</v>
      </c>
      <c r="M11" s="8" t="n">
        <v>1</v>
      </c>
      <c r="N11" s="8" t="n">
        <v>1.2</v>
      </c>
      <c r="O11" s="8" t="n">
        <v>0.9</v>
      </c>
      <c r="P11" s="8" t="n">
        <v>1.1</v>
      </c>
    </row>
    <row r="12" customFormat="false" ht="12.75" hidden="false" customHeight="false" outlineLevel="0" collapsed="false">
      <c r="A12" s="14" t="s">
        <v>25</v>
      </c>
      <c r="B12" s="8" t="n">
        <v>0.3</v>
      </c>
      <c r="C12" s="8" t="n">
        <v>0.7</v>
      </c>
      <c r="D12" s="8" t="n">
        <v>0.5</v>
      </c>
      <c r="E12" s="8" t="n">
        <v>0.5</v>
      </c>
      <c r="F12" s="8" t="n">
        <v>0.6</v>
      </c>
      <c r="G12" s="8" t="n">
        <v>0.6</v>
      </c>
      <c r="H12" s="8" t="n">
        <v>0.5</v>
      </c>
      <c r="I12" s="8" t="n">
        <v>0.5</v>
      </c>
      <c r="J12" s="8" t="n">
        <v>0.3</v>
      </c>
      <c r="K12" s="8" t="n">
        <v>0.2</v>
      </c>
      <c r="L12" s="8" t="n">
        <v>0.3</v>
      </c>
      <c r="M12" s="8" t="n">
        <v>0.3</v>
      </c>
      <c r="N12" s="8" t="n">
        <v>0.3</v>
      </c>
      <c r="O12" s="8" t="n">
        <v>0.2</v>
      </c>
      <c r="P12" s="8" t="n">
        <v>0.3</v>
      </c>
    </row>
    <row r="13" customFormat="false" ht="12.75" hidden="false" customHeight="false" outlineLevel="0" collapsed="false">
      <c r="A13" s="6" t="s">
        <v>26</v>
      </c>
      <c r="B13" s="8" t="n">
        <v>1.1</v>
      </c>
      <c r="C13" s="8" t="n">
        <v>1.8</v>
      </c>
      <c r="D13" s="8" t="n">
        <v>2</v>
      </c>
      <c r="E13" s="8" t="n">
        <v>2.1</v>
      </c>
      <c r="F13" s="8" t="n">
        <v>2.8</v>
      </c>
      <c r="G13" s="8" t="n">
        <v>3.1</v>
      </c>
      <c r="H13" s="8" t="n">
        <v>3.5</v>
      </c>
      <c r="I13" s="8" t="n">
        <v>4.5</v>
      </c>
      <c r="J13" s="8" t="n">
        <v>4.1</v>
      </c>
      <c r="K13" s="8" t="n">
        <v>4</v>
      </c>
      <c r="L13" s="8" t="n">
        <v>5.2</v>
      </c>
      <c r="M13" s="8" t="n">
        <v>3.5</v>
      </c>
      <c r="N13" s="8" t="n">
        <v>5.1</v>
      </c>
      <c r="O13" s="8" t="n">
        <v>4.4</v>
      </c>
      <c r="P13" s="8" t="n">
        <v>4.3</v>
      </c>
    </row>
    <row r="14" customFormat="false" ht="12.75" hidden="false" customHeight="false" outlineLevel="0" collapsed="false">
      <c r="A14" s="6" t="s">
        <v>27</v>
      </c>
      <c r="B14" s="46" t="n">
        <v>0.655172413793103</v>
      </c>
      <c r="C14" s="46" t="n">
        <v>0.596153846153846</v>
      </c>
      <c r="D14" s="46" t="n">
        <v>0.454545454545455</v>
      </c>
      <c r="E14" s="46" t="n">
        <v>0.432098765432099</v>
      </c>
      <c r="F14" s="46" t="n">
        <v>0.476190476190476</v>
      </c>
      <c r="G14" s="46" t="n">
        <v>0.401785714285714</v>
      </c>
      <c r="H14" s="46" t="n">
        <v>0.351351351351351</v>
      </c>
      <c r="I14" s="46" t="n">
        <v>0.378048780487805</v>
      </c>
      <c r="J14" s="46" t="n">
        <v>0.375</v>
      </c>
      <c r="K14" s="46" t="n">
        <v>0.356643356643357</v>
      </c>
      <c r="L14" s="46" t="n">
        <v>0.416107382550336</v>
      </c>
      <c r="M14" s="46" t="n">
        <v>0.288461538461539</v>
      </c>
      <c r="N14" s="46" t="n">
        <v>0.425675675675676</v>
      </c>
      <c r="O14" s="46" t="n">
        <v>0.263681592039801</v>
      </c>
      <c r="P14" s="46" t="n">
        <v>0.243243243243243</v>
      </c>
    </row>
    <row r="15" customFormat="false" ht="12.75" hidden="false" customHeight="false" outlineLevel="0" collapsed="false">
      <c r="A15" s="6" t="s">
        <v>28</v>
      </c>
      <c r="B15" s="8" t="n">
        <v>-1</v>
      </c>
      <c r="C15" s="8" t="n">
        <v>-1.8</v>
      </c>
      <c r="D15" s="8" t="n">
        <v>-0.3</v>
      </c>
      <c r="E15" s="8" t="n">
        <v>-2.5</v>
      </c>
      <c r="F15" s="8" t="n">
        <v>-1.2</v>
      </c>
      <c r="G15" s="8" t="n">
        <v>-3</v>
      </c>
      <c r="H15" s="8" t="n">
        <v>-0.3</v>
      </c>
      <c r="I15" s="8" t="n">
        <v>-0.7</v>
      </c>
      <c r="J15" s="8" t="n">
        <v>-0.2</v>
      </c>
      <c r="K15" s="8" t="n">
        <v>0</v>
      </c>
      <c r="L15" s="8" t="n">
        <v>-0.3</v>
      </c>
      <c r="M15" s="8" t="n">
        <v>0.6</v>
      </c>
      <c r="N15" s="8" t="n">
        <v>-0.2</v>
      </c>
      <c r="O15" s="8" t="n">
        <v>1</v>
      </c>
      <c r="P15" s="8" t="n">
        <v>2.1</v>
      </c>
    </row>
    <row r="16" customFormat="false" ht="12.75" hidden="false" customHeight="false" outlineLevel="0" collapsed="false">
      <c r="A16" s="6" t="s">
        <v>29</v>
      </c>
      <c r="B16" s="8" t="n">
        <v>13.5</v>
      </c>
      <c r="C16" s="8" t="n">
        <v>5.7</v>
      </c>
      <c r="D16" s="8" t="n">
        <v>6.1</v>
      </c>
      <c r="E16" s="8" t="n">
        <v>20.2</v>
      </c>
      <c r="F16" s="8" t="n">
        <v>7.2</v>
      </c>
      <c r="G16" s="8" t="n">
        <v>13.5</v>
      </c>
      <c r="H16" s="8" t="n">
        <v>6.4</v>
      </c>
      <c r="I16" s="8" t="n">
        <v>17.9</v>
      </c>
      <c r="J16" s="8" t="n">
        <v>0.4</v>
      </c>
      <c r="K16" s="8" t="n">
        <v>0.8</v>
      </c>
      <c r="L16" s="8" t="n">
        <v>0.5</v>
      </c>
      <c r="M16" s="8" t="n">
        <v>5.4</v>
      </c>
      <c r="N16" s="8" t="n">
        <v>0.1</v>
      </c>
      <c r="O16" s="8" t="n">
        <v>3.5</v>
      </c>
      <c r="P16" s="8" t="n">
        <v>2.4</v>
      </c>
    </row>
    <row r="17" customFormat="false" ht="12.75" hidden="false" customHeight="false" outlineLevel="0" collapsed="false">
      <c r="A17" s="6"/>
      <c r="B17" s="48"/>
      <c r="C17" s="48"/>
      <c r="D17" s="48"/>
      <c r="E17" s="48"/>
      <c r="F17" s="48"/>
      <c r="G17" s="48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2.75" hidden="false" customHeight="false" outlineLevel="0" collapsed="false">
      <c r="A18" s="17" t="s">
        <v>30</v>
      </c>
      <c r="B18" s="5" t="s">
        <v>3</v>
      </c>
      <c r="C18" s="5" t="s">
        <v>4</v>
      </c>
      <c r="D18" s="5" t="s">
        <v>5</v>
      </c>
      <c r="E18" s="5" t="s">
        <v>6</v>
      </c>
      <c r="F18" s="5" t="s">
        <v>7</v>
      </c>
      <c r="G18" s="64" t="s">
        <v>8</v>
      </c>
      <c r="H18" s="5" t="s">
        <v>9</v>
      </c>
      <c r="I18" s="5" t="s">
        <v>10</v>
      </c>
      <c r="J18" s="5" t="s">
        <v>11</v>
      </c>
      <c r="K18" s="5" t="s">
        <v>12</v>
      </c>
      <c r="L18" s="5" t="s">
        <v>13</v>
      </c>
      <c r="M18" s="5" t="s">
        <v>14</v>
      </c>
      <c r="N18" s="5" t="s">
        <v>15</v>
      </c>
      <c r="O18" s="5" t="s">
        <v>16</v>
      </c>
      <c r="P18" s="5" t="s">
        <v>17</v>
      </c>
    </row>
    <row r="19" customFormat="false" ht="12.75" hidden="false" customHeight="false" outlineLevel="0" collapsed="false">
      <c r="A19" s="6" t="s">
        <v>18</v>
      </c>
      <c r="B19" s="8" t="n">
        <v>2.9</v>
      </c>
      <c r="C19" s="8" t="n">
        <v>5.2</v>
      </c>
      <c r="D19" s="8" t="n">
        <v>7.7</v>
      </c>
      <c r="E19" s="8" t="n">
        <v>8.1</v>
      </c>
      <c r="F19" s="8" t="n">
        <v>8.4</v>
      </c>
      <c r="G19" s="8" t="n">
        <v>11.2</v>
      </c>
      <c r="H19" s="8" t="n">
        <v>14.8</v>
      </c>
      <c r="I19" s="8" t="n">
        <v>16.4</v>
      </c>
      <c r="J19" s="8" t="n">
        <v>14.4</v>
      </c>
      <c r="K19" s="8" t="n">
        <v>14.3</v>
      </c>
      <c r="L19" s="8" t="n">
        <v>14.9</v>
      </c>
      <c r="M19" s="8" t="n">
        <v>15.6</v>
      </c>
      <c r="N19" s="8" t="n">
        <v>13.3</v>
      </c>
      <c r="O19" s="8" t="n">
        <v>14.9</v>
      </c>
      <c r="P19" s="8" t="n">
        <v>16.5</v>
      </c>
    </row>
    <row r="20" customFormat="false" ht="12.75" hidden="false" customHeight="false" outlineLevel="0" collapsed="false">
      <c r="A20" s="6" t="s">
        <v>56</v>
      </c>
      <c r="B20" s="8" t="n">
        <v>0.2</v>
      </c>
      <c r="C20" s="8" t="n">
        <v>0.4</v>
      </c>
      <c r="D20" s="8" t="n">
        <v>1.7</v>
      </c>
      <c r="E20" s="8" t="n">
        <v>2.1</v>
      </c>
      <c r="F20" s="8" t="n">
        <v>2</v>
      </c>
      <c r="G20" s="8" t="n">
        <v>2.9</v>
      </c>
      <c r="H20" s="8" t="n">
        <v>4.7</v>
      </c>
      <c r="I20" s="8" t="n">
        <v>5.4</v>
      </c>
      <c r="J20" s="8" t="n">
        <v>4.3</v>
      </c>
      <c r="K20" s="8" t="n">
        <v>4.7</v>
      </c>
      <c r="L20" s="8" t="n">
        <v>5.4</v>
      </c>
      <c r="M20" s="8" t="n">
        <v>6</v>
      </c>
      <c r="N20" s="8" t="n">
        <v>5.6</v>
      </c>
      <c r="O20" s="8" t="n">
        <v>6.9</v>
      </c>
      <c r="P20" s="8" t="n">
        <v>8.2</v>
      </c>
    </row>
    <row r="21" customFormat="false" ht="12.75" hidden="false" customHeight="false" outlineLevel="0" collapsed="false">
      <c r="A21" s="6" t="s">
        <v>21</v>
      </c>
      <c r="B21" s="8" t="n">
        <v>-0.3</v>
      </c>
      <c r="C21" s="8" t="n">
        <v>0.1</v>
      </c>
      <c r="D21" s="8" t="n">
        <v>1.6</v>
      </c>
      <c r="E21" s="8" t="n">
        <v>1.4</v>
      </c>
      <c r="F21" s="8" t="n">
        <v>1.3</v>
      </c>
      <c r="G21" s="8" t="n">
        <v>2.6</v>
      </c>
      <c r="H21" s="8" t="n">
        <v>4.8</v>
      </c>
      <c r="I21" s="8" t="n">
        <v>5.3</v>
      </c>
      <c r="J21" s="8" t="n">
        <v>4.9</v>
      </c>
      <c r="K21" s="8" t="n">
        <v>5.4</v>
      </c>
      <c r="L21" s="8" t="n">
        <v>5.2</v>
      </c>
      <c r="M21" s="8" t="n">
        <v>7.1</v>
      </c>
      <c r="N21" s="8" t="n">
        <v>4.1</v>
      </c>
      <c r="O21" s="8" t="n">
        <v>5.7</v>
      </c>
      <c r="P21" s="8" t="n">
        <v>7.8</v>
      </c>
    </row>
    <row r="22" customFormat="false" ht="12.75" hidden="false" customHeight="false" outlineLevel="0" collapsed="false">
      <c r="A22" s="6" t="s">
        <v>22</v>
      </c>
      <c r="B22" s="46" t="s">
        <v>60</v>
      </c>
      <c r="C22" s="46" t="n">
        <v>0.0192307692307692</v>
      </c>
      <c r="D22" s="46" t="n">
        <v>0.207792207792208</v>
      </c>
      <c r="E22" s="46" t="n">
        <v>0.17283950617284</v>
      </c>
      <c r="F22" s="46" t="n">
        <v>0.154761904761905</v>
      </c>
      <c r="G22" s="46" t="n">
        <v>0.232142857142857</v>
      </c>
      <c r="H22" s="46" t="n">
        <v>0.324324324324324</v>
      </c>
      <c r="I22" s="46" t="n">
        <v>0.323170731707317</v>
      </c>
      <c r="J22" s="46" t="n">
        <v>0.34</v>
      </c>
      <c r="K22" s="46" t="n">
        <v>0.378</v>
      </c>
      <c r="L22" s="46" t="n">
        <v>0.349</v>
      </c>
      <c r="M22" s="46" t="n">
        <v>0.455</v>
      </c>
      <c r="N22" s="46" t="n">
        <v>0.308270676691729</v>
      </c>
      <c r="O22" s="46" t="n">
        <v>0.38255033557047</v>
      </c>
      <c r="P22" s="46" t="n">
        <v>0.472727272727273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2.75" hidden="false" customHeight="false" outlineLevel="0" collapsed="false">
      <c r="A24" s="6" t="s">
        <v>31</v>
      </c>
      <c r="B24" s="8" t="n">
        <v>145.3</v>
      </c>
      <c r="C24" s="8" t="n">
        <v>204.9</v>
      </c>
      <c r="D24" s="8" t="n">
        <v>268.4</v>
      </c>
      <c r="E24" s="8" t="n">
        <v>339.4</v>
      </c>
      <c r="F24" s="8" t="n">
        <v>377.9</v>
      </c>
      <c r="G24" s="8" t="n">
        <v>435.3</v>
      </c>
      <c r="H24" s="8" t="n">
        <v>526.6</v>
      </c>
      <c r="I24" s="8" t="n">
        <v>624.6</v>
      </c>
      <c r="J24" s="8" t="n">
        <v>722.3</v>
      </c>
      <c r="K24" s="8" t="n">
        <v>677.1</v>
      </c>
      <c r="L24" s="8" t="n">
        <v>706</v>
      </c>
      <c r="M24" s="8" t="n">
        <v>743</v>
      </c>
      <c r="N24" s="8" t="n">
        <v>820</v>
      </c>
      <c r="O24" s="8" t="n">
        <v>784</v>
      </c>
      <c r="P24" s="8" t="n">
        <v>772</v>
      </c>
    </row>
    <row r="25" customFormat="false" ht="12.75" hidden="false" customHeight="false" outlineLevel="0" collapsed="false">
      <c r="A25" s="6" t="s">
        <v>57</v>
      </c>
      <c r="B25" s="63" t="n">
        <v>8.7</v>
      </c>
      <c r="C25" s="63" t="n">
        <v>10.1</v>
      </c>
      <c r="D25" s="63" t="n">
        <v>10.8</v>
      </c>
      <c r="E25" s="63" t="n">
        <v>9</v>
      </c>
      <c r="F25" s="63" t="n">
        <v>8</v>
      </c>
      <c r="G25" s="63" t="n">
        <v>9.4</v>
      </c>
      <c r="H25" s="63" t="n">
        <v>10.4</v>
      </c>
      <c r="I25" s="63" t="n">
        <v>9.6</v>
      </c>
      <c r="J25" s="63" t="n">
        <v>7.1</v>
      </c>
      <c r="K25" s="63" t="n">
        <v>6.9</v>
      </c>
      <c r="L25" s="63" t="n">
        <v>7.2</v>
      </c>
      <c r="M25" s="63" t="n">
        <v>7.2</v>
      </c>
      <c r="N25" s="63" t="n">
        <v>5.6</v>
      </c>
      <c r="O25" s="63" t="n">
        <v>6.1</v>
      </c>
      <c r="P25" s="63" t="n">
        <v>7.1</v>
      </c>
    </row>
    <row r="26" customFormat="false" ht="12.75" hidden="false" customHeight="false" outlineLevel="0" collapsed="false">
      <c r="A26" s="36" t="s">
        <v>58</v>
      </c>
      <c r="B26" s="63" t="n">
        <v>205.8</v>
      </c>
      <c r="C26" s="63" t="n">
        <v>224.2</v>
      </c>
      <c r="D26" s="63" t="n">
        <v>230.3</v>
      </c>
      <c r="E26" s="63" t="n">
        <v>216.3</v>
      </c>
      <c r="F26" s="63" t="n">
        <v>205.8</v>
      </c>
      <c r="G26" s="63" t="n">
        <v>241.1</v>
      </c>
      <c r="H26" s="63" t="n">
        <v>255.9</v>
      </c>
      <c r="I26" s="63" t="n">
        <v>243.4</v>
      </c>
      <c r="J26" s="63" t="n">
        <v>171.7</v>
      </c>
      <c r="K26" s="63" t="n">
        <v>173.1</v>
      </c>
      <c r="L26" s="63" t="n">
        <v>173.3</v>
      </c>
      <c r="M26" s="63" t="n">
        <v>173.6</v>
      </c>
      <c r="N26" s="63" t="n">
        <v>157.9</v>
      </c>
      <c r="O26" s="63" t="n">
        <v>167.6</v>
      </c>
      <c r="P26" s="63" t="n">
        <v>191.2</v>
      </c>
    </row>
    <row r="27" customFormat="false" ht="12.75" hidden="false" customHeight="false" outlineLevel="0" collapsed="false">
      <c r="A27" s="37" t="s">
        <v>59</v>
      </c>
      <c r="B27" s="46" t="s">
        <v>60</v>
      </c>
      <c r="C27" s="46" t="s">
        <v>60</v>
      </c>
      <c r="D27" s="46" t="s">
        <v>60</v>
      </c>
      <c r="E27" s="9" t="n">
        <v>0.0532971841757247</v>
      </c>
      <c r="F27" s="9" t="n">
        <v>0.0862858639256043</v>
      </c>
      <c r="G27" s="9" t="n">
        <v>0.0965615121286036</v>
      </c>
      <c r="H27" s="9" t="n">
        <v>0.106195298490521</v>
      </c>
      <c r="I27" s="9" t="n">
        <v>0.127342949649837</v>
      </c>
      <c r="J27" s="9" t="n">
        <v>0.0269856428851667</v>
      </c>
      <c r="K27" s="9" t="n">
        <v>0.206493126219136</v>
      </c>
      <c r="L27" s="9" t="n">
        <v>0.148536676203702</v>
      </c>
      <c r="M27" s="9" t="n">
        <v>0.147151436681904</v>
      </c>
      <c r="N27" s="9" t="n">
        <v>0.135922281074694</v>
      </c>
      <c r="O27" s="9" t="n">
        <v>0.229383555469919</v>
      </c>
      <c r="P27" s="9" t="n">
        <v>0.22802644310847</v>
      </c>
    </row>
    <row r="28" customFormat="false" ht="12.75" hidden="false" customHeight="false" outlineLevel="0" collapsed="false">
      <c r="A28" s="6"/>
      <c r="B28" s="12"/>
      <c r="C28" s="12"/>
      <c r="D28" s="12"/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2.75" hidden="false" customHeight="false" outlineLevel="0" collapsed="false">
      <c r="A29" s="17" t="s">
        <v>32</v>
      </c>
      <c r="B29" s="5" t="s">
        <v>3</v>
      </c>
      <c r="C29" s="5" t="s">
        <v>4</v>
      </c>
      <c r="D29" s="5" t="s">
        <v>5</v>
      </c>
      <c r="E29" s="5" t="s">
        <v>6</v>
      </c>
      <c r="F29" s="5" t="s">
        <v>7</v>
      </c>
      <c r="G29" s="5" t="s">
        <v>8</v>
      </c>
      <c r="H29" s="5" t="s">
        <v>9</v>
      </c>
      <c r="I29" s="5" t="s">
        <v>10</v>
      </c>
      <c r="J29" s="5" t="s">
        <v>11</v>
      </c>
      <c r="K29" s="5" t="s">
        <v>12</v>
      </c>
      <c r="L29" s="5" t="s">
        <v>13</v>
      </c>
      <c r="M29" s="5" t="s">
        <v>14</v>
      </c>
      <c r="N29" s="5" t="s">
        <v>15</v>
      </c>
      <c r="O29" s="5" t="s">
        <v>16</v>
      </c>
      <c r="P29" s="5" t="s">
        <v>17</v>
      </c>
    </row>
    <row r="30" customFormat="false" ht="12.75" hidden="false" customHeight="false" outlineLevel="0" collapsed="false">
      <c r="A30" s="6" t="s">
        <v>18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6" t="n">
        <v>1.5</v>
      </c>
      <c r="O30" s="6" t="n">
        <v>5.2</v>
      </c>
      <c r="P30" s="6" t="n">
        <v>5.7</v>
      </c>
    </row>
    <row r="31" customFormat="false" ht="12.75" hidden="false" customHeight="false" outlineLevel="0" collapsed="false">
      <c r="A31" s="20" t="s">
        <v>61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6" t="n">
        <v>0</v>
      </c>
      <c r="O31" s="6" t="n">
        <v>0</v>
      </c>
      <c r="P31" s="6" t="n">
        <v>0</v>
      </c>
    </row>
    <row r="32" customFormat="false" ht="12.75" hidden="false" customHeight="false" outlineLevel="0" collapsed="false">
      <c r="A32" s="20" t="s">
        <v>62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95" t="n">
        <v>1.5</v>
      </c>
      <c r="O32" s="95" t="n">
        <v>5.2</v>
      </c>
      <c r="P32" s="95" t="n">
        <v>5.7</v>
      </c>
    </row>
    <row r="33" customFormat="false" ht="12.75" hidden="false" customHeight="false" outlineLevel="0" collapsed="false">
      <c r="A33" s="20" t="s">
        <v>63</v>
      </c>
      <c r="B33" s="40" t="n">
        <v>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6" t="n">
        <v>0</v>
      </c>
      <c r="O33" s="6" t="n">
        <v>0</v>
      </c>
      <c r="P33" s="6" t="n">
        <v>0</v>
      </c>
    </row>
    <row r="34" customFormat="false" ht="12.75" hidden="false" customHeight="false" outlineLevel="0" collapsed="false">
      <c r="A34" s="6" t="s">
        <v>21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6" t="n">
        <v>0.3</v>
      </c>
      <c r="O34" s="95" t="n">
        <v>1</v>
      </c>
      <c r="P34" s="95" t="n">
        <v>1</v>
      </c>
    </row>
    <row r="35" customFormat="false" ht="12.75" hidden="false" customHeight="false" outlineLevel="0" collapsed="false">
      <c r="A35" s="6" t="s">
        <v>22</v>
      </c>
      <c r="B35" s="40" t="n">
        <v>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68" t="n">
        <v>0.2</v>
      </c>
      <c r="O35" s="68" t="n">
        <v>0.192307692307692</v>
      </c>
      <c r="P35" s="68" t="n">
        <v>0.175438596491228</v>
      </c>
    </row>
    <row r="36" customFormat="false" ht="12.75" hidden="false" customHeight="false" outlineLevel="0" collapsed="false">
      <c r="A36" s="6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6"/>
      <c r="O36" s="6"/>
      <c r="P36" s="6"/>
    </row>
    <row r="37" customFormat="false" ht="12.75" hidden="false" customHeight="false" outlineLevel="0" collapsed="false">
      <c r="A37" s="21" t="s">
        <v>33</v>
      </c>
      <c r="B37" s="40" t="n">
        <v>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6" t="n">
        <v>0</v>
      </c>
      <c r="O37" s="6" t="n">
        <v>0</v>
      </c>
      <c r="P37" s="6" t="n">
        <v>0</v>
      </c>
    </row>
    <row r="38" customFormat="false" ht="12.75" hidden="false" customHeight="false" outlineLevel="0" collapsed="false">
      <c r="A38" s="20" t="s">
        <v>34</v>
      </c>
      <c r="B38" s="40" t="n">
        <v>0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6" t="n">
        <v>0</v>
      </c>
      <c r="O38" s="6" t="n">
        <v>0</v>
      </c>
      <c r="P38" s="6" t="n">
        <v>0</v>
      </c>
    </row>
    <row r="39" customFormat="false" ht="12.75" hidden="false" customHeight="false" outlineLevel="0" collapsed="false">
      <c r="A39" s="20" t="s">
        <v>35</v>
      </c>
      <c r="B39" s="40" t="n">
        <v>0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6" t="n">
        <v>0</v>
      </c>
      <c r="O39" s="6" t="n">
        <v>0</v>
      </c>
      <c r="P39" s="6" t="n">
        <v>0</v>
      </c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2.75" hidden="false" customHeight="false" outlineLevel="0" collapsed="false">
      <c r="A41" s="17" t="s">
        <v>65</v>
      </c>
      <c r="B41" s="5" t="s">
        <v>3</v>
      </c>
      <c r="C41" s="5" t="s">
        <v>4</v>
      </c>
      <c r="D41" s="5" t="s">
        <v>5</v>
      </c>
      <c r="E41" s="5" t="s">
        <v>6</v>
      </c>
      <c r="F41" s="5" t="s">
        <v>7</v>
      </c>
      <c r="G41" s="5" t="s">
        <v>8</v>
      </c>
      <c r="H41" s="5" t="s">
        <v>9</v>
      </c>
      <c r="I41" s="5" t="s">
        <v>10</v>
      </c>
      <c r="J41" s="5" t="s">
        <v>11</v>
      </c>
      <c r="K41" s="5" t="s">
        <v>12</v>
      </c>
      <c r="L41" s="5" t="s">
        <v>13</v>
      </c>
      <c r="M41" s="5" t="s">
        <v>14</v>
      </c>
      <c r="N41" s="5" t="s">
        <v>15</v>
      </c>
      <c r="O41" s="5" t="s">
        <v>16</v>
      </c>
      <c r="P41" s="5" t="s">
        <v>17</v>
      </c>
    </row>
    <row r="42" customFormat="false" ht="12.75" hidden="false" customHeight="false" outlineLevel="0" collapsed="false">
      <c r="A42" s="22" t="s">
        <v>21</v>
      </c>
      <c r="B42" s="67" t="n">
        <v>-0.3</v>
      </c>
      <c r="C42" s="67" t="n">
        <v>0.1</v>
      </c>
      <c r="D42" s="67" t="n">
        <v>1.6</v>
      </c>
      <c r="E42" s="67" t="n">
        <v>1.4</v>
      </c>
      <c r="F42" s="67" t="n">
        <v>1.3</v>
      </c>
      <c r="G42" s="67" t="n">
        <v>2.6</v>
      </c>
      <c r="H42" s="67" t="n">
        <v>4.8</v>
      </c>
      <c r="I42" s="67" t="n">
        <v>5.3</v>
      </c>
      <c r="J42" s="67" t="n">
        <v>4.9</v>
      </c>
      <c r="K42" s="67" t="n">
        <v>5.4</v>
      </c>
      <c r="L42" s="67" t="n">
        <v>5.2</v>
      </c>
      <c r="M42" s="67" t="n">
        <v>7.1</v>
      </c>
      <c r="N42" s="67" t="n">
        <v>4.4</v>
      </c>
      <c r="O42" s="67" t="n">
        <v>6.7</v>
      </c>
      <c r="P42" s="67" t="n">
        <v>8.8</v>
      </c>
    </row>
    <row r="43" customFormat="false" ht="12.75" hidden="false" customHeight="false" outlineLevel="0" collapsed="false">
      <c r="A43" s="75" t="s">
        <v>37</v>
      </c>
      <c r="B43" s="67" t="n">
        <v>-0.3</v>
      </c>
      <c r="C43" s="67" t="n">
        <v>-0.6</v>
      </c>
      <c r="D43" s="67" t="n">
        <v>-0.9</v>
      </c>
      <c r="E43" s="67" t="n">
        <v>-1.5</v>
      </c>
      <c r="F43" s="67" t="n">
        <v>-1.7</v>
      </c>
      <c r="G43" s="67" t="n">
        <v>-3.1</v>
      </c>
      <c r="H43" s="67" t="n">
        <v>-3.1</v>
      </c>
      <c r="I43" s="67" t="n">
        <v>-3.5</v>
      </c>
      <c r="J43" s="67" t="n">
        <v>-3.5</v>
      </c>
      <c r="K43" s="67" t="n">
        <v>-3.5</v>
      </c>
      <c r="L43" s="67" t="n">
        <v>-3.5</v>
      </c>
      <c r="M43" s="67" t="n">
        <v>-4.7</v>
      </c>
      <c r="N43" s="67" t="n">
        <v>-3.7</v>
      </c>
      <c r="O43" s="67" t="n">
        <v>-4.1</v>
      </c>
      <c r="P43" s="67" t="n">
        <v>-4.6</v>
      </c>
    </row>
    <row r="44" customFormat="false" ht="12.75" hidden="false" customHeight="false" outlineLevel="0" collapsed="false">
      <c r="A44" s="75" t="s">
        <v>38</v>
      </c>
      <c r="B44" s="67" t="n">
        <v>-0.2</v>
      </c>
      <c r="C44" s="67" t="n">
        <v>-0.2</v>
      </c>
      <c r="D44" s="67" t="n">
        <v>-0.2</v>
      </c>
      <c r="E44" s="67" t="n">
        <v>-0.2</v>
      </c>
      <c r="F44" s="67" t="n">
        <v>-0.2</v>
      </c>
      <c r="G44" s="67" t="n">
        <v>-0.3</v>
      </c>
      <c r="H44" s="67" t="n">
        <v>-0.2</v>
      </c>
      <c r="I44" s="67" t="n">
        <v>-0.2</v>
      </c>
      <c r="J44" s="67" t="n">
        <v>-0.2</v>
      </c>
      <c r="K44" s="67" t="n">
        <v>-0.3</v>
      </c>
      <c r="L44" s="67" t="n">
        <v>-0.3</v>
      </c>
      <c r="M44" s="67" t="n">
        <v>-0.3</v>
      </c>
      <c r="N44" s="67" t="n">
        <v>-0.2</v>
      </c>
      <c r="O44" s="67" t="n">
        <v>-0.3</v>
      </c>
      <c r="P44" s="67" t="n">
        <v>-0.3</v>
      </c>
    </row>
    <row r="45" customFormat="false" ht="12.75" hidden="false" customHeight="false" outlineLevel="0" collapsed="false">
      <c r="A45" s="25" t="s">
        <v>51</v>
      </c>
      <c r="B45" s="67" t="n">
        <v>0</v>
      </c>
      <c r="C45" s="67" t="n">
        <v>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67" t="n">
        <v>0</v>
      </c>
    </row>
    <row r="46" customFormat="false" ht="12.75" hidden="false" customHeight="false" outlineLevel="0" collapsed="false">
      <c r="A46" s="78" t="s">
        <v>40</v>
      </c>
      <c r="B46" s="67" t="n">
        <v>-0.8</v>
      </c>
      <c r="C46" s="67" t="n">
        <v>-0.7</v>
      </c>
      <c r="D46" s="67" t="n">
        <v>0.5</v>
      </c>
      <c r="E46" s="67" t="n">
        <v>-0.3</v>
      </c>
      <c r="F46" s="67" t="n">
        <v>-0.6</v>
      </c>
      <c r="G46" s="67" t="n">
        <v>-0.8</v>
      </c>
      <c r="H46" s="67" t="n">
        <v>1.5</v>
      </c>
      <c r="I46" s="67" t="n">
        <v>1.6</v>
      </c>
      <c r="J46" s="67" t="n">
        <v>1.2</v>
      </c>
      <c r="K46" s="67" t="n">
        <v>1.6</v>
      </c>
      <c r="L46" s="67" t="n">
        <v>1.4</v>
      </c>
      <c r="M46" s="67" t="n">
        <v>2.1</v>
      </c>
      <c r="N46" s="67" t="n">
        <v>0.5</v>
      </c>
      <c r="O46" s="67" t="n">
        <v>2.3</v>
      </c>
      <c r="P46" s="67" t="n">
        <v>3.9</v>
      </c>
    </row>
    <row r="47" customFormat="false" ht="12.75" hidden="false" customHeight="false" outlineLevel="0" collapsed="false">
      <c r="A47" s="25" t="s">
        <v>41</v>
      </c>
      <c r="B47" s="67" t="n">
        <v>0</v>
      </c>
      <c r="C47" s="67" t="n">
        <v>0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7" t="n">
        <v>0</v>
      </c>
      <c r="O47" s="67" t="n">
        <v>0</v>
      </c>
      <c r="P47" s="67" t="n">
        <v>0</v>
      </c>
    </row>
    <row r="48" customFormat="false" ht="12.75" hidden="false" customHeight="false" outlineLevel="0" collapsed="false">
      <c r="A48" s="25" t="s">
        <v>42</v>
      </c>
      <c r="B48" s="67" t="n">
        <v>0</v>
      </c>
      <c r="C48" s="67" t="n">
        <v>0</v>
      </c>
      <c r="D48" s="67" t="n">
        <v>0</v>
      </c>
      <c r="E48" s="67" t="n">
        <v>0.4</v>
      </c>
      <c r="F48" s="67" t="n">
        <v>0.1</v>
      </c>
      <c r="G48" s="67" t="n">
        <v>-0.2</v>
      </c>
      <c r="H48" s="67" t="n">
        <v>0.1</v>
      </c>
      <c r="I48" s="67" t="n">
        <v>0</v>
      </c>
      <c r="J48" s="67" t="n">
        <v>-0.2</v>
      </c>
      <c r="K48" s="67" t="n">
        <v>0</v>
      </c>
      <c r="L48" s="67" t="n">
        <v>0</v>
      </c>
      <c r="M48" s="67" t="n">
        <v>-0.2</v>
      </c>
      <c r="N48" s="67" t="n">
        <v>-0.1</v>
      </c>
      <c r="O48" s="67" t="n">
        <v>0.1</v>
      </c>
      <c r="P48" s="67" t="n">
        <v>0</v>
      </c>
    </row>
    <row r="49" customFormat="false" ht="12.75" hidden="false" customHeight="false" outlineLevel="0" collapsed="false">
      <c r="A49" s="25" t="s">
        <v>43</v>
      </c>
      <c r="B49" s="67" t="n">
        <v>-0.6</v>
      </c>
      <c r="C49" s="67" t="n">
        <v>-0.8</v>
      </c>
      <c r="D49" s="67" t="n">
        <v>-0.9</v>
      </c>
      <c r="E49" s="67" t="n">
        <v>-1.2</v>
      </c>
      <c r="F49" s="67" t="n">
        <v>-1.4</v>
      </c>
      <c r="G49" s="67" t="n">
        <v>-1.6</v>
      </c>
      <c r="H49" s="67" t="n">
        <v>-1.8</v>
      </c>
      <c r="I49" s="67" t="n">
        <v>-1.8</v>
      </c>
      <c r="J49" s="67" t="n">
        <v>-1.7</v>
      </c>
      <c r="K49" s="67" t="n">
        <v>-1.7</v>
      </c>
      <c r="L49" s="67" t="n">
        <v>-1.6</v>
      </c>
      <c r="M49" s="67" t="n">
        <v>-1.6</v>
      </c>
      <c r="N49" s="67" t="n">
        <v>-1.5</v>
      </c>
      <c r="O49" s="67" t="n">
        <v>-1.5</v>
      </c>
      <c r="P49" s="67" t="n">
        <v>-1.3</v>
      </c>
    </row>
    <row r="50" customFormat="false" ht="12.75" hidden="false" customHeight="false" outlineLevel="0" collapsed="false">
      <c r="A50" s="25" t="s">
        <v>44</v>
      </c>
      <c r="B50" s="67" t="n">
        <v>0</v>
      </c>
      <c r="C50" s="67" t="n">
        <v>0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67" t="n">
        <v>0</v>
      </c>
      <c r="M50" s="67" t="n">
        <v>0</v>
      </c>
      <c r="N50" s="67" t="n">
        <v>0</v>
      </c>
      <c r="O50" s="67" t="n">
        <v>0</v>
      </c>
      <c r="P50" s="67" t="n">
        <v>0</v>
      </c>
    </row>
    <row r="51" customFormat="false" ht="12.75" hidden="false" customHeight="false" outlineLevel="0" collapsed="false">
      <c r="A51" s="25" t="s">
        <v>45</v>
      </c>
      <c r="B51" s="67" t="n">
        <v>-0.1</v>
      </c>
      <c r="C51" s="67" t="n">
        <v>0.1</v>
      </c>
      <c r="D51" s="67" t="n">
        <v>0</v>
      </c>
      <c r="E51" s="67" t="n">
        <v>-0.1</v>
      </c>
      <c r="F51" s="67" t="n">
        <v>0.1</v>
      </c>
      <c r="G51" s="67" t="n">
        <v>-0.1</v>
      </c>
      <c r="H51" s="67" t="n">
        <v>-0.2</v>
      </c>
      <c r="I51" s="67" t="n">
        <v>-0.7</v>
      </c>
      <c r="J51" s="67" t="n">
        <v>0.3</v>
      </c>
      <c r="K51" s="67" t="n">
        <v>0</v>
      </c>
      <c r="L51" s="67" t="n">
        <v>-0.3</v>
      </c>
      <c r="M51" s="67" t="n">
        <v>0.1</v>
      </c>
      <c r="N51" s="67" t="n">
        <v>0</v>
      </c>
      <c r="O51" s="67" t="n">
        <v>0</v>
      </c>
      <c r="P51" s="67" t="n">
        <v>-0.5</v>
      </c>
    </row>
    <row r="52" customFormat="false" ht="12.75" hidden="false" customHeight="false" outlineLevel="0" collapsed="false">
      <c r="A52" s="25" t="s">
        <v>46</v>
      </c>
      <c r="B52" s="67" t="n">
        <v>0.3</v>
      </c>
      <c r="C52" s="67" t="n">
        <v>-0.1</v>
      </c>
      <c r="D52" s="67" t="n">
        <v>0.1</v>
      </c>
      <c r="E52" s="67" t="n">
        <v>-1.5</v>
      </c>
      <c r="F52" s="67" t="n">
        <v>0.6</v>
      </c>
      <c r="G52" s="67" t="n">
        <v>0.1</v>
      </c>
      <c r="H52" s="67" t="n">
        <v>0.1</v>
      </c>
      <c r="I52" s="67" t="n">
        <v>0.2</v>
      </c>
      <c r="J52" s="67" t="n">
        <v>0.1</v>
      </c>
      <c r="K52" s="67" t="n">
        <v>0.1</v>
      </c>
      <c r="L52" s="67" t="n">
        <v>0.1</v>
      </c>
      <c r="M52" s="67" t="n">
        <v>0.3</v>
      </c>
      <c r="N52" s="67" t="n">
        <v>0.8</v>
      </c>
      <c r="O52" s="67" t="n">
        <v>0.4</v>
      </c>
      <c r="P52" s="67" t="n">
        <v>0.3</v>
      </c>
    </row>
    <row r="53" customFormat="false" ht="12.75" hidden="false" customHeight="false" outlineLevel="0" collapsed="false">
      <c r="A53" s="26" t="s">
        <v>47</v>
      </c>
      <c r="B53" s="67" t="n">
        <v>-1.2</v>
      </c>
      <c r="C53" s="67" t="n">
        <v>-1.5</v>
      </c>
      <c r="D53" s="67" t="n">
        <v>-0.3</v>
      </c>
      <c r="E53" s="67" t="n">
        <v>-2.7</v>
      </c>
      <c r="F53" s="67" t="n">
        <v>-1.2</v>
      </c>
      <c r="G53" s="67" t="n">
        <v>-2.6</v>
      </c>
      <c r="H53" s="67" t="n">
        <v>-0.3</v>
      </c>
      <c r="I53" s="67" t="n">
        <v>-0.7</v>
      </c>
      <c r="J53" s="67" t="n">
        <v>-0.3</v>
      </c>
      <c r="K53" s="67" t="n">
        <v>1.38777878078145E-016</v>
      </c>
      <c r="L53" s="67" t="n">
        <v>-0.4</v>
      </c>
      <c r="M53" s="67" t="n">
        <v>0.7</v>
      </c>
      <c r="N53" s="67" t="n">
        <v>-0.3</v>
      </c>
      <c r="O53" s="67" t="n">
        <v>1.3</v>
      </c>
      <c r="P53" s="67" t="n">
        <v>2.4</v>
      </c>
    </row>
    <row r="54" customFormat="false" ht="12.75" hidden="false" customHeight="false" outlineLevel="0" collapsed="false">
      <c r="A54" s="79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13.5" hidden="false" customHeight="true" outlineLevel="0" collapsed="false">
      <c r="A55" s="27" t="s">
        <v>66</v>
      </c>
      <c r="B55" s="96" t="s">
        <v>60</v>
      </c>
      <c r="C55" s="68" t="n">
        <v>0.019</v>
      </c>
      <c r="D55" s="68" t="n">
        <v>0.208</v>
      </c>
      <c r="E55" s="68" t="n">
        <v>0.173</v>
      </c>
      <c r="F55" s="68" t="n">
        <v>0.155</v>
      </c>
      <c r="G55" s="68" t="n">
        <v>0.232</v>
      </c>
      <c r="H55" s="68" t="n">
        <v>0.324</v>
      </c>
      <c r="I55" s="68" t="n">
        <v>0.323</v>
      </c>
      <c r="J55" s="68" t="n">
        <v>0.34</v>
      </c>
      <c r="K55" s="68" t="n">
        <v>0.378</v>
      </c>
      <c r="L55" s="68" t="n">
        <v>0.349</v>
      </c>
      <c r="M55" s="68" t="n">
        <v>0.455</v>
      </c>
      <c r="N55" s="68" t="n">
        <v>0.297</v>
      </c>
      <c r="O55" s="68" t="n">
        <v>0.333</v>
      </c>
      <c r="P55" s="68" t="n">
        <v>0.396</v>
      </c>
    </row>
    <row r="56" customFormat="false" ht="12.75" hidden="false" customHeight="true" outlineLevel="0" collapsed="false">
      <c r="A56" s="89" t="s">
        <v>49</v>
      </c>
      <c r="B56" s="96" t="s">
        <v>60</v>
      </c>
      <c r="C56" s="28" t="n">
        <v>-0.116</v>
      </c>
      <c r="D56" s="28" t="n">
        <v>-0.117</v>
      </c>
      <c r="E56" s="28" t="n">
        <v>-0.185</v>
      </c>
      <c r="F56" s="28" t="n">
        <v>-0.202</v>
      </c>
      <c r="G56" s="28" t="n">
        <v>-0.276</v>
      </c>
      <c r="H56" s="28" t="n">
        <v>-0.209</v>
      </c>
      <c r="I56" s="28" t="n">
        <v>-0.213</v>
      </c>
      <c r="J56" s="28" t="n">
        <v>-0.243</v>
      </c>
      <c r="K56" s="28" t="n">
        <v>-0.245</v>
      </c>
      <c r="L56" s="28" t="n">
        <v>-0.235</v>
      </c>
      <c r="M56" s="28" t="n">
        <v>-0.301</v>
      </c>
      <c r="N56" s="28" t="n">
        <v>-0.249</v>
      </c>
      <c r="O56" s="28" t="n">
        <v>-0.204</v>
      </c>
      <c r="P56" s="28" t="n">
        <v>-0.206</v>
      </c>
    </row>
    <row r="57" customFormat="false" ht="12.75" hidden="false" customHeight="true" outlineLevel="0" collapsed="false">
      <c r="A57" s="89" t="s">
        <v>50</v>
      </c>
      <c r="B57" s="96" t="s">
        <v>60</v>
      </c>
      <c r="C57" s="28" t="n">
        <v>-0.038</v>
      </c>
      <c r="D57" s="28" t="n">
        <v>-0.026</v>
      </c>
      <c r="E57" s="28" t="n">
        <v>-0.025</v>
      </c>
      <c r="F57" s="28" t="n">
        <v>-0.024</v>
      </c>
      <c r="G57" s="28" t="n">
        <v>-0.027</v>
      </c>
      <c r="H57" s="28" t="n">
        <v>-0.014</v>
      </c>
      <c r="I57" s="28" t="n">
        <v>-0.012</v>
      </c>
      <c r="J57" s="28" t="n">
        <v>-0.014</v>
      </c>
      <c r="K57" s="28" t="n">
        <v>-0.021</v>
      </c>
      <c r="L57" s="28" t="n">
        <v>-0.02</v>
      </c>
      <c r="M57" s="28" t="n">
        <v>-0.019</v>
      </c>
      <c r="N57" s="28" t="n">
        <v>-0.014</v>
      </c>
      <c r="O57" s="28" t="n">
        <v>-0.015</v>
      </c>
      <c r="P57" s="28" t="n">
        <v>-0.014</v>
      </c>
    </row>
    <row r="58" customFormat="false" ht="12.75" hidden="false" customHeight="true" outlineLevel="0" collapsed="false">
      <c r="A58" s="25" t="s">
        <v>51</v>
      </c>
      <c r="B58" s="96" t="s">
        <v>6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</row>
    <row r="59" customFormat="false" ht="12.75" hidden="false" customHeight="false" outlineLevel="0" collapsed="false">
      <c r="A59" s="27" t="s">
        <v>67</v>
      </c>
      <c r="B59" s="96" t="s">
        <v>60</v>
      </c>
      <c r="C59" s="28" t="n">
        <v>-0.135</v>
      </c>
      <c r="D59" s="28" t="n">
        <v>0.065</v>
      </c>
      <c r="E59" s="28" t="n">
        <v>-0.037</v>
      </c>
      <c r="F59" s="28" t="n">
        <v>-0.071</v>
      </c>
      <c r="G59" s="28" t="n">
        <v>-0.071</v>
      </c>
      <c r="H59" s="28" t="n">
        <v>0.101</v>
      </c>
      <c r="I59" s="28" t="n">
        <v>0.098</v>
      </c>
      <c r="J59" s="28" t="n">
        <v>0.083</v>
      </c>
      <c r="K59" s="28" t="n">
        <v>0.112</v>
      </c>
      <c r="L59" s="28" t="n">
        <v>0.094</v>
      </c>
      <c r="M59" s="28" t="n">
        <v>0.135</v>
      </c>
      <c r="N59" s="28" t="n">
        <v>0.034</v>
      </c>
      <c r="O59" s="28" t="n">
        <v>0.114</v>
      </c>
      <c r="P59" s="28" t="n">
        <v>0.176</v>
      </c>
    </row>
    <row r="60" customFormat="false" ht="12.75" hidden="false" customHeight="false" outlineLevel="0" collapsed="false">
      <c r="A60" s="25" t="s">
        <v>41</v>
      </c>
      <c r="B60" s="96" t="s">
        <v>60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</row>
    <row r="61" customFormat="false" ht="12.75" hidden="false" customHeight="false" outlineLevel="0" collapsed="false">
      <c r="A61" s="25" t="s">
        <v>42</v>
      </c>
      <c r="B61" s="96" t="s">
        <v>60</v>
      </c>
      <c r="C61" s="28" t="n">
        <v>0</v>
      </c>
      <c r="D61" s="28" t="n">
        <v>0</v>
      </c>
      <c r="E61" s="28" t="n">
        <v>0.049</v>
      </c>
      <c r="F61" s="28" t="n">
        <v>0.012</v>
      </c>
      <c r="G61" s="28" t="n">
        <v>-0.018</v>
      </c>
      <c r="H61" s="28" t="n">
        <v>0.007</v>
      </c>
      <c r="I61" s="28" t="n">
        <v>0</v>
      </c>
      <c r="J61" s="28" t="n">
        <v>-0.014</v>
      </c>
      <c r="K61" s="28" t="n">
        <v>0</v>
      </c>
      <c r="L61" s="28" t="n">
        <v>0</v>
      </c>
      <c r="M61" s="28" t="n">
        <v>-0.013</v>
      </c>
      <c r="N61" s="28" t="n">
        <v>-0.007</v>
      </c>
      <c r="O61" s="28" t="n">
        <v>0.005</v>
      </c>
      <c r="P61" s="28" t="n">
        <v>0</v>
      </c>
    </row>
    <row r="62" customFormat="false" ht="12.75" hidden="false" customHeight="false" outlineLevel="0" collapsed="false">
      <c r="A62" s="25" t="s">
        <v>43</v>
      </c>
      <c r="B62" s="96" t="s">
        <v>60</v>
      </c>
      <c r="C62" s="28" t="n">
        <v>-0.154</v>
      </c>
      <c r="D62" s="28" t="n">
        <v>-0.117</v>
      </c>
      <c r="E62" s="28" t="n">
        <v>-0.148</v>
      </c>
      <c r="F62" s="28" t="n">
        <v>-0.167</v>
      </c>
      <c r="G62" s="28" t="n">
        <v>-0.143</v>
      </c>
      <c r="H62" s="28" t="n">
        <v>-0.122</v>
      </c>
      <c r="I62" s="28" t="n">
        <v>-0.11</v>
      </c>
      <c r="J62" s="28" t="n">
        <v>-0.118</v>
      </c>
      <c r="K62" s="28" t="n">
        <v>-0.119</v>
      </c>
      <c r="L62" s="28" t="n">
        <v>-0.107</v>
      </c>
      <c r="M62" s="28" t="n">
        <v>-0.103</v>
      </c>
      <c r="N62" s="28" t="n">
        <v>-0.101</v>
      </c>
      <c r="O62" s="28" t="n">
        <v>-0.075</v>
      </c>
      <c r="P62" s="28" t="n">
        <v>-0.059</v>
      </c>
    </row>
    <row r="63" customFormat="false" ht="12.75" hidden="false" customHeight="false" outlineLevel="0" collapsed="false">
      <c r="A63" s="25" t="s">
        <v>44</v>
      </c>
      <c r="B63" s="96" t="s">
        <v>6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</row>
    <row r="64" customFormat="false" ht="12.75" hidden="false" customHeight="false" outlineLevel="0" collapsed="false">
      <c r="A64" s="25" t="s">
        <v>45</v>
      </c>
      <c r="B64" s="96" t="s">
        <v>60</v>
      </c>
      <c r="C64" s="28" t="n">
        <v>0.02</v>
      </c>
      <c r="D64" s="28" t="n">
        <v>0</v>
      </c>
      <c r="E64" s="28" t="n">
        <v>-0.012</v>
      </c>
      <c r="F64" s="28" t="n">
        <v>0.012</v>
      </c>
      <c r="G64" s="28" t="n">
        <v>-0.009</v>
      </c>
      <c r="H64" s="28" t="n">
        <v>-0.013</v>
      </c>
      <c r="I64" s="28" t="n">
        <v>-0.043</v>
      </c>
      <c r="J64" s="28" t="n">
        <v>0.021</v>
      </c>
      <c r="K64" s="28" t="n">
        <v>0</v>
      </c>
      <c r="L64" s="28" t="n">
        <v>-0.021</v>
      </c>
      <c r="M64" s="28" t="n">
        <v>0.007</v>
      </c>
      <c r="N64" s="28" t="n">
        <v>0</v>
      </c>
      <c r="O64" s="28" t="n">
        <v>0</v>
      </c>
      <c r="P64" s="28" t="n">
        <v>-0.023</v>
      </c>
    </row>
    <row r="65" customFormat="false" ht="12.75" hidden="false" customHeight="false" outlineLevel="0" collapsed="false">
      <c r="A65" s="25" t="s">
        <v>46</v>
      </c>
      <c r="B65" s="96" t="s">
        <v>60</v>
      </c>
      <c r="C65" s="28" t="n">
        <v>-0.019</v>
      </c>
      <c r="D65" s="28" t="n">
        <v>0.013</v>
      </c>
      <c r="E65" s="28" t="n">
        <v>-0.185</v>
      </c>
      <c r="F65" s="28" t="n">
        <v>0.071</v>
      </c>
      <c r="G65" s="28" t="n">
        <v>0.009</v>
      </c>
      <c r="H65" s="28" t="n">
        <v>0.007</v>
      </c>
      <c r="I65" s="28" t="n">
        <v>0.012</v>
      </c>
      <c r="J65" s="28" t="n">
        <v>0.007</v>
      </c>
      <c r="K65" s="28" t="n">
        <v>0.007</v>
      </c>
      <c r="L65" s="28" t="n">
        <v>0.007</v>
      </c>
      <c r="M65" s="28" t="n">
        <v>0.019</v>
      </c>
      <c r="N65" s="28" t="n">
        <v>0.054</v>
      </c>
      <c r="O65" s="28" t="n">
        <v>0.02</v>
      </c>
      <c r="P65" s="28" t="n">
        <v>0.014</v>
      </c>
    </row>
    <row r="66" customFormat="false" ht="12.75" hidden="false" customHeight="false" outlineLevel="0" collapsed="false">
      <c r="A66" s="26" t="s">
        <v>47</v>
      </c>
      <c r="B66" s="96" t="s">
        <v>60</v>
      </c>
      <c r="C66" s="28" t="n">
        <v>-0.288</v>
      </c>
      <c r="D66" s="28" t="n">
        <v>-0.039</v>
      </c>
      <c r="E66" s="28" t="n">
        <v>-0.333</v>
      </c>
      <c r="F66" s="28" t="n">
        <v>-0.143</v>
      </c>
      <c r="G66" s="28" t="n">
        <v>-0.232</v>
      </c>
      <c r="H66" s="28" t="n">
        <v>-0.02</v>
      </c>
      <c r="I66" s="28" t="n">
        <v>-0.043</v>
      </c>
      <c r="J66" s="28" t="n">
        <v>-0.021</v>
      </c>
      <c r="K66" s="28" t="n">
        <v>0</v>
      </c>
      <c r="L66" s="28" t="n">
        <v>-0.027</v>
      </c>
      <c r="M66" s="28" t="n">
        <v>0.045</v>
      </c>
      <c r="N66" s="28" t="n">
        <v>-0.02</v>
      </c>
      <c r="O66" s="28" t="n">
        <v>0.065</v>
      </c>
      <c r="P66" s="28" t="n">
        <v>0.108</v>
      </c>
    </row>
    <row r="67" customFormat="false" ht="12.75" hidden="false" customHeight="false" outlineLevel="0" collapsed="false">
      <c r="A67" s="12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customFormat="false" ht="12.75" hidden="false" customHeight="false" outlineLevel="0" collapsed="false">
      <c r="A68" s="17" t="s">
        <v>68</v>
      </c>
      <c r="B68" s="5" t="s">
        <v>3</v>
      </c>
      <c r="C68" s="5" t="s">
        <v>4</v>
      </c>
      <c r="D68" s="5" t="s">
        <v>5</v>
      </c>
      <c r="E68" s="5" t="s">
        <v>6</v>
      </c>
      <c r="F68" s="5" t="s">
        <v>7</v>
      </c>
      <c r="G68" s="64" t="s">
        <v>8</v>
      </c>
      <c r="H68" s="5" t="s">
        <v>9</v>
      </c>
      <c r="I68" s="5" t="s">
        <v>10</v>
      </c>
      <c r="J68" s="5" t="s">
        <v>11</v>
      </c>
      <c r="K68" s="5" t="s">
        <v>12</v>
      </c>
      <c r="L68" s="5" t="s">
        <v>13</v>
      </c>
      <c r="M68" s="5" t="s">
        <v>14</v>
      </c>
      <c r="N68" s="5" t="s">
        <v>15</v>
      </c>
      <c r="O68" s="5" t="s">
        <v>16</v>
      </c>
      <c r="P68" s="5" t="s">
        <v>17</v>
      </c>
    </row>
    <row r="69" customFormat="false" ht="12.75" hidden="false" customHeight="false" outlineLevel="0" collapsed="false">
      <c r="A69" s="22" t="s">
        <v>21</v>
      </c>
      <c r="B69" s="56" t="n">
        <v>-0.3</v>
      </c>
      <c r="C69" s="56" t="n">
        <v>0.1</v>
      </c>
      <c r="D69" s="56" t="n">
        <v>1.6</v>
      </c>
      <c r="E69" s="56" t="n">
        <v>1.4</v>
      </c>
      <c r="F69" s="56" t="n">
        <v>1.3</v>
      </c>
      <c r="G69" s="56" t="n">
        <v>2.6</v>
      </c>
      <c r="H69" s="56" t="n">
        <v>4.8</v>
      </c>
      <c r="I69" s="56" t="n">
        <v>5.3</v>
      </c>
      <c r="J69" s="56" t="n">
        <v>4.9</v>
      </c>
      <c r="K69" s="56" t="n">
        <v>5.4</v>
      </c>
      <c r="L69" s="56" t="n">
        <v>5.2</v>
      </c>
      <c r="M69" s="56" t="n">
        <v>7.1</v>
      </c>
      <c r="N69" s="56" t="n">
        <v>4.1</v>
      </c>
      <c r="O69" s="56" t="n">
        <v>5.7</v>
      </c>
      <c r="P69" s="56" t="n">
        <v>7.7</v>
      </c>
    </row>
    <row r="70" customFormat="false" ht="12.75" hidden="false" customHeight="false" outlineLevel="0" collapsed="false">
      <c r="A70" s="25" t="s">
        <v>37</v>
      </c>
      <c r="B70" s="56" t="n">
        <v>-0.3</v>
      </c>
      <c r="C70" s="56" t="n">
        <v>-0.6</v>
      </c>
      <c r="D70" s="56" t="n">
        <v>-0.9</v>
      </c>
      <c r="E70" s="56" t="n">
        <v>-1.5</v>
      </c>
      <c r="F70" s="56" t="n">
        <v>-1.7</v>
      </c>
      <c r="G70" s="56" t="n">
        <v>-3.1</v>
      </c>
      <c r="H70" s="56" t="n">
        <v>-3.1</v>
      </c>
      <c r="I70" s="56" t="n">
        <v>-3.5</v>
      </c>
      <c r="J70" s="56" t="n">
        <v>-3.5</v>
      </c>
      <c r="K70" s="56" t="n">
        <v>-3.5</v>
      </c>
      <c r="L70" s="56" t="n">
        <v>-3.5</v>
      </c>
      <c r="M70" s="56" t="n">
        <v>-4.7</v>
      </c>
      <c r="N70" s="56" t="n">
        <v>-3.6</v>
      </c>
      <c r="O70" s="56" t="n">
        <v>-4.1</v>
      </c>
      <c r="P70" s="56" t="n">
        <v>-4.6</v>
      </c>
    </row>
    <row r="71" customFormat="false" ht="12.75" hidden="false" customHeight="false" outlineLevel="0" collapsed="false">
      <c r="A71" s="25" t="s">
        <v>38</v>
      </c>
      <c r="B71" s="56" t="n">
        <v>-0.2</v>
      </c>
      <c r="C71" s="56" t="n">
        <v>-0.2</v>
      </c>
      <c r="D71" s="56" t="n">
        <v>-0.2</v>
      </c>
      <c r="E71" s="56" t="n">
        <v>-0.2</v>
      </c>
      <c r="F71" s="56" t="n">
        <v>-0.2</v>
      </c>
      <c r="G71" s="56" t="n">
        <v>-0.3</v>
      </c>
      <c r="H71" s="56" t="n">
        <v>-0.2</v>
      </c>
      <c r="I71" s="56" t="n">
        <v>-0.2</v>
      </c>
      <c r="J71" s="56" t="n">
        <v>-0.2</v>
      </c>
      <c r="K71" s="56" t="n">
        <v>-0.3</v>
      </c>
      <c r="L71" s="56" t="n">
        <v>-0.3</v>
      </c>
      <c r="M71" s="56" t="n">
        <v>-0.3</v>
      </c>
      <c r="N71" s="56" t="n">
        <v>-0.3</v>
      </c>
      <c r="O71" s="56" t="n">
        <v>-0.3</v>
      </c>
      <c r="P71" s="56" t="n">
        <v>-0.3</v>
      </c>
    </row>
    <row r="72" customFormat="false" ht="12.75" hidden="false" customHeight="false" outlineLevel="0" collapsed="false">
      <c r="A72" s="25" t="s">
        <v>39</v>
      </c>
      <c r="B72" s="56" t="n">
        <v>0</v>
      </c>
      <c r="C72" s="56" t="n">
        <v>0</v>
      </c>
      <c r="D72" s="56" t="n">
        <v>0</v>
      </c>
      <c r="E72" s="56" t="n">
        <v>0</v>
      </c>
      <c r="F72" s="56" t="n">
        <v>0</v>
      </c>
      <c r="G72" s="56" t="n">
        <v>0</v>
      </c>
      <c r="H72" s="56" t="n">
        <v>0</v>
      </c>
      <c r="I72" s="56" t="n">
        <v>0</v>
      </c>
      <c r="J72" s="56" t="n">
        <v>0</v>
      </c>
      <c r="K72" s="56" t="n">
        <v>0</v>
      </c>
      <c r="L72" s="56" t="n">
        <v>0</v>
      </c>
      <c r="M72" s="56" t="n">
        <v>0</v>
      </c>
      <c r="N72" s="56" t="n">
        <v>0</v>
      </c>
      <c r="O72" s="56" t="n">
        <v>0</v>
      </c>
      <c r="P72" s="56" t="n">
        <v>0</v>
      </c>
    </row>
    <row r="73" customFormat="false" ht="12.75" hidden="false" customHeight="false" outlineLevel="0" collapsed="false">
      <c r="A73" s="22" t="s">
        <v>40</v>
      </c>
      <c r="B73" s="56" t="n">
        <v>-0.8</v>
      </c>
      <c r="C73" s="56" t="n">
        <v>-0.7</v>
      </c>
      <c r="D73" s="56" t="n">
        <v>0.5</v>
      </c>
      <c r="E73" s="56" t="n">
        <v>-0.3</v>
      </c>
      <c r="F73" s="56" t="n">
        <v>-0.6</v>
      </c>
      <c r="G73" s="56" t="n">
        <v>-0.8</v>
      </c>
      <c r="H73" s="56" t="n">
        <v>1.5</v>
      </c>
      <c r="I73" s="56" t="n">
        <v>1.6</v>
      </c>
      <c r="J73" s="56" t="n">
        <v>1.2</v>
      </c>
      <c r="K73" s="56" t="n">
        <v>1.6</v>
      </c>
      <c r="L73" s="56" t="n">
        <v>1.4</v>
      </c>
      <c r="M73" s="56" t="n">
        <v>2.1</v>
      </c>
      <c r="N73" s="56" t="n">
        <v>0.2</v>
      </c>
      <c r="O73" s="56" t="n">
        <v>1.3</v>
      </c>
      <c r="P73" s="56" t="n">
        <v>2.8</v>
      </c>
    </row>
    <row r="74" customFormat="false" ht="12.75" hidden="false" customHeight="false" outlineLevel="0" collapsed="false">
      <c r="A74" s="25" t="s">
        <v>41</v>
      </c>
      <c r="B74" s="56" t="n">
        <v>0</v>
      </c>
      <c r="C74" s="56" t="n">
        <v>0</v>
      </c>
      <c r="D74" s="56" t="n">
        <v>0</v>
      </c>
      <c r="E74" s="56" t="n">
        <v>0</v>
      </c>
      <c r="F74" s="56" t="n">
        <v>0</v>
      </c>
      <c r="G74" s="56" t="n">
        <v>0</v>
      </c>
      <c r="H74" s="56" t="n">
        <v>0</v>
      </c>
      <c r="I74" s="56" t="n">
        <v>0</v>
      </c>
      <c r="J74" s="56" t="n">
        <v>0</v>
      </c>
      <c r="K74" s="56" t="n">
        <v>0</v>
      </c>
      <c r="L74" s="56" t="n">
        <v>0</v>
      </c>
      <c r="M74" s="56" t="n">
        <v>0</v>
      </c>
      <c r="N74" s="56" t="n">
        <v>0</v>
      </c>
      <c r="O74" s="56" t="n">
        <v>0</v>
      </c>
      <c r="P74" s="56" t="n">
        <v>0</v>
      </c>
    </row>
    <row r="75" customFormat="false" ht="12.75" hidden="false" customHeight="false" outlineLevel="0" collapsed="false">
      <c r="A75" s="25" t="s">
        <v>42</v>
      </c>
      <c r="B75" s="56" t="n">
        <v>0</v>
      </c>
      <c r="C75" s="56" t="n">
        <v>0</v>
      </c>
      <c r="D75" s="56" t="n">
        <v>0</v>
      </c>
      <c r="E75" s="56" t="n">
        <v>0.4</v>
      </c>
      <c r="F75" s="56" t="n">
        <v>0.1</v>
      </c>
      <c r="G75" s="56" t="n">
        <v>-0.2</v>
      </c>
      <c r="H75" s="56" t="n">
        <v>0.1</v>
      </c>
      <c r="I75" s="56" t="n">
        <v>0</v>
      </c>
      <c r="J75" s="56" t="n">
        <v>-0.2</v>
      </c>
      <c r="K75" s="56" t="n">
        <v>0</v>
      </c>
      <c r="L75" s="56" t="n">
        <v>0</v>
      </c>
      <c r="M75" s="56" t="n">
        <v>-0.2</v>
      </c>
      <c r="N75" s="56" t="n">
        <v>-0.1</v>
      </c>
      <c r="O75" s="56" t="n">
        <v>0.1</v>
      </c>
      <c r="P75" s="56" t="n">
        <v>0</v>
      </c>
    </row>
    <row r="76" customFormat="false" ht="12.75" hidden="false" customHeight="false" outlineLevel="0" collapsed="false">
      <c r="A76" s="25" t="s">
        <v>43</v>
      </c>
      <c r="B76" s="56" t="n">
        <v>-0.6</v>
      </c>
      <c r="C76" s="56" t="n">
        <v>-0.8</v>
      </c>
      <c r="D76" s="56" t="n">
        <v>-0.9</v>
      </c>
      <c r="E76" s="56" t="n">
        <v>-1.2</v>
      </c>
      <c r="F76" s="56" t="n">
        <v>-1.4</v>
      </c>
      <c r="G76" s="56" t="n">
        <v>-1.6</v>
      </c>
      <c r="H76" s="56" t="n">
        <v>-1.8</v>
      </c>
      <c r="I76" s="56" t="n">
        <v>-1.8</v>
      </c>
      <c r="J76" s="56" t="n">
        <v>-1.7</v>
      </c>
      <c r="K76" s="56" t="n">
        <v>-1.7</v>
      </c>
      <c r="L76" s="56" t="n">
        <v>-1.6</v>
      </c>
      <c r="M76" s="56" t="n">
        <v>-1.6</v>
      </c>
      <c r="N76" s="56" t="n">
        <v>-1.5</v>
      </c>
      <c r="O76" s="56" t="n">
        <v>-1.5</v>
      </c>
      <c r="P76" s="56" t="n">
        <v>-1.3</v>
      </c>
    </row>
    <row r="77" customFormat="false" ht="12.75" hidden="false" customHeight="false" outlineLevel="0" collapsed="false">
      <c r="A77" s="25" t="s">
        <v>44</v>
      </c>
      <c r="B77" s="56" t="n">
        <v>0</v>
      </c>
      <c r="C77" s="56" t="n">
        <v>0</v>
      </c>
      <c r="D77" s="56" t="n">
        <v>0</v>
      </c>
      <c r="E77" s="56" t="n">
        <v>0</v>
      </c>
      <c r="F77" s="56" t="n">
        <v>0</v>
      </c>
      <c r="G77" s="56" t="n">
        <v>0</v>
      </c>
      <c r="H77" s="56" t="n">
        <v>0</v>
      </c>
      <c r="I77" s="56" t="n">
        <v>0</v>
      </c>
      <c r="J77" s="56" t="n">
        <v>0</v>
      </c>
      <c r="K77" s="56" t="n">
        <v>0</v>
      </c>
      <c r="L77" s="56" t="n">
        <v>0</v>
      </c>
      <c r="M77" s="56" t="n">
        <v>0</v>
      </c>
      <c r="N77" s="56" t="n">
        <v>0</v>
      </c>
      <c r="O77" s="56" t="n">
        <v>0</v>
      </c>
      <c r="P77" s="56" t="n">
        <v>0</v>
      </c>
    </row>
    <row r="78" customFormat="false" ht="12.75" hidden="false" customHeight="false" outlineLevel="0" collapsed="false">
      <c r="A78" s="25" t="s">
        <v>45</v>
      </c>
      <c r="B78" s="56" t="n">
        <v>-0.1</v>
      </c>
      <c r="C78" s="56" t="n">
        <v>0.1</v>
      </c>
      <c r="D78" s="56" t="n">
        <v>0</v>
      </c>
      <c r="E78" s="56" t="n">
        <v>-0.1</v>
      </c>
      <c r="F78" s="56" t="n">
        <v>0.1</v>
      </c>
      <c r="G78" s="56" t="n">
        <v>-0.1</v>
      </c>
      <c r="H78" s="56" t="n">
        <v>-0.2</v>
      </c>
      <c r="I78" s="56" t="n">
        <v>-0.7</v>
      </c>
      <c r="J78" s="56" t="n">
        <v>0.3</v>
      </c>
      <c r="K78" s="56" t="n">
        <v>0</v>
      </c>
      <c r="L78" s="56" t="n">
        <v>-0.3</v>
      </c>
      <c r="M78" s="56" t="n">
        <v>0.1</v>
      </c>
      <c r="N78" s="56" t="n">
        <v>-0.1</v>
      </c>
      <c r="O78" s="56" t="n">
        <v>0</v>
      </c>
      <c r="P78" s="56" t="n">
        <v>-0.5</v>
      </c>
    </row>
    <row r="79" customFormat="false" ht="12.75" hidden="false" customHeight="false" outlineLevel="0" collapsed="false">
      <c r="A79" s="25" t="s">
        <v>46</v>
      </c>
      <c r="B79" s="56" t="n">
        <v>0.3</v>
      </c>
      <c r="C79" s="56" t="n">
        <v>-0.1</v>
      </c>
      <c r="D79" s="56" t="n">
        <v>0.1</v>
      </c>
      <c r="E79" s="56" t="n">
        <v>-1.5</v>
      </c>
      <c r="F79" s="56" t="n">
        <v>0.6</v>
      </c>
      <c r="G79" s="56" t="n">
        <v>0.1</v>
      </c>
      <c r="H79" s="56" t="n">
        <v>0.1</v>
      </c>
      <c r="I79" s="56" t="n">
        <v>0.2</v>
      </c>
      <c r="J79" s="56" t="n">
        <v>0.1</v>
      </c>
      <c r="K79" s="56" t="n">
        <v>0.1</v>
      </c>
      <c r="L79" s="56" t="n">
        <v>0.1</v>
      </c>
      <c r="M79" s="56" t="n">
        <v>0.3</v>
      </c>
      <c r="N79" s="56" t="n">
        <v>0.8</v>
      </c>
      <c r="O79" s="56" t="n">
        <v>0.4</v>
      </c>
      <c r="P79" s="56" t="n">
        <v>0.3</v>
      </c>
    </row>
    <row r="80" customFormat="false" ht="12.75" hidden="false" customHeight="false" outlineLevel="0" collapsed="false">
      <c r="A80" s="26" t="s">
        <v>47</v>
      </c>
      <c r="B80" s="56" t="n">
        <v>-1.2</v>
      </c>
      <c r="C80" s="56" t="n">
        <v>-1.5</v>
      </c>
      <c r="D80" s="56" t="n">
        <v>-0.3</v>
      </c>
      <c r="E80" s="56" t="n">
        <v>-2.7</v>
      </c>
      <c r="F80" s="56" t="n">
        <v>-1.2</v>
      </c>
      <c r="G80" s="56" t="n">
        <v>-2.6</v>
      </c>
      <c r="H80" s="56" t="n">
        <v>-0.3</v>
      </c>
      <c r="I80" s="56" t="n">
        <v>-0.7</v>
      </c>
      <c r="J80" s="56" t="n">
        <v>-0.3</v>
      </c>
      <c r="K80" s="56" t="n">
        <v>1.38777878078145E-016</v>
      </c>
      <c r="L80" s="56" t="n">
        <v>-0.4</v>
      </c>
      <c r="M80" s="56" t="n">
        <v>0.7</v>
      </c>
      <c r="N80" s="56" t="n">
        <v>-0.7</v>
      </c>
      <c r="O80" s="56" t="n">
        <v>0.3</v>
      </c>
      <c r="P80" s="56" t="n">
        <v>1.3</v>
      </c>
    </row>
    <row r="81" customFormat="false" ht="12.75" hidden="false" customHeight="false" outlineLevel="0" collapsed="false">
      <c r="A81" s="12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</row>
    <row r="82" customFormat="false" ht="25.5" hidden="false" customHeight="false" outlineLevel="0" collapsed="false">
      <c r="A82" s="26" t="s">
        <v>69</v>
      </c>
      <c r="B82" s="28" t="s">
        <v>60</v>
      </c>
      <c r="C82" s="28" t="n">
        <v>0.019</v>
      </c>
      <c r="D82" s="28" t="n">
        <v>0.208</v>
      </c>
      <c r="E82" s="28" t="n">
        <v>0.173</v>
      </c>
      <c r="F82" s="28" t="n">
        <v>0.154761904761905</v>
      </c>
      <c r="G82" s="28" t="n">
        <v>0.232142857142857</v>
      </c>
      <c r="H82" s="28" t="n">
        <v>0.324324324324324</v>
      </c>
      <c r="I82" s="28" t="n">
        <v>0.323170731707317</v>
      </c>
      <c r="J82" s="28" t="n">
        <v>0.340277777777778</v>
      </c>
      <c r="K82" s="28" t="n">
        <v>0.377622377622378</v>
      </c>
      <c r="L82" s="28" t="n">
        <v>0.348993288590604</v>
      </c>
      <c r="M82" s="28" t="n">
        <v>0.455128205128205</v>
      </c>
      <c r="N82" s="28" t="n">
        <v>0.308270676691729</v>
      </c>
      <c r="O82" s="28" t="n">
        <v>0.38255033557047</v>
      </c>
      <c r="P82" s="28" t="n">
        <v>0.466666666666667</v>
      </c>
    </row>
    <row r="83" customFormat="false" ht="12.75" hidden="false" customHeight="false" outlineLevel="0" collapsed="false">
      <c r="A83" s="25" t="s">
        <v>49</v>
      </c>
      <c r="B83" s="28" t="s">
        <v>60</v>
      </c>
      <c r="C83" s="28" t="n">
        <v>-0.116</v>
      </c>
      <c r="D83" s="28" t="n">
        <v>-0.117</v>
      </c>
      <c r="E83" s="28" t="n">
        <v>-0.185</v>
      </c>
      <c r="F83" s="28" t="n">
        <v>-0.202380952380952</v>
      </c>
      <c r="G83" s="28" t="n">
        <v>-0.276785714285714</v>
      </c>
      <c r="H83" s="28" t="n">
        <v>-0.209459459459459</v>
      </c>
      <c r="I83" s="28" t="n">
        <v>-0.213414634146342</v>
      </c>
      <c r="J83" s="28" t="n">
        <v>-0.243055555555556</v>
      </c>
      <c r="K83" s="28" t="n">
        <v>-0.244755244755245</v>
      </c>
      <c r="L83" s="28" t="n">
        <v>-0.23489932885906</v>
      </c>
      <c r="M83" s="28" t="n">
        <v>-0.301282051282051</v>
      </c>
      <c r="N83" s="28" t="n">
        <v>-0.270676691729323</v>
      </c>
      <c r="O83" s="28" t="n">
        <v>-0.275167785234899</v>
      </c>
      <c r="P83" s="28" t="n">
        <v>-0.278787878787879</v>
      </c>
    </row>
    <row r="84" customFormat="false" ht="12.75" hidden="false" customHeight="false" outlineLevel="0" collapsed="false">
      <c r="A84" s="25" t="s">
        <v>50</v>
      </c>
      <c r="B84" s="28" t="s">
        <v>60</v>
      </c>
      <c r="C84" s="28" t="n">
        <v>-0.038</v>
      </c>
      <c r="D84" s="28" t="n">
        <v>-0.026</v>
      </c>
      <c r="E84" s="28" t="n">
        <v>-0.025</v>
      </c>
      <c r="F84" s="28" t="n">
        <v>-0.0238095238095238</v>
      </c>
      <c r="G84" s="28" t="n">
        <v>-0.0267857142857143</v>
      </c>
      <c r="H84" s="28" t="n">
        <v>-0.0135135135135135</v>
      </c>
      <c r="I84" s="28" t="n">
        <v>-0.0121951219512195</v>
      </c>
      <c r="J84" s="28" t="n">
        <v>-0.0138888888888889</v>
      </c>
      <c r="K84" s="28" t="n">
        <v>-0.020979020979021</v>
      </c>
      <c r="L84" s="28" t="n">
        <v>-0.0201342281879195</v>
      </c>
      <c r="M84" s="28" t="n">
        <v>-0.0192307692307692</v>
      </c>
      <c r="N84" s="28" t="n">
        <v>-0.0225563909774436</v>
      </c>
      <c r="O84" s="28" t="n">
        <v>-0.0201342281879195</v>
      </c>
      <c r="P84" s="28" t="n">
        <v>-0.0181818181818182</v>
      </c>
    </row>
    <row r="85" customFormat="false" ht="12.75" hidden="false" customHeight="false" outlineLevel="0" collapsed="false">
      <c r="A85" s="25" t="s">
        <v>51</v>
      </c>
      <c r="B85" s="28" t="s">
        <v>60</v>
      </c>
      <c r="C85" s="28" t="n">
        <v>0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</row>
    <row r="86" customFormat="false" ht="12.75" hidden="false" customHeight="false" outlineLevel="0" collapsed="false">
      <c r="A86" s="26" t="s">
        <v>52</v>
      </c>
      <c r="B86" s="28" t="s">
        <v>60</v>
      </c>
      <c r="C86" s="28" t="n">
        <v>-0.135</v>
      </c>
      <c r="D86" s="28" t="n">
        <v>0.065</v>
      </c>
      <c r="E86" s="28" t="n">
        <v>-0.037</v>
      </c>
      <c r="F86" s="28" t="n">
        <v>-0.0714285714285714</v>
      </c>
      <c r="G86" s="28" t="n">
        <v>-0.0714285714285714</v>
      </c>
      <c r="H86" s="28" t="n">
        <v>0.101351351351351</v>
      </c>
      <c r="I86" s="28" t="n">
        <v>0.0975609756097561</v>
      </c>
      <c r="J86" s="28" t="n">
        <v>0.0833333333333333</v>
      </c>
      <c r="K86" s="28" t="n">
        <v>0.111888111888112</v>
      </c>
      <c r="L86" s="28" t="n">
        <v>0.0939597315436242</v>
      </c>
      <c r="M86" s="28" t="n">
        <v>0.134615384615385</v>
      </c>
      <c r="N86" s="28" t="n">
        <v>0.0150375939849624</v>
      </c>
      <c r="O86" s="28" t="n">
        <v>0.087248322147651</v>
      </c>
      <c r="P86" s="28" t="n">
        <v>0.16969696969697</v>
      </c>
    </row>
    <row r="87" customFormat="false" ht="12.75" hidden="false" customHeight="false" outlineLevel="0" collapsed="false">
      <c r="A87" s="25" t="s">
        <v>41</v>
      </c>
      <c r="B87" s="28" t="s">
        <v>60</v>
      </c>
      <c r="C87" s="28" t="n">
        <v>0</v>
      </c>
      <c r="D87" s="28" t="n">
        <v>0</v>
      </c>
      <c r="E87" s="28" t="n">
        <v>0</v>
      </c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</row>
    <row r="88" customFormat="false" ht="12.75" hidden="false" customHeight="false" outlineLevel="0" collapsed="false">
      <c r="A88" s="25" t="s">
        <v>42</v>
      </c>
      <c r="B88" s="28" t="s">
        <v>60</v>
      </c>
      <c r="C88" s="28" t="n">
        <v>0</v>
      </c>
      <c r="D88" s="28" t="n">
        <v>0</v>
      </c>
      <c r="E88" s="28" t="n">
        <v>0.049</v>
      </c>
      <c r="F88" s="28" t="n">
        <v>0.0119047619047619</v>
      </c>
      <c r="G88" s="28" t="n">
        <v>-0.0178571428571429</v>
      </c>
      <c r="H88" s="28" t="n">
        <v>0.00675675675675676</v>
      </c>
      <c r="I88" s="28" t="n">
        <v>0</v>
      </c>
      <c r="J88" s="28" t="n">
        <v>-0.0138888888888889</v>
      </c>
      <c r="K88" s="28" t="n">
        <v>0</v>
      </c>
      <c r="L88" s="28" t="n">
        <v>0</v>
      </c>
      <c r="M88" s="28" t="n">
        <v>-0.0128205128205128</v>
      </c>
      <c r="N88" s="28" t="n">
        <v>-0.0075187969924812</v>
      </c>
      <c r="O88" s="28" t="n">
        <v>0.00671140939597315</v>
      </c>
      <c r="P88" s="28" t="n">
        <v>0</v>
      </c>
    </row>
    <row r="89" customFormat="false" ht="12.75" hidden="false" customHeight="false" outlineLevel="0" collapsed="false">
      <c r="A89" s="25" t="s">
        <v>43</v>
      </c>
      <c r="B89" s="28" t="s">
        <v>60</v>
      </c>
      <c r="C89" s="28" t="n">
        <v>-0.154</v>
      </c>
      <c r="D89" s="28" t="n">
        <v>-0.117</v>
      </c>
      <c r="E89" s="28" t="n">
        <v>-0.148</v>
      </c>
      <c r="F89" s="28" t="n">
        <v>-0.166666666666667</v>
      </c>
      <c r="G89" s="28" t="n">
        <v>-0.142857142857143</v>
      </c>
      <c r="H89" s="28" t="n">
        <v>-0.121621621621622</v>
      </c>
      <c r="I89" s="28" t="n">
        <v>-0.109756097560976</v>
      </c>
      <c r="J89" s="28" t="n">
        <v>-0.118055555555556</v>
      </c>
      <c r="K89" s="28" t="n">
        <v>-0.118881118881119</v>
      </c>
      <c r="L89" s="28" t="n">
        <v>-0.10738255033557</v>
      </c>
      <c r="M89" s="28" t="n">
        <v>-0.102564102564103</v>
      </c>
      <c r="N89" s="28" t="n">
        <v>-0.112781954887218</v>
      </c>
      <c r="O89" s="28" t="n">
        <v>-0.100671140939597</v>
      </c>
      <c r="P89" s="28" t="n">
        <v>-0.0787878787878788</v>
      </c>
    </row>
    <row r="90" customFormat="false" ht="12.75" hidden="false" customHeight="false" outlineLevel="0" collapsed="false">
      <c r="A90" s="25" t="s">
        <v>44</v>
      </c>
      <c r="B90" s="28" t="s">
        <v>60</v>
      </c>
      <c r="C90" s="28" t="n">
        <v>0</v>
      </c>
      <c r="D90" s="28" t="n">
        <v>0</v>
      </c>
      <c r="E90" s="28" t="n">
        <v>0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</row>
    <row r="91" customFormat="false" ht="12.75" hidden="false" customHeight="false" outlineLevel="0" collapsed="false">
      <c r="A91" s="25" t="s">
        <v>45</v>
      </c>
      <c r="B91" s="28" t="s">
        <v>60</v>
      </c>
      <c r="C91" s="28" t="n">
        <v>0.02</v>
      </c>
      <c r="D91" s="28" t="n">
        <v>0</v>
      </c>
      <c r="E91" s="28" t="n">
        <v>-0.012</v>
      </c>
      <c r="F91" s="28" t="n">
        <v>0.0119047619047619</v>
      </c>
      <c r="G91" s="28" t="n">
        <v>-0.00892857142857143</v>
      </c>
      <c r="H91" s="28" t="n">
        <v>-0.0135135135135135</v>
      </c>
      <c r="I91" s="28" t="n">
        <v>-0.0426829268292683</v>
      </c>
      <c r="J91" s="28" t="n">
        <v>0.0208333333333333</v>
      </c>
      <c r="K91" s="28" t="n">
        <v>0</v>
      </c>
      <c r="L91" s="28" t="n">
        <v>-0.0201342281879195</v>
      </c>
      <c r="M91" s="28" t="n">
        <v>0.00641025641025641</v>
      </c>
      <c r="N91" s="28" t="n">
        <v>-0.0075187969924812</v>
      </c>
      <c r="O91" s="28" t="n">
        <v>0</v>
      </c>
      <c r="P91" s="28" t="n">
        <v>-0.0303030303030303</v>
      </c>
    </row>
    <row r="92" customFormat="false" ht="12.75" hidden="false" customHeight="false" outlineLevel="0" collapsed="false">
      <c r="A92" s="25" t="s">
        <v>46</v>
      </c>
      <c r="B92" s="28" t="s">
        <v>60</v>
      </c>
      <c r="C92" s="28" t="n">
        <v>-0.019</v>
      </c>
      <c r="D92" s="28" t="n">
        <v>0.013</v>
      </c>
      <c r="E92" s="28" t="n">
        <v>-0.185</v>
      </c>
      <c r="F92" s="28" t="n">
        <v>0.0714285714285714</v>
      </c>
      <c r="G92" s="28" t="n">
        <v>0.00892857142857143</v>
      </c>
      <c r="H92" s="28" t="n">
        <v>0.00675675675675676</v>
      </c>
      <c r="I92" s="28" t="n">
        <v>0.0121951219512195</v>
      </c>
      <c r="J92" s="28" t="n">
        <v>0.00694444444444445</v>
      </c>
      <c r="K92" s="28" t="n">
        <v>0.00699300699300699</v>
      </c>
      <c r="L92" s="28" t="n">
        <v>0.00671140939597315</v>
      </c>
      <c r="M92" s="28" t="n">
        <v>0.0192307692307692</v>
      </c>
      <c r="N92" s="28" t="n">
        <v>0.0601503759398496</v>
      </c>
      <c r="O92" s="28" t="n">
        <v>0.0268456375838926</v>
      </c>
      <c r="P92" s="28" t="n">
        <v>0.0181818181818182</v>
      </c>
    </row>
    <row r="93" customFormat="false" ht="12.75" hidden="false" customHeight="false" outlineLevel="0" collapsed="false">
      <c r="A93" s="26" t="s">
        <v>53</v>
      </c>
      <c r="B93" s="28" t="s">
        <v>60</v>
      </c>
      <c r="C93" s="28" t="n">
        <v>-0.288</v>
      </c>
      <c r="D93" s="28" t="n">
        <v>-0.039</v>
      </c>
      <c r="E93" s="28" t="n">
        <v>-0.333</v>
      </c>
      <c r="F93" s="28" t="n">
        <v>-0.142857142857143</v>
      </c>
      <c r="G93" s="28" t="n">
        <v>-0.232142857142857</v>
      </c>
      <c r="H93" s="28" t="n">
        <v>-0.0202702702702703</v>
      </c>
      <c r="I93" s="28" t="n">
        <v>-0.0426829268292683</v>
      </c>
      <c r="J93" s="28" t="n">
        <v>-0.0208333333333333</v>
      </c>
      <c r="K93" s="28" t="n">
        <v>9.70474671875137E-018</v>
      </c>
      <c r="L93" s="28" t="n">
        <v>-0.0268456375838926</v>
      </c>
      <c r="M93" s="28" t="n">
        <v>0.0448717948717949</v>
      </c>
      <c r="N93" s="28" t="n">
        <v>-0.0526315789473684</v>
      </c>
      <c r="O93" s="28" t="n">
        <v>0.0201342281879195</v>
      </c>
      <c r="P93" s="28" t="n">
        <v>0.0787878787878788</v>
      </c>
    </row>
    <row r="94" customFormat="false" ht="12.75" hidden="false" customHeight="false" outlineLevel="0" collapsed="false">
      <c r="A94" s="1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</row>
    <row r="95" customFormat="false" ht="12.75" hidden="false" customHeight="false" outlineLevel="0" collapsed="false">
      <c r="A95" s="17" t="s">
        <v>70</v>
      </c>
      <c r="B95" s="5" t="s">
        <v>3</v>
      </c>
      <c r="C95" s="5" t="s">
        <v>4</v>
      </c>
      <c r="D95" s="5" t="s">
        <v>5</v>
      </c>
      <c r="E95" s="5" t="s">
        <v>6</v>
      </c>
      <c r="F95" s="5" t="s">
        <v>7</v>
      </c>
      <c r="G95" s="64" t="s">
        <v>8</v>
      </c>
      <c r="H95" s="5" t="s">
        <v>9</v>
      </c>
      <c r="I95" s="5" t="s">
        <v>10</v>
      </c>
      <c r="J95" s="5" t="s">
        <v>11</v>
      </c>
      <c r="K95" s="5" t="s">
        <v>12</v>
      </c>
      <c r="L95" s="5" t="s">
        <v>13</v>
      </c>
      <c r="M95" s="5" t="s">
        <v>14</v>
      </c>
      <c r="N95" s="5" t="s">
        <v>15</v>
      </c>
      <c r="O95" s="5" t="s">
        <v>16</v>
      </c>
      <c r="P95" s="5" t="s">
        <v>17</v>
      </c>
    </row>
    <row r="96" customFormat="false" ht="12.75" hidden="false" customHeight="false" outlineLevel="0" collapsed="false">
      <c r="A96" s="22" t="s">
        <v>21</v>
      </c>
      <c r="B96" s="40" t="n">
        <v>0</v>
      </c>
      <c r="C96" s="40" t="n">
        <v>0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19" t="n">
        <v>0.3</v>
      </c>
      <c r="O96" s="19" t="n">
        <v>1</v>
      </c>
      <c r="P96" s="19" t="n">
        <v>1</v>
      </c>
    </row>
    <row r="97" customFormat="false" ht="12.75" hidden="false" customHeight="false" outlineLevel="0" collapsed="false">
      <c r="A97" s="25" t="s">
        <v>37</v>
      </c>
      <c r="B97" s="40" t="n">
        <v>0</v>
      </c>
      <c r="C97" s="40" t="n">
        <v>0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11" t="n">
        <v>0</v>
      </c>
      <c r="O97" s="11" t="n">
        <v>0</v>
      </c>
      <c r="P97" s="11" t="n">
        <v>0</v>
      </c>
    </row>
    <row r="98" customFormat="false" ht="12.75" hidden="false" customHeight="false" outlineLevel="0" collapsed="false">
      <c r="A98" s="25" t="s">
        <v>38</v>
      </c>
      <c r="B98" s="40" t="n">
        <v>0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11" t="n">
        <v>0</v>
      </c>
      <c r="O98" s="11" t="n">
        <v>0</v>
      </c>
      <c r="P98" s="11" t="n">
        <v>0</v>
      </c>
    </row>
    <row r="99" customFormat="false" ht="12.75" hidden="false" customHeight="false" outlineLevel="0" collapsed="false">
      <c r="A99" s="25" t="s">
        <v>39</v>
      </c>
      <c r="B99" s="40" t="n">
        <v>0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11" t="n">
        <v>0</v>
      </c>
      <c r="O99" s="11" t="n">
        <v>0</v>
      </c>
      <c r="P99" s="11" t="n">
        <v>0</v>
      </c>
    </row>
    <row r="100" customFormat="false" ht="12.75" hidden="false" customHeight="false" outlineLevel="0" collapsed="false">
      <c r="A100" s="22" t="s">
        <v>40</v>
      </c>
      <c r="B100" s="40" t="n">
        <v>0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11" t="n">
        <v>0.3</v>
      </c>
      <c r="O100" s="11" t="n">
        <v>1</v>
      </c>
      <c r="P100" s="11" t="n">
        <v>1</v>
      </c>
    </row>
    <row r="101" customFormat="false" ht="12.75" hidden="false" customHeight="false" outlineLevel="0" collapsed="false">
      <c r="A101" s="25" t="s">
        <v>41</v>
      </c>
      <c r="B101" s="40" t="n">
        <v>0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11" t="n">
        <v>0</v>
      </c>
      <c r="O101" s="11" t="n">
        <v>0</v>
      </c>
      <c r="P101" s="11" t="n">
        <v>0</v>
      </c>
    </row>
    <row r="102" customFormat="false" ht="12.75" hidden="false" customHeight="false" outlineLevel="0" collapsed="false">
      <c r="A102" s="25" t="s">
        <v>42</v>
      </c>
      <c r="B102" s="40" t="n">
        <v>0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11" t="n">
        <v>0</v>
      </c>
      <c r="O102" s="11" t="n">
        <v>0</v>
      </c>
      <c r="P102" s="11" t="n">
        <v>0</v>
      </c>
    </row>
    <row r="103" customFormat="false" ht="12.75" hidden="false" customHeight="false" outlineLevel="0" collapsed="false">
      <c r="A103" s="25" t="s">
        <v>43</v>
      </c>
      <c r="B103" s="40" t="n">
        <v>0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11" t="n">
        <v>0</v>
      </c>
      <c r="O103" s="11" t="n">
        <v>0</v>
      </c>
      <c r="P103" s="11" t="n">
        <v>0</v>
      </c>
    </row>
    <row r="104" customFormat="false" ht="12.75" hidden="false" customHeight="false" outlineLevel="0" collapsed="false">
      <c r="A104" s="25" t="s">
        <v>44</v>
      </c>
      <c r="B104" s="40" t="n">
        <v>0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11" t="n">
        <v>0</v>
      </c>
      <c r="O104" s="11" t="n">
        <v>0</v>
      </c>
      <c r="P104" s="11" t="n">
        <v>0</v>
      </c>
    </row>
    <row r="105" customFormat="false" ht="12.75" hidden="false" customHeight="false" outlineLevel="0" collapsed="false">
      <c r="A105" s="25" t="s">
        <v>45</v>
      </c>
      <c r="B105" s="40" t="n">
        <v>0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11" t="n">
        <v>0</v>
      </c>
      <c r="O105" s="11" t="n">
        <v>0</v>
      </c>
      <c r="P105" s="11" t="n">
        <v>0</v>
      </c>
    </row>
    <row r="106" customFormat="false" ht="12.75" hidden="false" customHeight="false" outlineLevel="0" collapsed="false">
      <c r="A106" s="25" t="s">
        <v>46</v>
      </c>
      <c r="B106" s="40" t="n">
        <v>0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11" t="n">
        <v>0</v>
      </c>
      <c r="O106" s="11" t="n">
        <v>0</v>
      </c>
      <c r="P106" s="11" t="n">
        <v>0</v>
      </c>
    </row>
    <row r="107" customFormat="false" ht="12.75" hidden="false" customHeight="false" outlineLevel="0" collapsed="false">
      <c r="A107" s="26" t="s">
        <v>47</v>
      </c>
      <c r="B107" s="40" t="n">
        <v>0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11" t="n">
        <v>0.3</v>
      </c>
      <c r="O107" s="11" t="n">
        <v>1</v>
      </c>
      <c r="P107" s="11" t="n">
        <v>1</v>
      </c>
    </row>
    <row r="108" customFormat="false" ht="12.75" hidden="false" customHeight="false" outlineLevel="0" collapsed="false">
      <c r="A108" s="12"/>
      <c r="B108" s="40" t="n">
        <v>0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97"/>
      <c r="O108" s="97"/>
      <c r="P108" s="97"/>
    </row>
    <row r="109" customFormat="false" ht="25.5" hidden="false" customHeight="false" outlineLevel="0" collapsed="false">
      <c r="A109" s="26" t="s">
        <v>71</v>
      </c>
      <c r="B109" s="40" t="n">
        <v>0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28" t="n">
        <v>0.2</v>
      </c>
      <c r="O109" s="28" t="n">
        <v>0.192307692307692</v>
      </c>
      <c r="P109" s="28" t="n">
        <v>0.175438596491228</v>
      </c>
    </row>
    <row r="110" customFormat="false" ht="12.75" hidden="false" customHeight="false" outlineLevel="0" collapsed="false">
      <c r="A110" s="25" t="s">
        <v>49</v>
      </c>
      <c r="B110" s="40" t="n">
        <v>0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28" t="n">
        <v>0</v>
      </c>
      <c r="O110" s="28" t="n">
        <v>0</v>
      </c>
      <c r="P110" s="28" t="n">
        <v>0</v>
      </c>
    </row>
    <row r="111" customFormat="false" ht="12.75" hidden="false" customHeight="false" outlineLevel="0" collapsed="false">
      <c r="A111" s="25" t="s">
        <v>50</v>
      </c>
      <c r="B111" s="40" t="n">
        <v>0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28" t="n">
        <v>0</v>
      </c>
      <c r="O111" s="28" t="n">
        <v>0</v>
      </c>
      <c r="P111" s="28" t="n">
        <v>0</v>
      </c>
    </row>
    <row r="112" customFormat="false" ht="12.75" hidden="false" customHeight="false" outlineLevel="0" collapsed="false">
      <c r="A112" s="25" t="s">
        <v>51</v>
      </c>
      <c r="B112" s="40" t="n">
        <v>0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28" t="n">
        <v>0</v>
      </c>
      <c r="O112" s="28" t="n">
        <v>0</v>
      </c>
      <c r="P112" s="28" t="n">
        <v>0</v>
      </c>
    </row>
    <row r="113" customFormat="false" ht="12.75" hidden="false" customHeight="false" outlineLevel="0" collapsed="false">
      <c r="A113" s="26" t="s">
        <v>52</v>
      </c>
      <c r="B113" s="40" t="n">
        <v>0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</v>
      </c>
      <c r="H113" s="40" t="n"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28" t="n">
        <v>0.2</v>
      </c>
      <c r="O113" s="28" t="n">
        <v>0.192307692307692</v>
      </c>
      <c r="P113" s="28" t="n">
        <v>0.175438596491228</v>
      </c>
    </row>
    <row r="114" customFormat="false" ht="12.75" hidden="false" customHeight="false" outlineLevel="0" collapsed="false">
      <c r="A114" s="25" t="s">
        <v>41</v>
      </c>
      <c r="B114" s="40" t="n">
        <v>0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28" t="n">
        <v>0</v>
      </c>
      <c r="O114" s="28" t="n">
        <v>0</v>
      </c>
      <c r="P114" s="28" t="n">
        <v>0</v>
      </c>
    </row>
    <row r="115" customFormat="false" ht="12.75" hidden="false" customHeight="false" outlineLevel="0" collapsed="false">
      <c r="A115" s="25" t="s">
        <v>42</v>
      </c>
      <c r="B115" s="40" t="n">
        <v>0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28" t="n">
        <v>0</v>
      </c>
      <c r="O115" s="28" t="n">
        <v>0</v>
      </c>
      <c r="P115" s="28" t="n">
        <v>0</v>
      </c>
    </row>
    <row r="116" customFormat="false" ht="12.75" hidden="false" customHeight="false" outlineLevel="0" collapsed="false">
      <c r="A116" s="25" t="s">
        <v>43</v>
      </c>
      <c r="B116" s="40" t="n">
        <v>0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28" t="n">
        <v>0</v>
      </c>
      <c r="O116" s="28" t="n">
        <v>0</v>
      </c>
      <c r="P116" s="28" t="n">
        <v>0</v>
      </c>
    </row>
    <row r="117" customFormat="false" ht="12.75" hidden="false" customHeight="false" outlineLevel="0" collapsed="false">
      <c r="A117" s="25" t="s">
        <v>44</v>
      </c>
      <c r="B117" s="40" t="n">
        <v>0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28" t="n">
        <v>0</v>
      </c>
      <c r="O117" s="28" t="n">
        <v>0</v>
      </c>
      <c r="P117" s="28" t="n">
        <v>0</v>
      </c>
    </row>
    <row r="118" customFormat="false" ht="12.75" hidden="false" customHeight="false" outlineLevel="0" collapsed="false">
      <c r="A118" s="25" t="s">
        <v>45</v>
      </c>
      <c r="B118" s="40" t="n">
        <v>0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28" t="n">
        <v>0</v>
      </c>
      <c r="O118" s="28" t="n">
        <v>0</v>
      </c>
      <c r="P118" s="28" t="n">
        <v>0</v>
      </c>
    </row>
    <row r="119" customFormat="false" ht="12.75" hidden="false" customHeight="false" outlineLevel="0" collapsed="false">
      <c r="A119" s="25" t="s">
        <v>46</v>
      </c>
      <c r="B119" s="40" t="n">
        <v>0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28" t="n">
        <v>0</v>
      </c>
      <c r="O119" s="28" t="n">
        <v>0</v>
      </c>
      <c r="P119" s="28" t="n">
        <v>0</v>
      </c>
    </row>
    <row r="120" customFormat="false" ht="12.75" hidden="false" customHeight="false" outlineLevel="0" collapsed="false">
      <c r="A120" s="26" t="s">
        <v>53</v>
      </c>
      <c r="B120" s="40" t="n">
        <v>0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28" t="n">
        <v>0.2</v>
      </c>
      <c r="O120" s="28" t="n">
        <v>0.192307692307692</v>
      </c>
      <c r="P120" s="28" t="n">
        <v>0.175438596491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5.7"/>
    <col collapsed="false" customWidth="true" hidden="false" outlineLevel="0" max="9" min="2" style="2" width="9.7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1" t="s">
        <v>78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17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4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</row>
    <row r="5" customFormat="false" ht="12.75" hidden="false" customHeight="false" outlineLevel="0" collapsed="false">
      <c r="A5" s="6" t="s">
        <v>18</v>
      </c>
      <c r="B5" s="71" t="n">
        <v>0.03</v>
      </c>
      <c r="C5" s="8" t="n">
        <v>0.2</v>
      </c>
      <c r="D5" s="8" t="n">
        <v>0.3</v>
      </c>
      <c r="E5" s="8" t="n">
        <v>0.9</v>
      </c>
      <c r="F5" s="8" t="n">
        <v>2.4</v>
      </c>
      <c r="G5" s="8" t="n">
        <v>3.9</v>
      </c>
      <c r="H5" s="8" t="n">
        <v>5.4</v>
      </c>
      <c r="I5" s="8" t="n">
        <v>5.9</v>
      </c>
      <c r="J5" s="8" t="n">
        <v>6</v>
      </c>
      <c r="K5" s="8" t="n">
        <v>7.1</v>
      </c>
      <c r="L5" s="8" t="n">
        <v>8.9</v>
      </c>
      <c r="M5" s="8" t="n">
        <v>10.2</v>
      </c>
      <c r="N5" s="8" t="n">
        <v>10.9</v>
      </c>
      <c r="O5" s="8" t="n">
        <v>11.5</v>
      </c>
      <c r="P5" s="8" t="n">
        <v>13</v>
      </c>
    </row>
    <row r="6" customFormat="false" ht="12.75" hidden="false" customHeight="false" outlineLevel="0" collapsed="false">
      <c r="A6" s="6" t="s">
        <v>19</v>
      </c>
      <c r="B6" s="71" t="n">
        <v>0</v>
      </c>
      <c r="C6" s="71" t="n">
        <v>-0.01</v>
      </c>
      <c r="D6" s="71" t="n">
        <v>0.03</v>
      </c>
      <c r="E6" s="71" t="n">
        <v>0.24</v>
      </c>
      <c r="F6" s="8" t="n">
        <v>0.8</v>
      </c>
      <c r="G6" s="8" t="n">
        <v>1.6</v>
      </c>
      <c r="H6" s="8" t="n">
        <v>2.6</v>
      </c>
      <c r="I6" s="8" t="n">
        <v>2.6</v>
      </c>
      <c r="J6" s="8" t="n">
        <v>2.9</v>
      </c>
      <c r="K6" s="8" t="n">
        <v>3.6</v>
      </c>
      <c r="L6" s="8" t="n">
        <v>4.7</v>
      </c>
      <c r="M6" s="8" t="n">
        <v>5.1</v>
      </c>
      <c r="N6" s="8" t="n">
        <v>5.7</v>
      </c>
      <c r="O6" s="8" t="n">
        <v>6.1</v>
      </c>
      <c r="P6" s="8" t="n">
        <v>8.4</v>
      </c>
    </row>
    <row r="7" customFormat="false" ht="12.75" hidden="false" customHeight="false" outlineLevel="0" collapsed="false">
      <c r="A7" s="6" t="s">
        <v>20</v>
      </c>
      <c r="B7" s="46" t="s">
        <v>60</v>
      </c>
      <c r="C7" s="46" t="s">
        <v>60</v>
      </c>
      <c r="D7" s="46" t="n">
        <v>0.1</v>
      </c>
      <c r="E7" s="46" t="n">
        <v>0.266666666666667</v>
      </c>
      <c r="F7" s="46" t="n">
        <v>0.333333333333333</v>
      </c>
      <c r="G7" s="46" t="n">
        <v>0.41025641025641</v>
      </c>
      <c r="H7" s="46" t="n">
        <v>0.481481481481481</v>
      </c>
      <c r="I7" s="46" t="n">
        <v>0.440677966101695</v>
      </c>
      <c r="J7" s="46" t="n">
        <v>0.483333333333333</v>
      </c>
      <c r="K7" s="46" t="n">
        <v>0.507042253521127</v>
      </c>
      <c r="L7" s="46" t="n">
        <v>0.528089887640449</v>
      </c>
      <c r="M7" s="46" t="n">
        <v>0.5</v>
      </c>
      <c r="N7" s="46" t="n">
        <v>0.522935779816514</v>
      </c>
      <c r="O7" s="46" t="n">
        <v>0.530434782608696</v>
      </c>
      <c r="P7" s="46" t="n">
        <v>0.646153846153846</v>
      </c>
    </row>
    <row r="8" customFormat="false" ht="12.75" hidden="false" customHeight="false" outlineLevel="0" collapsed="false">
      <c r="A8" s="6" t="s">
        <v>21</v>
      </c>
      <c r="B8" s="8" t="n">
        <v>-1.2</v>
      </c>
      <c r="C8" s="8" t="n">
        <v>-1.9</v>
      </c>
      <c r="D8" s="8" t="n">
        <v>-2</v>
      </c>
      <c r="E8" s="8" t="n">
        <v>-2.3</v>
      </c>
      <c r="F8" s="8" t="n">
        <v>-2.2</v>
      </c>
      <c r="G8" s="8" t="n">
        <v>-2.1</v>
      </c>
      <c r="H8" s="8" t="n">
        <v>-1.1</v>
      </c>
      <c r="I8" s="8" t="n">
        <v>-1.2</v>
      </c>
      <c r="J8" s="8" t="n">
        <v>-0.5</v>
      </c>
      <c r="K8" s="8" t="n">
        <v>0.1</v>
      </c>
      <c r="L8" s="8" t="n">
        <v>1</v>
      </c>
      <c r="M8" s="8" t="n">
        <v>0.4</v>
      </c>
      <c r="N8" s="8" t="n">
        <v>1.1</v>
      </c>
      <c r="O8" s="8" t="n">
        <v>1.5</v>
      </c>
      <c r="P8" s="8" t="n">
        <v>3.5</v>
      </c>
    </row>
    <row r="9" customFormat="false" ht="12.75" hidden="false" customHeight="false" outlineLevel="0" collapsed="false">
      <c r="A9" s="6" t="s">
        <v>22</v>
      </c>
      <c r="B9" s="98" t="s">
        <v>60</v>
      </c>
      <c r="C9" s="98" t="s">
        <v>60</v>
      </c>
      <c r="D9" s="98" t="s">
        <v>60</v>
      </c>
      <c r="E9" s="98" t="s">
        <v>60</v>
      </c>
      <c r="F9" s="98" t="s">
        <v>60</v>
      </c>
      <c r="G9" s="98" t="s">
        <v>60</v>
      </c>
      <c r="H9" s="98" t="s">
        <v>60</v>
      </c>
      <c r="I9" s="98" t="s">
        <v>60</v>
      </c>
      <c r="J9" s="98" t="s">
        <v>60</v>
      </c>
      <c r="K9" s="46" t="n">
        <v>0.014</v>
      </c>
      <c r="L9" s="46" t="n">
        <v>0.112</v>
      </c>
      <c r="M9" s="46" t="n">
        <v>0.039</v>
      </c>
      <c r="N9" s="46" t="n">
        <v>0.101</v>
      </c>
      <c r="O9" s="46" t="n">
        <v>0.13</v>
      </c>
      <c r="P9" s="46" t="n">
        <v>0.269</v>
      </c>
    </row>
    <row r="10" customFormat="false" ht="12.75" hidden="false" customHeight="false" outlineLevel="0" collapsed="false">
      <c r="A10" s="6" t="s">
        <v>23</v>
      </c>
      <c r="B10" s="8" t="n">
        <v>1.2</v>
      </c>
      <c r="C10" s="8" t="n">
        <v>1.9</v>
      </c>
      <c r="D10" s="8" t="n">
        <v>2.1</v>
      </c>
      <c r="E10" s="8" t="n">
        <v>2.6</v>
      </c>
      <c r="F10" s="8" t="n">
        <v>3</v>
      </c>
      <c r="G10" s="8" t="n">
        <v>3.7</v>
      </c>
      <c r="H10" s="8" t="n">
        <v>3.7</v>
      </c>
      <c r="I10" s="8" t="n">
        <v>3.8</v>
      </c>
      <c r="J10" s="8" t="n">
        <v>3.4</v>
      </c>
      <c r="K10" s="8" t="n">
        <v>3.5</v>
      </c>
      <c r="L10" s="8" t="n">
        <v>3.8</v>
      </c>
      <c r="M10" s="8" t="n">
        <v>4.7</v>
      </c>
      <c r="N10" s="8" t="n">
        <v>4.5</v>
      </c>
      <c r="O10" s="8" t="n">
        <v>4.5</v>
      </c>
      <c r="P10" s="8" t="n">
        <v>4.8</v>
      </c>
    </row>
    <row r="11" customFormat="false" ht="12.75" hidden="false" customHeight="false" outlineLevel="0" collapsed="false">
      <c r="A11" s="6" t="s">
        <v>55</v>
      </c>
      <c r="B11" s="8" t="n">
        <v>0.2</v>
      </c>
      <c r="C11" s="8" t="n">
        <v>0.3</v>
      </c>
      <c r="D11" s="8" t="n">
        <v>0.4</v>
      </c>
      <c r="E11" s="8" t="n">
        <v>0.6</v>
      </c>
      <c r="F11" s="8" t="n">
        <v>0.6</v>
      </c>
      <c r="G11" s="8" t="n">
        <v>0.6</v>
      </c>
      <c r="H11" s="8" t="n">
        <v>0.8</v>
      </c>
      <c r="I11" s="8" t="n">
        <v>0.9</v>
      </c>
      <c r="J11" s="8" t="n">
        <v>0.6</v>
      </c>
      <c r="K11" s="8" t="n">
        <v>0.7</v>
      </c>
      <c r="L11" s="8" t="n">
        <v>0.8</v>
      </c>
      <c r="M11" s="8" t="n">
        <v>1.1</v>
      </c>
      <c r="N11" s="8" t="n">
        <v>1.1</v>
      </c>
      <c r="O11" s="8" t="n">
        <v>0.9</v>
      </c>
      <c r="P11" s="8" t="n">
        <v>1</v>
      </c>
    </row>
    <row r="12" customFormat="false" ht="12.75" hidden="false" customHeight="false" outlineLevel="0" collapsed="false">
      <c r="A12" s="14" t="s">
        <v>25</v>
      </c>
      <c r="B12" s="63" t="n">
        <v>0</v>
      </c>
      <c r="C12" s="63" t="n">
        <v>1.2</v>
      </c>
      <c r="D12" s="63" t="n">
        <v>0.3</v>
      </c>
      <c r="E12" s="63" t="n">
        <v>0.4</v>
      </c>
      <c r="F12" s="63" t="n">
        <v>0.3</v>
      </c>
      <c r="G12" s="63" t="n">
        <v>0.4</v>
      </c>
      <c r="H12" s="63" t="n">
        <v>0.6</v>
      </c>
      <c r="I12" s="63" t="n">
        <v>0.6</v>
      </c>
      <c r="J12" s="63" t="n">
        <v>0.2</v>
      </c>
      <c r="K12" s="63" t="n">
        <v>0.2</v>
      </c>
      <c r="L12" s="63" t="n">
        <v>0.3</v>
      </c>
      <c r="M12" s="63" t="n">
        <v>0.4</v>
      </c>
      <c r="N12" s="63" t="n">
        <v>0.3</v>
      </c>
      <c r="O12" s="63" t="n">
        <v>0.4</v>
      </c>
      <c r="P12" s="63" t="n">
        <v>0.4</v>
      </c>
    </row>
    <row r="13" customFormat="false" ht="12.75" hidden="false" customHeight="false" outlineLevel="0" collapsed="false">
      <c r="A13" s="6" t="s">
        <v>26</v>
      </c>
      <c r="B13" s="63" t="n">
        <v>1</v>
      </c>
      <c r="C13" s="63" t="n">
        <v>1.6</v>
      </c>
      <c r="D13" s="63" t="n">
        <v>1.7</v>
      </c>
      <c r="E13" s="63" t="n">
        <v>2</v>
      </c>
      <c r="F13" s="63" t="n">
        <v>2.4</v>
      </c>
      <c r="G13" s="63" t="n">
        <v>3.1</v>
      </c>
      <c r="H13" s="63" t="n">
        <v>2.9</v>
      </c>
      <c r="I13" s="63" t="n">
        <v>2.9</v>
      </c>
      <c r="J13" s="63" t="n">
        <v>2.8</v>
      </c>
      <c r="K13" s="63" t="n">
        <v>2.8</v>
      </c>
      <c r="L13" s="63" t="n">
        <v>3</v>
      </c>
      <c r="M13" s="63" t="n">
        <v>3.6</v>
      </c>
      <c r="N13" s="63" t="n">
        <v>3.4</v>
      </c>
      <c r="O13" s="63" t="n">
        <v>3.6</v>
      </c>
      <c r="P13" s="63" t="n">
        <v>3.8</v>
      </c>
    </row>
    <row r="14" customFormat="false" ht="12.75" hidden="false" customHeight="false" outlineLevel="0" collapsed="false">
      <c r="A14" s="6" t="s">
        <v>27</v>
      </c>
      <c r="B14" s="46" t="s">
        <v>60</v>
      </c>
      <c r="C14" s="46" t="n">
        <v>9.5</v>
      </c>
      <c r="D14" s="46" t="n">
        <v>7</v>
      </c>
      <c r="E14" s="46" t="n">
        <v>2.88888888888889</v>
      </c>
      <c r="F14" s="46" t="n">
        <v>1.25</v>
      </c>
      <c r="G14" s="46" t="n">
        <v>0.948717948717949</v>
      </c>
      <c r="H14" s="46" t="n">
        <v>0.685185185185185</v>
      </c>
      <c r="I14" s="46" t="n">
        <v>0.644067796610169</v>
      </c>
      <c r="J14" s="46" t="n">
        <v>0.566666666666667</v>
      </c>
      <c r="K14" s="46" t="n">
        <v>0.492957746478873</v>
      </c>
      <c r="L14" s="46" t="n">
        <v>0.426966292134831</v>
      </c>
      <c r="M14" s="46" t="n">
        <v>0.46078431372549</v>
      </c>
      <c r="N14" s="46" t="n">
        <v>0.412844036697248</v>
      </c>
      <c r="O14" s="46" t="n">
        <v>0.391304347826087</v>
      </c>
      <c r="P14" s="46" t="n">
        <v>0.369230769230769</v>
      </c>
    </row>
    <row r="15" customFormat="false" ht="12.75" hidden="false" customHeight="false" outlineLevel="0" collapsed="false">
      <c r="A15" s="6" t="s">
        <v>28</v>
      </c>
      <c r="B15" s="63" t="n">
        <v>-1.9</v>
      </c>
      <c r="C15" s="63" t="n">
        <v>-2</v>
      </c>
      <c r="D15" s="63" t="n">
        <v>-2.3</v>
      </c>
      <c r="E15" s="63" t="n">
        <v>-1.4</v>
      </c>
      <c r="F15" s="63" t="n">
        <v>0.1</v>
      </c>
      <c r="G15" s="63" t="n">
        <v>-1.5</v>
      </c>
      <c r="H15" s="63" t="n">
        <v>-5.3</v>
      </c>
      <c r="I15" s="63" t="n">
        <v>-30.7</v>
      </c>
      <c r="J15" s="63" t="n">
        <v>-3.6</v>
      </c>
      <c r="K15" s="63" t="n">
        <v>-2.9</v>
      </c>
      <c r="L15" s="63" t="n">
        <v>-4.1</v>
      </c>
      <c r="M15" s="63" t="n">
        <v>-3.9</v>
      </c>
      <c r="N15" s="63" t="n">
        <v>-6.1</v>
      </c>
      <c r="O15" s="63" t="n">
        <v>-7.5</v>
      </c>
      <c r="P15" s="63" t="n">
        <v>-0.2</v>
      </c>
    </row>
    <row r="16" customFormat="false" ht="12.75" hidden="false" customHeight="false" outlineLevel="0" collapsed="false">
      <c r="A16" s="6" t="s">
        <v>29</v>
      </c>
      <c r="B16" s="63" t="n">
        <v>16.6</v>
      </c>
      <c r="C16" s="63" t="n">
        <v>9.4</v>
      </c>
      <c r="D16" s="63" t="n">
        <v>4.8</v>
      </c>
      <c r="E16" s="63" t="n">
        <v>28.9</v>
      </c>
      <c r="F16" s="63" t="n">
        <v>7</v>
      </c>
      <c r="G16" s="63" t="n">
        <v>12.2</v>
      </c>
      <c r="H16" s="63" t="n">
        <v>8.9</v>
      </c>
      <c r="I16" s="63" t="n">
        <v>7</v>
      </c>
      <c r="J16" s="63" t="n">
        <v>1.6</v>
      </c>
      <c r="K16" s="63" t="n">
        <v>2.1</v>
      </c>
      <c r="L16" s="63" t="n">
        <v>2.5</v>
      </c>
      <c r="M16" s="63" t="n">
        <v>3.3</v>
      </c>
      <c r="N16" s="63" t="n">
        <v>4.3</v>
      </c>
      <c r="O16" s="63" t="n">
        <v>8.9</v>
      </c>
      <c r="P16" s="63" t="n">
        <v>6</v>
      </c>
    </row>
    <row r="17" customFormat="false" ht="12.75" hidden="false" customHeight="false" outlineLevel="0" collapsed="false">
      <c r="A17" s="6"/>
      <c r="B17" s="99"/>
      <c r="C17" s="99"/>
      <c r="D17" s="100"/>
      <c r="E17" s="99"/>
      <c r="F17" s="99"/>
      <c r="G17" s="48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2.75" hidden="false" customHeight="false" outlineLevel="0" collapsed="false">
      <c r="A18" s="17" t="s">
        <v>30</v>
      </c>
      <c r="B18" s="5" t="s">
        <v>3</v>
      </c>
      <c r="C18" s="5" t="s">
        <v>4</v>
      </c>
      <c r="D18" s="5" t="s">
        <v>5</v>
      </c>
      <c r="E18" s="5" t="s">
        <v>6</v>
      </c>
      <c r="F18" s="5" t="s">
        <v>7</v>
      </c>
      <c r="G18" s="64" t="s">
        <v>8</v>
      </c>
      <c r="H18" s="5" t="s">
        <v>9</v>
      </c>
      <c r="I18" s="5" t="s">
        <v>10</v>
      </c>
      <c r="J18" s="5" t="s">
        <v>11</v>
      </c>
      <c r="K18" s="5" t="s">
        <v>12</v>
      </c>
      <c r="L18" s="5" t="s">
        <v>13</v>
      </c>
      <c r="M18" s="5" t="s">
        <v>14</v>
      </c>
      <c r="N18" s="5" t="s">
        <v>15</v>
      </c>
      <c r="O18" s="5" t="s">
        <v>16</v>
      </c>
      <c r="P18" s="5" t="s">
        <v>17</v>
      </c>
    </row>
    <row r="19" customFormat="false" ht="12.75" hidden="false" customHeight="false" outlineLevel="0" collapsed="false">
      <c r="A19" s="6" t="s">
        <v>18</v>
      </c>
      <c r="B19" s="71" t="n">
        <v>0.03</v>
      </c>
      <c r="C19" s="8" t="n">
        <v>0.2</v>
      </c>
      <c r="D19" s="8" t="n">
        <v>0.3</v>
      </c>
      <c r="E19" s="8" t="n">
        <v>0.9</v>
      </c>
      <c r="F19" s="8" t="n">
        <v>2.4</v>
      </c>
      <c r="G19" s="8" t="n">
        <v>3.9</v>
      </c>
      <c r="H19" s="8" t="n">
        <v>5.4</v>
      </c>
      <c r="I19" s="8" t="n">
        <v>5.9</v>
      </c>
      <c r="J19" s="8" t="n">
        <v>6</v>
      </c>
      <c r="K19" s="8" t="n">
        <v>7.1</v>
      </c>
      <c r="L19" s="8" t="n">
        <v>8.9</v>
      </c>
      <c r="M19" s="8" t="n">
        <v>10.2</v>
      </c>
      <c r="N19" s="8" t="n">
        <v>10.6</v>
      </c>
      <c r="O19" s="8" t="n">
        <v>11.1</v>
      </c>
      <c r="P19" s="8" t="n">
        <v>12.6</v>
      </c>
    </row>
    <row r="20" customFormat="false" ht="12.75" hidden="false" customHeight="false" outlineLevel="0" collapsed="false">
      <c r="A20" s="6" t="s">
        <v>56</v>
      </c>
      <c r="B20" s="71" t="n">
        <v>0</v>
      </c>
      <c r="C20" s="8" t="n">
        <v>0</v>
      </c>
      <c r="D20" s="8" t="n">
        <v>0.1</v>
      </c>
      <c r="E20" s="8" t="n">
        <v>0.2</v>
      </c>
      <c r="F20" s="8" t="n">
        <v>0.6</v>
      </c>
      <c r="G20" s="8" t="n">
        <v>0.9</v>
      </c>
      <c r="H20" s="8" t="n">
        <v>1.3</v>
      </c>
      <c r="I20" s="8" t="n">
        <v>1.5</v>
      </c>
      <c r="J20" s="8" t="n">
        <v>1.5</v>
      </c>
      <c r="K20" s="8" t="n">
        <v>1.8</v>
      </c>
      <c r="L20" s="8" t="n">
        <v>2.4</v>
      </c>
      <c r="M20" s="8" t="n">
        <v>2.5</v>
      </c>
      <c r="N20" s="8" t="n">
        <v>2.3</v>
      </c>
      <c r="O20" s="8" t="n">
        <v>2.6</v>
      </c>
      <c r="P20" s="8" t="n">
        <v>3.2</v>
      </c>
    </row>
    <row r="21" customFormat="false" ht="12.75" hidden="false" customHeight="false" outlineLevel="0" collapsed="false">
      <c r="A21" s="6" t="s">
        <v>21</v>
      </c>
      <c r="B21" s="12" t="n">
        <v>-1.2</v>
      </c>
      <c r="C21" s="8" t="n">
        <v>-1.9</v>
      </c>
      <c r="D21" s="8" t="n">
        <v>-2</v>
      </c>
      <c r="E21" s="8" t="n">
        <v>-2.3</v>
      </c>
      <c r="F21" s="8" t="n">
        <v>-2.2</v>
      </c>
      <c r="G21" s="8" t="n">
        <v>-2.1</v>
      </c>
      <c r="H21" s="8" t="n">
        <v>-1.1</v>
      </c>
      <c r="I21" s="8" t="n">
        <v>-1.2</v>
      </c>
      <c r="J21" s="8" t="n">
        <v>-0.5</v>
      </c>
      <c r="K21" s="8" t="n">
        <v>0.1</v>
      </c>
      <c r="L21" s="8" t="n">
        <v>1</v>
      </c>
      <c r="M21" s="8" t="n">
        <v>0.4</v>
      </c>
      <c r="N21" s="8" t="n">
        <v>1.1</v>
      </c>
      <c r="O21" s="8" t="n">
        <v>1.5</v>
      </c>
      <c r="P21" s="8" t="n">
        <v>3.5</v>
      </c>
    </row>
    <row r="22" customFormat="false" ht="12.75" hidden="false" customHeight="false" outlineLevel="0" collapsed="false">
      <c r="A22" s="6" t="s">
        <v>22</v>
      </c>
      <c r="B22" s="101" t="s">
        <v>60</v>
      </c>
      <c r="C22" s="101" t="s">
        <v>60</v>
      </c>
      <c r="D22" s="101" t="s">
        <v>60</v>
      </c>
      <c r="E22" s="101" t="s">
        <v>60</v>
      </c>
      <c r="F22" s="101" t="s">
        <v>60</v>
      </c>
      <c r="G22" s="101" t="s">
        <v>60</v>
      </c>
      <c r="H22" s="101" t="s">
        <v>60</v>
      </c>
      <c r="I22" s="101" t="s">
        <v>60</v>
      </c>
      <c r="J22" s="101" t="s">
        <v>60</v>
      </c>
      <c r="K22" s="9" t="n">
        <v>0.014</v>
      </c>
      <c r="L22" s="9" t="n">
        <v>0.112</v>
      </c>
      <c r="M22" s="9" t="n">
        <v>0.039</v>
      </c>
      <c r="N22" s="9" t="n">
        <v>0.10377358490566</v>
      </c>
      <c r="O22" s="9" t="n">
        <v>0.135135135135135</v>
      </c>
      <c r="P22" s="9" t="n">
        <v>0.277777777777778</v>
      </c>
    </row>
    <row r="23" customFormat="false" ht="12.75" hidden="false" customHeight="false" outlineLevel="0" collapsed="false">
      <c r="A23" s="6"/>
      <c r="B23" s="101"/>
      <c r="C23" s="12"/>
      <c r="D23" s="12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2.75" hidden="false" customHeight="false" outlineLevel="0" collapsed="false">
      <c r="A24" s="6" t="s">
        <v>31</v>
      </c>
      <c r="B24" s="63" t="n">
        <v>7.3</v>
      </c>
      <c r="C24" s="63" t="n">
        <v>14</v>
      </c>
      <c r="D24" s="63" t="n">
        <v>26.6</v>
      </c>
      <c r="E24" s="63" t="n">
        <v>72.7</v>
      </c>
      <c r="F24" s="63" t="n">
        <v>146.2</v>
      </c>
      <c r="G24" s="63" t="n">
        <v>168.6</v>
      </c>
      <c r="H24" s="63" t="n">
        <v>189</v>
      </c>
      <c r="I24" s="63" t="n">
        <v>225.1</v>
      </c>
      <c r="J24" s="63" t="n">
        <v>246.4</v>
      </c>
      <c r="K24" s="63" t="n">
        <v>289.2</v>
      </c>
      <c r="L24" s="63" t="n">
        <v>341</v>
      </c>
      <c r="M24" s="63" t="n">
        <v>399</v>
      </c>
      <c r="N24" s="63" t="n">
        <v>431</v>
      </c>
      <c r="O24" s="63" t="n">
        <v>466</v>
      </c>
      <c r="P24" s="63" t="n">
        <v>529</v>
      </c>
    </row>
    <row r="25" customFormat="false" ht="12.75" hidden="false" customHeight="false" outlineLevel="0" collapsed="false">
      <c r="A25" s="6" t="s">
        <v>57</v>
      </c>
      <c r="B25" s="63" t="n">
        <v>3.2</v>
      </c>
      <c r="C25" s="63" t="n">
        <v>4.8</v>
      </c>
      <c r="D25" s="63" t="n">
        <v>6.3</v>
      </c>
      <c r="E25" s="63" t="n">
        <v>9</v>
      </c>
      <c r="F25" s="63" t="n">
        <v>7.4</v>
      </c>
      <c r="G25" s="63" t="n">
        <v>8.2</v>
      </c>
      <c r="H25" s="63" t="n">
        <v>9.9</v>
      </c>
      <c r="I25" s="63" t="n">
        <v>9.7</v>
      </c>
      <c r="J25" s="63" t="n">
        <v>8.4</v>
      </c>
      <c r="K25" s="63" t="n">
        <v>8.8</v>
      </c>
      <c r="L25" s="63" t="n">
        <v>9.2</v>
      </c>
      <c r="M25" s="63" t="n">
        <v>8.4</v>
      </c>
      <c r="N25" s="63" t="n">
        <v>7.5</v>
      </c>
      <c r="O25" s="63" t="n">
        <v>7.9</v>
      </c>
      <c r="P25" s="63" t="n">
        <v>8.1</v>
      </c>
    </row>
    <row r="26" customFormat="false" ht="12.75" hidden="false" customHeight="false" outlineLevel="0" collapsed="false">
      <c r="A26" s="36" t="s">
        <v>58</v>
      </c>
      <c r="B26" s="12" t="n">
        <v>47.9</v>
      </c>
      <c r="C26" s="12" t="n">
        <v>82.5</v>
      </c>
      <c r="D26" s="12" t="n">
        <v>85.1</v>
      </c>
      <c r="E26" s="12" t="n">
        <v>121.5</v>
      </c>
      <c r="F26" s="12" t="n">
        <v>87.1</v>
      </c>
      <c r="G26" s="12" t="n">
        <v>89.3</v>
      </c>
      <c r="H26" s="12" t="n">
        <v>109.8</v>
      </c>
      <c r="I26" s="12" t="n">
        <v>129.8</v>
      </c>
      <c r="J26" s="12" t="n">
        <v>121.2</v>
      </c>
      <c r="K26" s="12" t="n">
        <v>123.1</v>
      </c>
      <c r="L26" s="12" t="n">
        <v>129.3</v>
      </c>
      <c r="M26" s="12" t="n">
        <v>131.1</v>
      </c>
      <c r="N26" s="63" t="n">
        <v>125</v>
      </c>
      <c r="O26" s="63" t="n">
        <v>140.5</v>
      </c>
      <c r="P26" s="63" t="n">
        <v>147.4</v>
      </c>
    </row>
    <row r="27" customFormat="false" ht="12.75" hidden="false" customHeight="false" outlineLevel="0" collapsed="false">
      <c r="A27" s="37" t="s">
        <v>59</v>
      </c>
      <c r="B27" s="102" t="s">
        <v>60</v>
      </c>
      <c r="C27" s="102" t="s">
        <v>60</v>
      </c>
      <c r="D27" s="102" t="s">
        <v>60</v>
      </c>
      <c r="E27" s="9" t="n">
        <v>0.176</v>
      </c>
      <c r="F27" s="9" t="n">
        <v>0.0141823070554547</v>
      </c>
      <c r="G27" s="9" t="n">
        <v>0.167697243554103</v>
      </c>
      <c r="H27" s="9" t="n">
        <v>0.13820369813242</v>
      </c>
      <c r="I27" s="9" t="n">
        <v>0.117255661744891</v>
      </c>
      <c r="J27" s="9" t="n">
        <v>0.0777129088534601</v>
      </c>
      <c r="K27" s="9" t="n">
        <v>0.107967952263081</v>
      </c>
      <c r="L27" s="9" t="n">
        <v>0.107144307620213</v>
      </c>
      <c r="M27" s="9" t="n">
        <v>0.157301880975867</v>
      </c>
      <c r="N27" s="9" t="n">
        <v>0.112192356256992</v>
      </c>
      <c r="O27" s="9" t="n">
        <v>0.119669436085625</v>
      </c>
      <c r="P27" s="9" t="n">
        <v>0.114013543704032</v>
      </c>
    </row>
    <row r="28" customFormat="false" ht="12.75" hidden="false" customHeight="false" outlineLevel="0" collapsed="false">
      <c r="A28" s="6"/>
      <c r="B28" s="6"/>
      <c r="C28" s="12"/>
      <c r="D28" s="12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2.75" hidden="false" customHeight="false" outlineLevel="0" collapsed="false">
      <c r="A29" s="17" t="s">
        <v>32</v>
      </c>
      <c r="B29" s="5" t="s">
        <v>3</v>
      </c>
      <c r="C29" s="5" t="s">
        <v>4</v>
      </c>
      <c r="D29" s="5" t="s">
        <v>5</v>
      </c>
      <c r="E29" s="5" t="s">
        <v>6</v>
      </c>
      <c r="F29" s="5" t="s">
        <v>7</v>
      </c>
      <c r="G29" s="5" t="s">
        <v>8</v>
      </c>
      <c r="H29" s="5" t="s">
        <v>9</v>
      </c>
      <c r="I29" s="5" t="s">
        <v>10</v>
      </c>
      <c r="J29" s="5" t="s">
        <v>11</v>
      </c>
      <c r="K29" s="5" t="s">
        <v>12</v>
      </c>
      <c r="L29" s="5" t="s">
        <v>13</v>
      </c>
      <c r="M29" s="5" t="s">
        <v>14</v>
      </c>
      <c r="N29" s="5" t="s">
        <v>15</v>
      </c>
      <c r="O29" s="5" t="s">
        <v>16</v>
      </c>
      <c r="P29" s="5" t="s">
        <v>17</v>
      </c>
    </row>
    <row r="30" customFormat="false" ht="12.75" hidden="false" customHeight="false" outlineLevel="0" collapsed="false">
      <c r="A30" s="6" t="s">
        <v>18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63" t="n">
        <v>0.3</v>
      </c>
      <c r="O30" s="63" t="n">
        <v>0.4</v>
      </c>
      <c r="P30" s="63" t="n">
        <v>0.4</v>
      </c>
    </row>
    <row r="31" customFormat="false" ht="12.75" hidden="false" customHeight="false" outlineLevel="0" collapsed="false">
      <c r="A31" s="20" t="s">
        <v>61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12" t="n">
        <v>0</v>
      </c>
      <c r="O31" s="12" t="n">
        <v>0</v>
      </c>
      <c r="P31" s="12" t="n">
        <v>1</v>
      </c>
    </row>
    <row r="32" customFormat="false" ht="12.75" hidden="false" customHeight="false" outlineLevel="0" collapsed="false">
      <c r="A32" s="20" t="s">
        <v>62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63" t="n">
        <v>0.3</v>
      </c>
      <c r="O32" s="63" t="n">
        <v>0.4</v>
      </c>
      <c r="P32" s="63" t="n">
        <v>0.4</v>
      </c>
    </row>
    <row r="33" customFormat="false" ht="12.75" hidden="false" customHeight="false" outlineLevel="0" collapsed="false">
      <c r="A33" s="20" t="s">
        <v>63</v>
      </c>
      <c r="B33" s="40" t="n">
        <v>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12" t="n">
        <v>0</v>
      </c>
      <c r="O33" s="12" t="n">
        <v>0</v>
      </c>
      <c r="P33" s="12" t="n">
        <v>1</v>
      </c>
    </row>
    <row r="34" customFormat="false" ht="12.75" hidden="false" customHeight="false" outlineLevel="0" collapsed="false">
      <c r="A34" s="6" t="s">
        <v>21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86" t="n">
        <v>0.02</v>
      </c>
      <c r="O34" s="86" t="n">
        <v>0.03</v>
      </c>
      <c r="P34" s="86" t="n">
        <v>0.07</v>
      </c>
    </row>
    <row r="35" customFormat="false" ht="12.75" hidden="false" customHeight="false" outlineLevel="0" collapsed="false">
      <c r="A35" s="6" t="s">
        <v>22</v>
      </c>
      <c r="B35" s="40" t="n">
        <v>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9" t="n">
        <v>0.0666666666666667</v>
      </c>
      <c r="O35" s="9" t="n">
        <v>0.075</v>
      </c>
      <c r="P35" s="9" t="n">
        <v>0.175</v>
      </c>
    </row>
    <row r="36" customFormat="false" ht="12.75" hidden="false" customHeight="false" outlineLevel="0" collapsed="false">
      <c r="A36" s="6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12"/>
      <c r="O36" s="9"/>
      <c r="P36" s="9"/>
    </row>
    <row r="37" customFormat="false" ht="12.75" hidden="false" customHeight="false" outlineLevel="0" collapsed="false">
      <c r="A37" s="21" t="s">
        <v>33</v>
      </c>
      <c r="B37" s="40" t="n">
        <v>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12" t="n">
        <v>0</v>
      </c>
      <c r="O37" s="12" t="n">
        <v>0</v>
      </c>
      <c r="P37" s="12" t="n">
        <v>0</v>
      </c>
    </row>
    <row r="38" customFormat="false" ht="12.75" hidden="false" customHeight="false" outlineLevel="0" collapsed="false">
      <c r="A38" s="20" t="s">
        <v>34</v>
      </c>
      <c r="B38" s="40" t="n">
        <v>0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12" t="n">
        <v>0</v>
      </c>
      <c r="O38" s="12" t="n">
        <v>0</v>
      </c>
      <c r="P38" s="12" t="n">
        <v>0</v>
      </c>
    </row>
    <row r="39" customFormat="false" ht="12.75" hidden="false" customHeight="false" outlineLevel="0" collapsed="false">
      <c r="A39" s="20" t="s">
        <v>35</v>
      </c>
      <c r="B39" s="40" t="n">
        <v>0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12" t="n">
        <v>0</v>
      </c>
      <c r="O39" s="12" t="n">
        <v>0</v>
      </c>
      <c r="P39" s="12" t="n">
        <v>0</v>
      </c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2.75" hidden="false" customHeight="false" outlineLevel="0" collapsed="false">
      <c r="A41" s="17" t="s">
        <v>65</v>
      </c>
      <c r="B41" s="5" t="s">
        <v>3</v>
      </c>
      <c r="C41" s="5" t="s">
        <v>4</v>
      </c>
      <c r="D41" s="5" t="s">
        <v>5</v>
      </c>
      <c r="E41" s="5" t="s">
        <v>6</v>
      </c>
      <c r="F41" s="5" t="s">
        <v>7</v>
      </c>
      <c r="G41" s="5" t="s">
        <v>8</v>
      </c>
      <c r="H41" s="5" t="s">
        <v>9</v>
      </c>
      <c r="I41" s="5" t="s">
        <v>10</v>
      </c>
      <c r="J41" s="5" t="s">
        <v>11</v>
      </c>
      <c r="K41" s="5" t="s">
        <v>12</v>
      </c>
      <c r="L41" s="5" t="s">
        <v>13</v>
      </c>
      <c r="M41" s="5" t="s">
        <v>14</v>
      </c>
      <c r="N41" s="5" t="s">
        <v>15</v>
      </c>
      <c r="O41" s="5" t="s">
        <v>16</v>
      </c>
      <c r="P41" s="5" t="s">
        <v>17</v>
      </c>
    </row>
    <row r="42" customFormat="false" ht="12.75" hidden="false" customHeight="false" outlineLevel="0" collapsed="false">
      <c r="A42" s="22" t="s">
        <v>21</v>
      </c>
      <c r="B42" s="67" t="n">
        <v>-1.2</v>
      </c>
      <c r="C42" s="67" t="n">
        <v>-1.9</v>
      </c>
      <c r="D42" s="67" t="n">
        <v>-2</v>
      </c>
      <c r="E42" s="67" t="n">
        <v>-2.3</v>
      </c>
      <c r="F42" s="67" t="n">
        <v>-2.2</v>
      </c>
      <c r="G42" s="67" t="n">
        <v>-2.1</v>
      </c>
      <c r="H42" s="67" t="n">
        <v>-1.1</v>
      </c>
      <c r="I42" s="67" t="n">
        <v>-1.2</v>
      </c>
      <c r="J42" s="67" t="n">
        <v>-0.5</v>
      </c>
      <c r="K42" s="67" t="n">
        <v>0.1</v>
      </c>
      <c r="L42" s="67" t="n">
        <v>1</v>
      </c>
      <c r="M42" s="67" t="n">
        <v>0.4</v>
      </c>
      <c r="N42" s="67" t="n">
        <v>1.1</v>
      </c>
      <c r="O42" s="67" t="n">
        <v>1.5</v>
      </c>
      <c r="P42" s="67" t="n">
        <v>3.5</v>
      </c>
    </row>
    <row r="43" customFormat="false" ht="12.75" hidden="false" customHeight="false" outlineLevel="0" collapsed="false">
      <c r="A43" s="75" t="s">
        <v>37</v>
      </c>
      <c r="B43" s="67" t="n">
        <v>-0.1</v>
      </c>
      <c r="C43" s="67" t="n">
        <v>-0.5</v>
      </c>
      <c r="D43" s="67" t="n">
        <v>-0.8</v>
      </c>
      <c r="E43" s="67" t="n">
        <v>-1.1</v>
      </c>
      <c r="F43" s="67" t="n">
        <v>-1.5</v>
      </c>
      <c r="G43" s="67" t="n">
        <v>-1.9</v>
      </c>
      <c r="H43" s="67" t="n">
        <v>-2.1</v>
      </c>
      <c r="I43" s="67" t="n">
        <v>-2.7</v>
      </c>
      <c r="J43" s="67" t="n">
        <v>-2.9</v>
      </c>
      <c r="K43" s="67" t="n">
        <v>-2.9</v>
      </c>
      <c r="L43" s="67" t="n">
        <v>-2.8</v>
      </c>
      <c r="M43" s="67" t="n">
        <v>-3.1</v>
      </c>
      <c r="N43" s="67" t="n">
        <v>-2.8</v>
      </c>
      <c r="O43" s="67" t="n">
        <v>-3.1</v>
      </c>
      <c r="P43" s="67" t="n">
        <v>-3.9</v>
      </c>
    </row>
    <row r="44" customFormat="false" ht="12.75" hidden="false" customHeight="false" outlineLevel="0" collapsed="false">
      <c r="A44" s="75" t="s">
        <v>38</v>
      </c>
      <c r="B44" s="67" t="n">
        <v>-0.9</v>
      </c>
      <c r="C44" s="67" t="n">
        <v>-1.2</v>
      </c>
      <c r="D44" s="67" t="n">
        <v>-1.3</v>
      </c>
      <c r="E44" s="67" t="n">
        <v>-1.3</v>
      </c>
      <c r="F44" s="67" t="n">
        <v>-1.3</v>
      </c>
      <c r="G44" s="67" t="n">
        <v>-2</v>
      </c>
      <c r="H44" s="67" t="n">
        <v>-2</v>
      </c>
      <c r="I44" s="67" t="n">
        <v>-1.8</v>
      </c>
      <c r="J44" s="67" t="n">
        <v>-1.7</v>
      </c>
      <c r="K44" s="67" t="n">
        <v>-1.7</v>
      </c>
      <c r="L44" s="67" t="n">
        <v>-1.7</v>
      </c>
      <c r="M44" s="67" t="n">
        <v>-1.6</v>
      </c>
      <c r="N44" s="67" t="n">
        <v>-1.6</v>
      </c>
      <c r="O44" s="67" t="n">
        <v>-1.5</v>
      </c>
      <c r="P44" s="67" t="n">
        <v>-1.5</v>
      </c>
    </row>
    <row r="45" customFormat="false" ht="12.75" hidden="false" customHeight="false" outlineLevel="0" collapsed="false">
      <c r="A45" s="25" t="s">
        <v>51</v>
      </c>
      <c r="B45" s="67" t="n">
        <v>0</v>
      </c>
      <c r="C45" s="67" t="n">
        <v>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67" t="n">
        <v>0</v>
      </c>
    </row>
    <row r="46" customFormat="false" ht="12.75" hidden="false" customHeight="false" outlineLevel="0" collapsed="false">
      <c r="A46" s="78" t="s">
        <v>40</v>
      </c>
      <c r="B46" s="67" t="n">
        <v>-2.2</v>
      </c>
      <c r="C46" s="67" t="n">
        <v>-3.6</v>
      </c>
      <c r="D46" s="67" t="n">
        <v>-4.1</v>
      </c>
      <c r="E46" s="67" t="n">
        <v>-4.7</v>
      </c>
      <c r="F46" s="67" t="n">
        <v>-5</v>
      </c>
      <c r="G46" s="67" t="n">
        <v>-6</v>
      </c>
      <c r="H46" s="67" t="n">
        <v>-5.2</v>
      </c>
      <c r="I46" s="67" t="n">
        <v>-5.7</v>
      </c>
      <c r="J46" s="67" t="n">
        <v>-5.1</v>
      </c>
      <c r="K46" s="67" t="n">
        <v>-4.5</v>
      </c>
      <c r="L46" s="67" t="n">
        <v>-3.5</v>
      </c>
      <c r="M46" s="67" t="n">
        <v>-4.3</v>
      </c>
      <c r="N46" s="67" t="n">
        <v>-3.3</v>
      </c>
      <c r="O46" s="67" t="n">
        <v>-3.1</v>
      </c>
      <c r="P46" s="67" t="n">
        <v>-1.9</v>
      </c>
    </row>
    <row r="47" customFormat="false" ht="12.75" hidden="false" customHeight="false" outlineLevel="0" collapsed="false">
      <c r="A47" s="25" t="s">
        <v>41</v>
      </c>
      <c r="B47" s="67" t="n">
        <v>0</v>
      </c>
      <c r="C47" s="67" t="n">
        <v>0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7" t="n">
        <v>0</v>
      </c>
      <c r="O47" s="67" t="n">
        <v>0</v>
      </c>
      <c r="P47" s="67" t="n">
        <v>0</v>
      </c>
    </row>
    <row r="48" customFormat="false" ht="12.75" hidden="false" customHeight="false" outlineLevel="0" collapsed="false">
      <c r="A48" s="25" t="s">
        <v>42</v>
      </c>
      <c r="B48" s="67" t="n">
        <v>0.2</v>
      </c>
      <c r="C48" s="67" t="n">
        <v>0.6</v>
      </c>
      <c r="D48" s="67" t="n">
        <v>0.3</v>
      </c>
      <c r="E48" s="67" t="n">
        <v>2.4</v>
      </c>
      <c r="F48" s="67" t="n">
        <v>6.5</v>
      </c>
      <c r="G48" s="67" t="n">
        <v>4.1</v>
      </c>
      <c r="H48" s="67" t="n">
        <v>1.1</v>
      </c>
      <c r="I48" s="67" t="n">
        <v>-22.8</v>
      </c>
      <c r="J48" s="67" t="n">
        <v>-0.3</v>
      </c>
      <c r="K48" s="67" t="n">
        <v>1.2</v>
      </c>
      <c r="L48" s="67" t="n">
        <v>-1.8</v>
      </c>
      <c r="M48" s="67" t="n">
        <v>-0.9</v>
      </c>
      <c r="N48" s="67" t="n">
        <v>-6.1</v>
      </c>
      <c r="O48" s="67" t="n">
        <v>-8.8</v>
      </c>
      <c r="P48" s="67" t="n">
        <v>3.7</v>
      </c>
    </row>
    <row r="49" customFormat="false" ht="12.75" hidden="false" customHeight="false" outlineLevel="0" collapsed="false">
      <c r="A49" s="25" t="s">
        <v>43</v>
      </c>
      <c r="B49" s="67" t="n">
        <v>-0.4</v>
      </c>
      <c r="C49" s="67" t="n">
        <v>-0.6</v>
      </c>
      <c r="D49" s="67" t="n">
        <v>-0.9</v>
      </c>
      <c r="E49" s="67" t="n">
        <v>-1.2</v>
      </c>
      <c r="F49" s="67" t="n">
        <v>-1.5</v>
      </c>
      <c r="G49" s="67" t="n">
        <v>-1.9</v>
      </c>
      <c r="H49" s="67" t="n">
        <v>-2.2</v>
      </c>
      <c r="I49" s="67" t="n">
        <v>-2.6</v>
      </c>
      <c r="J49" s="67" t="n">
        <v>-2.5</v>
      </c>
      <c r="K49" s="67" t="n">
        <v>-2.7</v>
      </c>
      <c r="L49" s="67" t="n">
        <v>-2.7</v>
      </c>
      <c r="M49" s="67" t="n">
        <v>-2.7</v>
      </c>
      <c r="N49" s="67" t="n">
        <v>-2.8</v>
      </c>
      <c r="O49" s="67" t="n">
        <v>-2.8</v>
      </c>
      <c r="P49" s="67" t="n">
        <v>-2.9</v>
      </c>
    </row>
    <row r="50" customFormat="false" ht="12.75" hidden="false" customHeight="false" outlineLevel="0" collapsed="false">
      <c r="A50" s="25" t="s">
        <v>44</v>
      </c>
      <c r="B50" s="67" t="n">
        <v>0</v>
      </c>
      <c r="C50" s="67" t="n">
        <v>0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67" t="n">
        <v>0</v>
      </c>
      <c r="M50" s="67" t="n">
        <v>0</v>
      </c>
      <c r="N50" s="67" t="n">
        <v>0</v>
      </c>
      <c r="O50" s="67" t="n">
        <v>0</v>
      </c>
      <c r="P50" s="67" t="n">
        <v>0</v>
      </c>
    </row>
    <row r="51" customFormat="false" ht="12.75" hidden="false" customHeight="false" outlineLevel="0" collapsed="false">
      <c r="A51" s="25" t="s">
        <v>45</v>
      </c>
      <c r="B51" s="67" t="n">
        <v>0</v>
      </c>
      <c r="C51" s="67" t="n">
        <v>0</v>
      </c>
      <c r="D51" s="67" t="n">
        <v>0</v>
      </c>
      <c r="E51" s="67" t="n">
        <v>0.1</v>
      </c>
      <c r="F51" s="67" t="n">
        <v>-0.1</v>
      </c>
      <c r="G51" s="67" t="n">
        <v>0.1</v>
      </c>
      <c r="H51" s="67" t="n">
        <v>-0.1</v>
      </c>
      <c r="I51" s="67" t="n">
        <v>0.1</v>
      </c>
      <c r="J51" s="67" t="n">
        <v>0</v>
      </c>
      <c r="K51" s="67" t="n">
        <v>-0.2</v>
      </c>
      <c r="L51" s="67" t="n">
        <v>-0.1</v>
      </c>
      <c r="M51" s="67" t="n">
        <v>0.1</v>
      </c>
      <c r="N51" s="67" t="n">
        <v>0</v>
      </c>
      <c r="O51" s="67" t="n">
        <v>-0.2</v>
      </c>
      <c r="P51" s="67" t="n">
        <v>0.1</v>
      </c>
    </row>
    <row r="52" customFormat="false" ht="12.75" hidden="false" customHeight="false" outlineLevel="0" collapsed="false">
      <c r="A52" s="25" t="s">
        <v>46</v>
      </c>
      <c r="B52" s="67" t="n">
        <v>-1.3</v>
      </c>
      <c r="C52" s="67" t="n">
        <v>-0.3</v>
      </c>
      <c r="D52" s="67" t="n">
        <v>0.2</v>
      </c>
      <c r="E52" s="67" t="n">
        <v>0.6</v>
      </c>
      <c r="F52" s="67" t="n">
        <v>0.3</v>
      </c>
      <c r="G52" s="67" t="n">
        <v>0.8</v>
      </c>
      <c r="H52" s="67" t="n">
        <v>0.5</v>
      </c>
      <c r="I52" s="67" t="n">
        <v>0.3</v>
      </c>
      <c r="J52" s="67" t="n">
        <v>0.8</v>
      </c>
      <c r="K52" s="67" t="n">
        <v>0.5</v>
      </c>
      <c r="L52" s="67" t="n">
        <v>0.1</v>
      </c>
      <c r="M52" s="67" t="n">
        <v>0.2</v>
      </c>
      <c r="N52" s="67" t="n">
        <v>0.2</v>
      </c>
      <c r="O52" s="67" t="n">
        <v>0.1</v>
      </c>
      <c r="P52" s="67" t="n">
        <v>0.6</v>
      </c>
    </row>
    <row r="53" customFormat="false" ht="12.75" hidden="false" customHeight="false" outlineLevel="0" collapsed="false">
      <c r="A53" s="26" t="s">
        <v>47</v>
      </c>
      <c r="B53" s="67" t="n">
        <v>-3.7</v>
      </c>
      <c r="C53" s="67" t="n">
        <v>-3.9</v>
      </c>
      <c r="D53" s="67" t="n">
        <v>-4.5</v>
      </c>
      <c r="E53" s="67" t="n">
        <v>-2.8</v>
      </c>
      <c r="F53" s="67" t="n">
        <v>0.2</v>
      </c>
      <c r="G53" s="67" t="n">
        <v>-2.9</v>
      </c>
      <c r="H53" s="67" t="n">
        <v>-5.9</v>
      </c>
      <c r="I53" s="67" t="n">
        <v>-30.7</v>
      </c>
      <c r="J53" s="67" t="n">
        <v>-7.1</v>
      </c>
      <c r="K53" s="67" t="n">
        <v>-5.7</v>
      </c>
      <c r="L53" s="67" t="n">
        <v>-8</v>
      </c>
      <c r="M53" s="67" t="n">
        <v>-7.6</v>
      </c>
      <c r="N53" s="67" t="n">
        <v>-12</v>
      </c>
      <c r="O53" s="67" t="n">
        <v>-14.8</v>
      </c>
      <c r="P53" s="67" t="n">
        <v>-0.4</v>
      </c>
    </row>
    <row r="54" customFormat="false" ht="12.75" hidden="false" customHeight="false" outlineLevel="0" collapsed="false">
      <c r="A54" s="79"/>
      <c r="B54" s="67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12.75" hidden="false" customHeight="true" outlineLevel="0" collapsed="false">
      <c r="A55" s="27" t="s">
        <v>66</v>
      </c>
      <c r="B55" s="77" t="s">
        <v>60</v>
      </c>
      <c r="C55" s="77" t="s">
        <v>60</v>
      </c>
      <c r="D55" s="77" t="s">
        <v>60</v>
      </c>
      <c r="E55" s="77" t="s">
        <v>60</v>
      </c>
      <c r="F55" s="77" t="s">
        <v>60</v>
      </c>
      <c r="G55" s="77" t="s">
        <v>60</v>
      </c>
      <c r="H55" s="77" t="s">
        <v>60</v>
      </c>
      <c r="I55" s="77" t="s">
        <v>60</v>
      </c>
      <c r="J55" s="77" t="s">
        <v>60</v>
      </c>
      <c r="K55" s="9" t="n">
        <v>0.014</v>
      </c>
      <c r="L55" s="9" t="n">
        <v>0.112</v>
      </c>
      <c r="M55" s="9" t="n">
        <v>0.039</v>
      </c>
      <c r="N55" s="9" t="n">
        <v>0.101</v>
      </c>
      <c r="O55" s="9" t="n">
        <v>0.13</v>
      </c>
      <c r="P55" s="9" t="n">
        <v>0.269</v>
      </c>
    </row>
    <row r="56" customFormat="false" ht="12.75" hidden="false" customHeight="true" outlineLevel="0" collapsed="false">
      <c r="A56" s="89" t="s">
        <v>49</v>
      </c>
      <c r="B56" s="77" t="s">
        <v>60</v>
      </c>
      <c r="C56" s="77" t="s">
        <v>60</v>
      </c>
      <c r="D56" s="77" t="s">
        <v>60</v>
      </c>
      <c r="E56" s="77" t="s">
        <v>60</v>
      </c>
      <c r="F56" s="77" t="s">
        <v>60</v>
      </c>
      <c r="G56" s="77" t="s">
        <v>60</v>
      </c>
      <c r="H56" s="77" t="s">
        <v>60</v>
      </c>
      <c r="I56" s="77" t="s">
        <v>60</v>
      </c>
      <c r="J56" s="77" t="s">
        <v>60</v>
      </c>
      <c r="K56" s="28" t="n">
        <v>-0.408</v>
      </c>
      <c r="L56" s="28" t="n">
        <v>-0.315</v>
      </c>
      <c r="M56" s="28" t="n">
        <v>-0.304</v>
      </c>
      <c r="N56" s="28" t="n">
        <v>-0.257</v>
      </c>
      <c r="O56" s="28" t="n">
        <v>-0.27</v>
      </c>
      <c r="P56" s="28" t="n">
        <v>-0.3</v>
      </c>
    </row>
    <row r="57" customFormat="false" ht="12.75" hidden="false" customHeight="true" outlineLevel="0" collapsed="false">
      <c r="A57" s="89" t="s">
        <v>50</v>
      </c>
      <c r="B57" s="77" t="s">
        <v>60</v>
      </c>
      <c r="C57" s="77" t="s">
        <v>60</v>
      </c>
      <c r="D57" s="77" t="s">
        <v>60</v>
      </c>
      <c r="E57" s="77" t="s">
        <v>60</v>
      </c>
      <c r="F57" s="77" t="s">
        <v>60</v>
      </c>
      <c r="G57" s="77" t="s">
        <v>60</v>
      </c>
      <c r="H57" s="77" t="s">
        <v>60</v>
      </c>
      <c r="I57" s="77" t="s">
        <v>60</v>
      </c>
      <c r="J57" s="77" t="s">
        <v>60</v>
      </c>
      <c r="K57" s="28" t="n">
        <v>-0.239</v>
      </c>
      <c r="L57" s="28" t="n">
        <v>-0.191</v>
      </c>
      <c r="M57" s="28" t="n">
        <v>-0.157</v>
      </c>
      <c r="N57" s="28" t="n">
        <v>-0.147</v>
      </c>
      <c r="O57" s="28" t="n">
        <v>-0.13</v>
      </c>
      <c r="P57" s="28" t="n">
        <v>-0.115</v>
      </c>
    </row>
    <row r="58" customFormat="false" ht="12.75" hidden="false" customHeight="true" outlineLevel="0" collapsed="false">
      <c r="A58" s="25" t="s">
        <v>51</v>
      </c>
      <c r="B58" s="77" t="s">
        <v>60</v>
      </c>
      <c r="C58" s="77" t="s">
        <v>60</v>
      </c>
      <c r="D58" s="77" t="s">
        <v>60</v>
      </c>
      <c r="E58" s="77" t="s">
        <v>60</v>
      </c>
      <c r="F58" s="77" t="s">
        <v>60</v>
      </c>
      <c r="G58" s="77" t="s">
        <v>60</v>
      </c>
      <c r="H58" s="77" t="s">
        <v>60</v>
      </c>
      <c r="I58" s="77" t="s">
        <v>60</v>
      </c>
      <c r="J58" s="77" t="s">
        <v>6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</row>
    <row r="59" customFormat="false" ht="12.75" hidden="false" customHeight="false" outlineLevel="0" collapsed="false">
      <c r="A59" s="27" t="s">
        <v>67</v>
      </c>
      <c r="B59" s="77" t="s">
        <v>60</v>
      </c>
      <c r="C59" s="77" t="s">
        <v>60</v>
      </c>
      <c r="D59" s="77" t="s">
        <v>60</v>
      </c>
      <c r="E59" s="77" t="s">
        <v>60</v>
      </c>
      <c r="F59" s="77" t="s">
        <v>60</v>
      </c>
      <c r="G59" s="77" t="s">
        <v>60</v>
      </c>
      <c r="H59" s="77" t="s">
        <v>60</v>
      </c>
      <c r="I59" s="77" t="s">
        <v>60</v>
      </c>
      <c r="J59" s="77" t="s">
        <v>60</v>
      </c>
      <c r="K59" s="28" t="n">
        <v>-0.634</v>
      </c>
      <c r="L59" s="28" t="n">
        <v>-0.393</v>
      </c>
      <c r="M59" s="28" t="n">
        <v>-0.422</v>
      </c>
      <c r="N59" s="28" t="n">
        <v>-0.303</v>
      </c>
      <c r="O59" s="28" t="n">
        <v>-0.27</v>
      </c>
      <c r="P59" s="28" t="n">
        <v>-0.146</v>
      </c>
    </row>
    <row r="60" customFormat="false" ht="12.75" hidden="false" customHeight="false" outlineLevel="0" collapsed="false">
      <c r="A60" s="25" t="s">
        <v>41</v>
      </c>
      <c r="B60" s="77" t="s">
        <v>60</v>
      </c>
      <c r="C60" s="77" t="s">
        <v>60</v>
      </c>
      <c r="D60" s="77" t="s">
        <v>60</v>
      </c>
      <c r="E60" s="77" t="s">
        <v>60</v>
      </c>
      <c r="F60" s="77" t="s">
        <v>60</v>
      </c>
      <c r="G60" s="77" t="s">
        <v>60</v>
      </c>
      <c r="H60" s="77" t="s">
        <v>60</v>
      </c>
      <c r="I60" s="77" t="s">
        <v>60</v>
      </c>
      <c r="J60" s="77" t="s">
        <v>6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</row>
    <row r="61" customFormat="false" ht="12.75" hidden="false" customHeight="false" outlineLevel="0" collapsed="false">
      <c r="A61" s="25" t="s">
        <v>42</v>
      </c>
      <c r="B61" s="77" t="s">
        <v>60</v>
      </c>
      <c r="C61" s="77" t="s">
        <v>60</v>
      </c>
      <c r="D61" s="77" t="s">
        <v>60</v>
      </c>
      <c r="E61" s="77" t="s">
        <v>60</v>
      </c>
      <c r="F61" s="77" t="s">
        <v>60</v>
      </c>
      <c r="G61" s="77" t="s">
        <v>60</v>
      </c>
      <c r="H61" s="77" t="s">
        <v>60</v>
      </c>
      <c r="I61" s="77" t="s">
        <v>60</v>
      </c>
      <c r="J61" s="77" t="s">
        <v>60</v>
      </c>
      <c r="K61" s="28" t="n">
        <v>0.169</v>
      </c>
      <c r="L61" s="28" t="n">
        <v>-0.202</v>
      </c>
      <c r="M61" s="28" t="n">
        <v>-0.088</v>
      </c>
      <c r="N61" s="28" t="n">
        <v>-0.559</v>
      </c>
      <c r="O61" s="28" t="n">
        <v>-0.765</v>
      </c>
      <c r="P61" s="28" t="n">
        <v>0.285</v>
      </c>
    </row>
    <row r="62" customFormat="false" ht="12.75" hidden="false" customHeight="false" outlineLevel="0" collapsed="false">
      <c r="A62" s="25" t="s">
        <v>43</v>
      </c>
      <c r="B62" s="77" t="s">
        <v>60</v>
      </c>
      <c r="C62" s="77" t="s">
        <v>60</v>
      </c>
      <c r="D62" s="77" t="s">
        <v>60</v>
      </c>
      <c r="E62" s="77" t="s">
        <v>60</v>
      </c>
      <c r="F62" s="77" t="s">
        <v>60</v>
      </c>
      <c r="G62" s="77" t="s">
        <v>60</v>
      </c>
      <c r="H62" s="77" t="s">
        <v>60</v>
      </c>
      <c r="I62" s="77" t="s">
        <v>60</v>
      </c>
      <c r="J62" s="77" t="s">
        <v>60</v>
      </c>
      <c r="K62" s="28" t="n">
        <v>-0.38</v>
      </c>
      <c r="L62" s="28" t="n">
        <v>-0.303</v>
      </c>
      <c r="M62" s="28" t="n">
        <v>-0.265</v>
      </c>
      <c r="N62" s="28" t="n">
        <v>-0.257</v>
      </c>
      <c r="O62" s="28" t="n">
        <v>-0.243</v>
      </c>
      <c r="P62" s="28" t="n">
        <v>-0.223</v>
      </c>
    </row>
    <row r="63" customFormat="false" ht="12.75" hidden="false" customHeight="false" outlineLevel="0" collapsed="false">
      <c r="A63" s="25" t="s">
        <v>44</v>
      </c>
      <c r="B63" s="77" t="s">
        <v>60</v>
      </c>
      <c r="C63" s="77" t="s">
        <v>60</v>
      </c>
      <c r="D63" s="77" t="s">
        <v>60</v>
      </c>
      <c r="E63" s="77" t="s">
        <v>60</v>
      </c>
      <c r="F63" s="77" t="s">
        <v>60</v>
      </c>
      <c r="G63" s="77" t="s">
        <v>60</v>
      </c>
      <c r="H63" s="77" t="s">
        <v>60</v>
      </c>
      <c r="I63" s="77" t="s">
        <v>60</v>
      </c>
      <c r="J63" s="77" t="s">
        <v>6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</row>
    <row r="64" customFormat="false" ht="12.75" hidden="false" customHeight="false" outlineLevel="0" collapsed="false">
      <c r="A64" s="25" t="s">
        <v>45</v>
      </c>
      <c r="B64" s="77" t="s">
        <v>60</v>
      </c>
      <c r="C64" s="77" t="s">
        <v>60</v>
      </c>
      <c r="D64" s="77" t="s">
        <v>60</v>
      </c>
      <c r="E64" s="77" t="s">
        <v>60</v>
      </c>
      <c r="F64" s="77" t="s">
        <v>60</v>
      </c>
      <c r="G64" s="77" t="s">
        <v>60</v>
      </c>
      <c r="H64" s="77" t="s">
        <v>60</v>
      </c>
      <c r="I64" s="77" t="s">
        <v>60</v>
      </c>
      <c r="J64" s="77" t="s">
        <v>60</v>
      </c>
      <c r="K64" s="28" t="n">
        <v>-0.028</v>
      </c>
      <c r="L64" s="28" t="n">
        <v>-0.012</v>
      </c>
      <c r="M64" s="28" t="n">
        <v>0.01</v>
      </c>
      <c r="N64" s="28" t="n">
        <v>0</v>
      </c>
      <c r="O64" s="28" t="n">
        <v>-0.017</v>
      </c>
      <c r="P64" s="28" t="n">
        <v>0.008</v>
      </c>
    </row>
    <row r="65" customFormat="false" ht="12.75" hidden="false" customHeight="false" outlineLevel="0" collapsed="false">
      <c r="A65" s="25" t="s">
        <v>46</v>
      </c>
      <c r="B65" s="77" t="s">
        <v>60</v>
      </c>
      <c r="C65" s="77" t="s">
        <v>60</v>
      </c>
      <c r="D65" s="77" t="s">
        <v>60</v>
      </c>
      <c r="E65" s="77" t="s">
        <v>60</v>
      </c>
      <c r="F65" s="77" t="s">
        <v>60</v>
      </c>
      <c r="G65" s="77" t="s">
        <v>60</v>
      </c>
      <c r="H65" s="77" t="s">
        <v>60</v>
      </c>
      <c r="I65" s="77" t="s">
        <v>60</v>
      </c>
      <c r="J65" s="77" t="s">
        <v>60</v>
      </c>
      <c r="K65" s="28" t="n">
        <v>0.07</v>
      </c>
      <c r="L65" s="28" t="n">
        <v>0.011</v>
      </c>
      <c r="M65" s="28" t="n">
        <v>0.02</v>
      </c>
      <c r="N65" s="28" t="n">
        <v>0.018</v>
      </c>
      <c r="O65" s="28" t="n">
        <v>0.009</v>
      </c>
      <c r="P65" s="28" t="n">
        <v>0.046</v>
      </c>
    </row>
    <row r="66" customFormat="false" ht="12.75" hidden="false" customHeight="false" outlineLevel="0" collapsed="false">
      <c r="A66" s="26" t="s">
        <v>47</v>
      </c>
      <c r="B66" s="77" t="s">
        <v>60</v>
      </c>
      <c r="C66" s="77" t="s">
        <v>60</v>
      </c>
      <c r="D66" s="77" t="s">
        <v>60</v>
      </c>
      <c r="E66" s="77" t="s">
        <v>60</v>
      </c>
      <c r="F66" s="77" t="s">
        <v>60</v>
      </c>
      <c r="G66" s="77" t="s">
        <v>60</v>
      </c>
      <c r="H66" s="77" t="s">
        <v>60</v>
      </c>
      <c r="I66" s="77" t="s">
        <v>60</v>
      </c>
      <c r="J66" s="77" t="s">
        <v>60</v>
      </c>
      <c r="K66" s="28" t="n">
        <v>-0.803</v>
      </c>
      <c r="L66" s="28" t="n">
        <v>-0.899</v>
      </c>
      <c r="M66" s="28" t="n">
        <v>-0.745</v>
      </c>
      <c r="N66" s="28" t="n">
        <v>-1.101</v>
      </c>
      <c r="O66" s="28" t="n">
        <v>-1.287</v>
      </c>
      <c r="P66" s="28" t="n">
        <v>-0.031</v>
      </c>
    </row>
    <row r="67" customFormat="false" ht="12.75" hidden="false" customHeight="false" outlineLevel="0" collapsed="false">
      <c r="A67" s="26"/>
      <c r="B67" s="77"/>
      <c r="C67" s="77"/>
      <c r="D67" s="77"/>
      <c r="E67" s="77"/>
      <c r="F67" s="77"/>
      <c r="G67" s="77"/>
      <c r="H67" s="77"/>
      <c r="I67" s="77"/>
      <c r="J67" s="77"/>
      <c r="K67" s="28"/>
      <c r="L67" s="28"/>
      <c r="M67" s="28"/>
      <c r="N67" s="28"/>
      <c r="O67" s="28"/>
      <c r="P67" s="28"/>
    </row>
    <row r="68" customFormat="false" ht="12.75" hidden="false" customHeight="false" outlineLevel="0" collapsed="false">
      <c r="A68" s="17" t="s">
        <v>68</v>
      </c>
      <c r="B68" s="5" t="s">
        <v>3</v>
      </c>
      <c r="C68" s="5" t="s">
        <v>4</v>
      </c>
      <c r="D68" s="5" t="s">
        <v>5</v>
      </c>
      <c r="E68" s="5" t="s">
        <v>6</v>
      </c>
      <c r="F68" s="5" t="s">
        <v>7</v>
      </c>
      <c r="G68" s="64" t="s">
        <v>8</v>
      </c>
      <c r="H68" s="5" t="s">
        <v>9</v>
      </c>
      <c r="I68" s="5" t="s">
        <v>10</v>
      </c>
      <c r="J68" s="5" t="s">
        <v>11</v>
      </c>
      <c r="K68" s="5" t="s">
        <v>12</v>
      </c>
      <c r="L68" s="5" t="s">
        <v>13</v>
      </c>
      <c r="M68" s="5" t="s">
        <v>14</v>
      </c>
      <c r="N68" s="5" t="s">
        <v>15</v>
      </c>
      <c r="O68" s="5" t="s">
        <v>16</v>
      </c>
      <c r="P68" s="5" t="s">
        <v>17</v>
      </c>
    </row>
    <row r="69" customFormat="false" ht="12.75" hidden="false" customHeight="false" outlineLevel="0" collapsed="false">
      <c r="A69" s="22" t="s">
        <v>21</v>
      </c>
      <c r="B69" s="67" t="n">
        <v>-1.2</v>
      </c>
      <c r="C69" s="67" t="n">
        <v>-1.9</v>
      </c>
      <c r="D69" s="67" t="n">
        <v>-2</v>
      </c>
      <c r="E69" s="67" t="n">
        <v>-2.3</v>
      </c>
      <c r="F69" s="67" t="n">
        <v>-2.2</v>
      </c>
      <c r="G69" s="67" t="n">
        <v>-2.1</v>
      </c>
      <c r="H69" s="67" t="n">
        <v>-1.1</v>
      </c>
      <c r="I69" s="67" t="n">
        <v>-1.2</v>
      </c>
      <c r="J69" s="67" t="n">
        <v>-0.5</v>
      </c>
      <c r="K69" s="67" t="n">
        <v>0.1</v>
      </c>
      <c r="L69" s="67" t="n">
        <v>1</v>
      </c>
      <c r="M69" s="67" t="n">
        <v>0.4</v>
      </c>
      <c r="N69" s="67" t="n">
        <v>1.1</v>
      </c>
      <c r="O69" s="67" t="n">
        <v>1.5</v>
      </c>
      <c r="P69" s="67" t="n">
        <v>3.4</v>
      </c>
    </row>
    <row r="70" customFormat="false" ht="12.75" hidden="false" customHeight="false" outlineLevel="0" collapsed="false">
      <c r="A70" s="25" t="s">
        <v>37</v>
      </c>
      <c r="B70" s="67" t="n">
        <v>-0.1</v>
      </c>
      <c r="C70" s="67" t="n">
        <v>-0.5</v>
      </c>
      <c r="D70" s="67" t="n">
        <v>-0.8</v>
      </c>
      <c r="E70" s="67" t="n">
        <v>-1.1</v>
      </c>
      <c r="F70" s="67" t="n">
        <v>-1.5</v>
      </c>
      <c r="G70" s="67" t="n">
        <v>-1.9</v>
      </c>
      <c r="H70" s="67" t="n">
        <v>-2.1</v>
      </c>
      <c r="I70" s="67" t="n">
        <v>-2.7</v>
      </c>
      <c r="J70" s="67" t="n">
        <v>-2.9</v>
      </c>
      <c r="K70" s="67" t="n">
        <v>-2.9</v>
      </c>
      <c r="L70" s="67" t="n">
        <v>-2.8</v>
      </c>
      <c r="M70" s="67" t="n">
        <v>-3.1</v>
      </c>
      <c r="N70" s="67" t="n">
        <v>-2.8</v>
      </c>
      <c r="O70" s="67" t="n">
        <v>-3.1</v>
      </c>
      <c r="P70" s="67" t="n">
        <v>-3.9</v>
      </c>
    </row>
    <row r="71" customFormat="false" ht="12.75" hidden="false" customHeight="false" outlineLevel="0" collapsed="false">
      <c r="A71" s="25" t="s">
        <v>38</v>
      </c>
      <c r="B71" s="67" t="n">
        <v>-0.9</v>
      </c>
      <c r="C71" s="67" t="n">
        <v>-1.2</v>
      </c>
      <c r="D71" s="67" t="n">
        <v>-1.3</v>
      </c>
      <c r="E71" s="67" t="n">
        <v>-1.3</v>
      </c>
      <c r="F71" s="67" t="n">
        <v>-1.3</v>
      </c>
      <c r="G71" s="67" t="n">
        <v>-2</v>
      </c>
      <c r="H71" s="67" t="n">
        <v>-2</v>
      </c>
      <c r="I71" s="67" t="n">
        <v>-1.8</v>
      </c>
      <c r="J71" s="67" t="n">
        <v>-1.7</v>
      </c>
      <c r="K71" s="67" t="n">
        <v>-1.7</v>
      </c>
      <c r="L71" s="67" t="n">
        <v>-1.7</v>
      </c>
      <c r="M71" s="67" t="n">
        <v>-1.6</v>
      </c>
      <c r="N71" s="67" t="n">
        <v>-1.6</v>
      </c>
      <c r="O71" s="67" t="n">
        <v>-1.5</v>
      </c>
      <c r="P71" s="67" t="n">
        <v>-1.5</v>
      </c>
    </row>
    <row r="72" customFormat="false" ht="12.75" hidden="false" customHeight="false" outlineLevel="0" collapsed="false">
      <c r="A72" s="25" t="s">
        <v>39</v>
      </c>
      <c r="B72" s="67" t="n">
        <v>0</v>
      </c>
      <c r="C72" s="67" t="n">
        <v>0</v>
      </c>
      <c r="D72" s="67" t="n">
        <v>0</v>
      </c>
      <c r="E72" s="67" t="n">
        <v>0</v>
      </c>
      <c r="F72" s="67" t="n">
        <v>0</v>
      </c>
      <c r="G72" s="67" t="n">
        <v>0</v>
      </c>
      <c r="H72" s="67" t="n">
        <v>0</v>
      </c>
      <c r="I72" s="67" t="n">
        <v>0</v>
      </c>
      <c r="J72" s="67" t="n">
        <v>0</v>
      </c>
      <c r="K72" s="67" t="n">
        <v>0</v>
      </c>
      <c r="L72" s="67" t="n">
        <v>0</v>
      </c>
      <c r="M72" s="67" t="n">
        <v>0</v>
      </c>
      <c r="N72" s="67" t="n">
        <v>0</v>
      </c>
      <c r="O72" s="67" t="n">
        <v>0</v>
      </c>
      <c r="P72" s="67" t="n">
        <v>0</v>
      </c>
    </row>
    <row r="73" customFormat="false" ht="12.75" hidden="false" customHeight="false" outlineLevel="0" collapsed="false">
      <c r="A73" s="22" t="s">
        <v>40</v>
      </c>
      <c r="B73" s="67" t="n">
        <v>-2.2</v>
      </c>
      <c r="C73" s="67" t="n">
        <v>-3.6</v>
      </c>
      <c r="D73" s="67" t="n">
        <v>-4.1</v>
      </c>
      <c r="E73" s="67" t="n">
        <v>-4.7</v>
      </c>
      <c r="F73" s="67" t="n">
        <v>-5</v>
      </c>
      <c r="G73" s="67" t="n">
        <v>-6</v>
      </c>
      <c r="H73" s="67" t="n">
        <v>-5.2</v>
      </c>
      <c r="I73" s="67" t="n">
        <v>-5.7</v>
      </c>
      <c r="J73" s="67" t="n">
        <v>-5.1</v>
      </c>
      <c r="K73" s="67" t="n">
        <v>-4.5</v>
      </c>
      <c r="L73" s="67" t="n">
        <v>-3.5</v>
      </c>
      <c r="M73" s="67" t="n">
        <v>-4.3</v>
      </c>
      <c r="N73" s="67" t="n">
        <v>-3.3</v>
      </c>
      <c r="O73" s="67" t="n">
        <v>-3.1</v>
      </c>
      <c r="P73" s="67" t="n">
        <v>-2</v>
      </c>
    </row>
    <row r="74" customFormat="false" ht="12.75" hidden="false" customHeight="false" outlineLevel="0" collapsed="false">
      <c r="A74" s="25" t="s">
        <v>41</v>
      </c>
      <c r="B74" s="67" t="n">
        <v>0</v>
      </c>
      <c r="C74" s="67" t="n">
        <v>0</v>
      </c>
      <c r="D74" s="67" t="n">
        <v>0</v>
      </c>
      <c r="E74" s="67" t="n">
        <v>0</v>
      </c>
      <c r="F74" s="67" t="n">
        <v>0</v>
      </c>
      <c r="G74" s="67" t="n">
        <v>0</v>
      </c>
      <c r="H74" s="67" t="n">
        <v>0</v>
      </c>
      <c r="I74" s="67" t="n">
        <v>0</v>
      </c>
      <c r="J74" s="67" t="n">
        <v>0</v>
      </c>
      <c r="K74" s="67" t="n">
        <v>0</v>
      </c>
      <c r="L74" s="67" t="n">
        <v>0</v>
      </c>
      <c r="M74" s="67" t="n">
        <v>0</v>
      </c>
      <c r="N74" s="67" t="n">
        <v>0.03</v>
      </c>
      <c r="O74" s="67" t="n">
        <v>0.01</v>
      </c>
      <c r="P74" s="67" t="n">
        <v>0.01</v>
      </c>
    </row>
    <row r="75" customFormat="false" ht="12.75" hidden="false" customHeight="false" outlineLevel="0" collapsed="false">
      <c r="A75" s="25" t="s">
        <v>42</v>
      </c>
      <c r="B75" s="67" t="n">
        <v>0.2</v>
      </c>
      <c r="C75" s="67" t="n">
        <v>0.6</v>
      </c>
      <c r="D75" s="67" t="n">
        <v>0.3</v>
      </c>
      <c r="E75" s="67" t="n">
        <v>2.4</v>
      </c>
      <c r="F75" s="67" t="n">
        <v>6.5</v>
      </c>
      <c r="G75" s="67" t="n">
        <v>4.1</v>
      </c>
      <c r="H75" s="67" t="n">
        <v>1.1</v>
      </c>
      <c r="I75" s="67" t="n">
        <v>-22.8</v>
      </c>
      <c r="J75" s="67" t="n">
        <v>-0.3</v>
      </c>
      <c r="K75" s="67" t="n">
        <v>1.2</v>
      </c>
      <c r="L75" s="67" t="n">
        <v>-1.8</v>
      </c>
      <c r="M75" s="67" t="n">
        <v>-0.9</v>
      </c>
      <c r="N75" s="67" t="n">
        <v>-6.1</v>
      </c>
      <c r="O75" s="67" t="n">
        <v>-8.8</v>
      </c>
      <c r="P75" s="67" t="n">
        <v>3.7</v>
      </c>
    </row>
    <row r="76" customFormat="false" ht="12.75" hidden="false" customHeight="false" outlineLevel="0" collapsed="false">
      <c r="A76" s="25" t="s">
        <v>43</v>
      </c>
      <c r="B76" s="67" t="n">
        <v>-0.4</v>
      </c>
      <c r="C76" s="67" t="n">
        <v>-0.6</v>
      </c>
      <c r="D76" s="67" t="n">
        <v>-0.9</v>
      </c>
      <c r="E76" s="67" t="n">
        <v>-1.2</v>
      </c>
      <c r="F76" s="67" t="n">
        <v>-1.5</v>
      </c>
      <c r="G76" s="67" t="n">
        <v>-1.9</v>
      </c>
      <c r="H76" s="67" t="n">
        <v>-2.2</v>
      </c>
      <c r="I76" s="67" t="n">
        <v>-2.6</v>
      </c>
      <c r="J76" s="67" t="n">
        <v>-2.5</v>
      </c>
      <c r="K76" s="67" t="n">
        <v>-2.7</v>
      </c>
      <c r="L76" s="67" t="n">
        <v>-2.7</v>
      </c>
      <c r="M76" s="67" t="n">
        <v>-2.7</v>
      </c>
      <c r="N76" s="67" t="n">
        <v>-2.8</v>
      </c>
      <c r="O76" s="67" t="n">
        <v>-2.8</v>
      </c>
      <c r="P76" s="67" t="n">
        <v>-2.9</v>
      </c>
    </row>
    <row r="77" customFormat="false" ht="12.75" hidden="false" customHeight="false" outlineLevel="0" collapsed="false">
      <c r="A77" s="25" t="s">
        <v>44</v>
      </c>
      <c r="B77" s="67" t="n">
        <v>0</v>
      </c>
      <c r="C77" s="67" t="n">
        <v>0</v>
      </c>
      <c r="D77" s="67" t="n">
        <v>0</v>
      </c>
      <c r="E77" s="67" t="n">
        <v>0</v>
      </c>
      <c r="F77" s="67" t="n">
        <v>0</v>
      </c>
      <c r="G77" s="67" t="n">
        <v>0</v>
      </c>
      <c r="H77" s="67" t="n">
        <v>0</v>
      </c>
      <c r="I77" s="67" t="n">
        <v>0</v>
      </c>
      <c r="J77" s="67" t="n">
        <v>0</v>
      </c>
      <c r="K77" s="67" t="n">
        <v>0</v>
      </c>
      <c r="L77" s="67" t="n">
        <v>0</v>
      </c>
      <c r="M77" s="67" t="n">
        <v>0</v>
      </c>
      <c r="N77" s="67" t="n">
        <v>0</v>
      </c>
      <c r="O77" s="67" t="n">
        <v>0</v>
      </c>
      <c r="P77" s="67" t="n">
        <v>0</v>
      </c>
    </row>
    <row r="78" customFormat="false" ht="12.75" hidden="false" customHeight="false" outlineLevel="0" collapsed="false">
      <c r="A78" s="25" t="s">
        <v>45</v>
      </c>
      <c r="B78" s="67" t="n">
        <v>0</v>
      </c>
      <c r="C78" s="67" t="n">
        <v>0</v>
      </c>
      <c r="D78" s="67" t="n">
        <v>0</v>
      </c>
      <c r="E78" s="67" t="n">
        <v>0.1</v>
      </c>
      <c r="F78" s="67" t="n">
        <v>-0.1</v>
      </c>
      <c r="G78" s="67" t="n">
        <v>0.1</v>
      </c>
      <c r="H78" s="67" t="n">
        <v>-0.1</v>
      </c>
      <c r="I78" s="67" t="n">
        <v>0.1</v>
      </c>
      <c r="J78" s="67" t="n">
        <v>0</v>
      </c>
      <c r="K78" s="67" t="n">
        <v>-0.2</v>
      </c>
      <c r="L78" s="67" t="n">
        <v>-0.1</v>
      </c>
      <c r="M78" s="67" t="n">
        <v>0.1</v>
      </c>
      <c r="N78" s="67" t="n">
        <v>0</v>
      </c>
      <c r="O78" s="67" t="n">
        <v>-0.1</v>
      </c>
      <c r="P78" s="67" t="n">
        <v>0.1</v>
      </c>
    </row>
    <row r="79" customFormat="false" ht="12.75" hidden="false" customHeight="false" outlineLevel="0" collapsed="false">
      <c r="A79" s="25" t="s">
        <v>46</v>
      </c>
      <c r="B79" s="67" t="n">
        <v>-1.3</v>
      </c>
      <c r="C79" s="67" t="n">
        <v>-0.3</v>
      </c>
      <c r="D79" s="67" t="n">
        <v>0.2</v>
      </c>
      <c r="E79" s="67" t="n">
        <v>0.6</v>
      </c>
      <c r="F79" s="67" t="n">
        <v>0.3</v>
      </c>
      <c r="G79" s="67" t="n">
        <v>0.8</v>
      </c>
      <c r="H79" s="67" t="n">
        <v>0.5</v>
      </c>
      <c r="I79" s="67" t="n">
        <v>0.3</v>
      </c>
      <c r="J79" s="67" t="n">
        <v>0.8</v>
      </c>
      <c r="K79" s="67" t="n">
        <v>0.5</v>
      </c>
      <c r="L79" s="67" t="n">
        <v>0.1</v>
      </c>
      <c r="M79" s="67" t="n">
        <v>0.2</v>
      </c>
      <c r="N79" s="67" t="n">
        <v>0.2</v>
      </c>
      <c r="O79" s="67" t="n">
        <v>0.1</v>
      </c>
      <c r="P79" s="67" t="n">
        <v>0.6</v>
      </c>
    </row>
    <row r="80" customFormat="false" ht="12.75" hidden="false" customHeight="false" outlineLevel="0" collapsed="false">
      <c r="A80" s="26" t="s">
        <v>47</v>
      </c>
      <c r="B80" s="67" t="n">
        <v>-3.7</v>
      </c>
      <c r="C80" s="67" t="n">
        <v>-3.9</v>
      </c>
      <c r="D80" s="67" t="n">
        <v>-4.5</v>
      </c>
      <c r="E80" s="67" t="n">
        <v>-2.8</v>
      </c>
      <c r="F80" s="67" t="n">
        <v>0.2</v>
      </c>
      <c r="G80" s="67" t="n">
        <v>-2.9</v>
      </c>
      <c r="H80" s="67" t="n">
        <v>-5.9</v>
      </c>
      <c r="I80" s="67" t="n">
        <v>-30.7</v>
      </c>
      <c r="J80" s="67" t="n">
        <v>-7.1</v>
      </c>
      <c r="K80" s="67" t="n">
        <v>-5.7</v>
      </c>
      <c r="L80" s="67" t="n">
        <v>-8</v>
      </c>
      <c r="M80" s="67" t="n">
        <v>-7.6</v>
      </c>
      <c r="N80" s="67" t="n">
        <v>-11.97</v>
      </c>
      <c r="O80" s="67" t="n">
        <v>-14.69</v>
      </c>
      <c r="P80" s="67" t="n">
        <v>-0.49</v>
      </c>
    </row>
    <row r="81" customFormat="false" ht="12.75" hidden="false" customHeight="false" outlineLevel="0" collapsed="false">
      <c r="A81" s="12"/>
      <c r="B81" s="6"/>
      <c r="C81" s="6"/>
      <c r="D81" s="6"/>
      <c r="E81" s="6"/>
      <c r="F81" s="16"/>
      <c r="G81" s="16"/>
      <c r="H81" s="16"/>
      <c r="I81" s="16"/>
      <c r="J81" s="16"/>
      <c r="K81" s="16"/>
      <c r="L81" s="16"/>
      <c r="M81" s="16"/>
      <c r="N81" s="103"/>
      <c r="O81" s="103"/>
      <c r="P81" s="103"/>
    </row>
    <row r="82" customFormat="false" ht="25.5" hidden="false" customHeight="false" outlineLevel="0" collapsed="false">
      <c r="A82" s="26" t="s">
        <v>69</v>
      </c>
      <c r="B82" s="101" t="s">
        <v>60</v>
      </c>
      <c r="C82" s="101" t="s">
        <v>60</v>
      </c>
      <c r="D82" s="101" t="s">
        <v>60</v>
      </c>
      <c r="E82" s="101" t="s">
        <v>60</v>
      </c>
      <c r="F82" s="101" t="s">
        <v>60</v>
      </c>
      <c r="G82" s="104" t="s">
        <v>60</v>
      </c>
      <c r="H82" s="101" t="s">
        <v>60</v>
      </c>
      <c r="I82" s="101" t="s">
        <v>60</v>
      </c>
      <c r="J82" s="101" t="s">
        <v>60</v>
      </c>
      <c r="K82" s="28" t="n">
        <v>0.0140845070422535</v>
      </c>
      <c r="L82" s="28" t="n">
        <v>0.112359550561798</v>
      </c>
      <c r="M82" s="28" t="n">
        <v>0.0392156862745098</v>
      </c>
      <c r="N82" s="28" t="n">
        <v>0.10377358490566</v>
      </c>
      <c r="O82" s="28" t="n">
        <v>0.135135135135135</v>
      </c>
      <c r="P82" s="28" t="n">
        <v>0.26984126984127</v>
      </c>
    </row>
    <row r="83" customFormat="false" ht="12.75" hidden="false" customHeight="false" outlineLevel="0" collapsed="false">
      <c r="A83" s="25" t="s">
        <v>49</v>
      </c>
      <c r="B83" s="101" t="s">
        <v>60</v>
      </c>
      <c r="C83" s="101" t="s">
        <v>60</v>
      </c>
      <c r="D83" s="101" t="s">
        <v>60</v>
      </c>
      <c r="E83" s="101" t="s">
        <v>60</v>
      </c>
      <c r="F83" s="101" t="s">
        <v>60</v>
      </c>
      <c r="G83" s="104" t="s">
        <v>60</v>
      </c>
      <c r="H83" s="101" t="s">
        <v>60</v>
      </c>
      <c r="I83" s="101" t="s">
        <v>60</v>
      </c>
      <c r="J83" s="101" t="s">
        <v>60</v>
      </c>
      <c r="K83" s="28" t="n">
        <v>-0.408450704225352</v>
      </c>
      <c r="L83" s="28" t="n">
        <v>-0.314606741573034</v>
      </c>
      <c r="M83" s="28" t="n">
        <v>-0.303921568627451</v>
      </c>
      <c r="N83" s="28" t="n">
        <v>-0.264150943396226</v>
      </c>
      <c r="O83" s="28" t="n">
        <v>-0.279279279279279</v>
      </c>
      <c r="P83" s="28" t="n">
        <v>-0.30952380952381</v>
      </c>
    </row>
    <row r="84" customFormat="false" ht="12.75" hidden="false" customHeight="false" outlineLevel="0" collapsed="false">
      <c r="A84" s="25" t="s">
        <v>50</v>
      </c>
      <c r="B84" s="101" t="s">
        <v>60</v>
      </c>
      <c r="C84" s="101" t="s">
        <v>60</v>
      </c>
      <c r="D84" s="101" t="s">
        <v>60</v>
      </c>
      <c r="E84" s="101" t="s">
        <v>60</v>
      </c>
      <c r="F84" s="101" t="s">
        <v>60</v>
      </c>
      <c r="G84" s="104" t="s">
        <v>60</v>
      </c>
      <c r="H84" s="101" t="s">
        <v>60</v>
      </c>
      <c r="I84" s="101" t="s">
        <v>60</v>
      </c>
      <c r="J84" s="101" t="s">
        <v>60</v>
      </c>
      <c r="K84" s="28" t="n">
        <v>-0.23943661971831</v>
      </c>
      <c r="L84" s="28" t="n">
        <v>-0.191011235955056</v>
      </c>
      <c r="M84" s="28" t="n">
        <v>-0.156862745098039</v>
      </c>
      <c r="N84" s="28" t="n">
        <v>-0.150943396226415</v>
      </c>
      <c r="O84" s="28" t="n">
        <v>-0.135135135135135</v>
      </c>
      <c r="P84" s="28" t="n">
        <v>-0.119047619047619</v>
      </c>
    </row>
    <row r="85" customFormat="false" ht="12.75" hidden="false" customHeight="false" outlineLevel="0" collapsed="false">
      <c r="A85" s="25" t="s">
        <v>51</v>
      </c>
      <c r="B85" s="101" t="s">
        <v>60</v>
      </c>
      <c r="C85" s="101" t="s">
        <v>60</v>
      </c>
      <c r="D85" s="101" t="s">
        <v>60</v>
      </c>
      <c r="E85" s="101" t="s">
        <v>60</v>
      </c>
      <c r="F85" s="101" t="s">
        <v>60</v>
      </c>
      <c r="G85" s="104" t="s">
        <v>60</v>
      </c>
      <c r="H85" s="101" t="s">
        <v>60</v>
      </c>
      <c r="I85" s="101" t="s">
        <v>60</v>
      </c>
      <c r="J85" s="101" t="s">
        <v>6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</row>
    <row r="86" customFormat="false" ht="12.75" hidden="false" customHeight="false" outlineLevel="0" collapsed="false">
      <c r="A86" s="26" t="s">
        <v>52</v>
      </c>
      <c r="B86" s="101" t="s">
        <v>60</v>
      </c>
      <c r="C86" s="101" t="s">
        <v>60</v>
      </c>
      <c r="D86" s="101" t="s">
        <v>60</v>
      </c>
      <c r="E86" s="101" t="s">
        <v>60</v>
      </c>
      <c r="F86" s="101" t="s">
        <v>60</v>
      </c>
      <c r="G86" s="104" t="s">
        <v>60</v>
      </c>
      <c r="H86" s="101" t="s">
        <v>60</v>
      </c>
      <c r="I86" s="101" t="s">
        <v>60</v>
      </c>
      <c r="J86" s="101" t="s">
        <v>60</v>
      </c>
      <c r="K86" s="28" t="n">
        <v>-0.633802816901409</v>
      </c>
      <c r="L86" s="28" t="n">
        <v>-0.393258426966292</v>
      </c>
      <c r="M86" s="28" t="n">
        <v>-0.42156862745098</v>
      </c>
      <c r="N86" s="28" t="n">
        <v>-0.311320754716981</v>
      </c>
      <c r="O86" s="28" t="n">
        <v>-0.279279279279279</v>
      </c>
      <c r="P86" s="28" t="n">
        <v>-0.158730158730159</v>
      </c>
    </row>
    <row r="87" customFormat="false" ht="12.75" hidden="false" customHeight="false" outlineLevel="0" collapsed="false">
      <c r="A87" s="25" t="s">
        <v>41</v>
      </c>
      <c r="B87" s="101" t="s">
        <v>60</v>
      </c>
      <c r="C87" s="101" t="s">
        <v>60</v>
      </c>
      <c r="D87" s="101" t="s">
        <v>60</v>
      </c>
      <c r="E87" s="101" t="s">
        <v>60</v>
      </c>
      <c r="F87" s="101" t="s">
        <v>60</v>
      </c>
      <c r="G87" s="104" t="s">
        <v>60</v>
      </c>
      <c r="H87" s="101" t="s">
        <v>60</v>
      </c>
      <c r="I87" s="101" t="s">
        <v>60</v>
      </c>
      <c r="J87" s="101" t="s">
        <v>60</v>
      </c>
      <c r="K87" s="28" t="n">
        <v>0</v>
      </c>
      <c r="L87" s="28" t="n">
        <v>0</v>
      </c>
      <c r="M87" s="28" t="n">
        <v>0</v>
      </c>
      <c r="N87" s="28" t="n">
        <v>0.00283018867924528</v>
      </c>
      <c r="O87" s="28" t="n">
        <v>0.000900900900900901</v>
      </c>
      <c r="P87" s="28" t="n">
        <v>0.000793650793650794</v>
      </c>
    </row>
    <row r="88" customFormat="false" ht="12.75" hidden="false" customHeight="false" outlineLevel="0" collapsed="false">
      <c r="A88" s="25" t="s">
        <v>42</v>
      </c>
      <c r="B88" s="101" t="s">
        <v>60</v>
      </c>
      <c r="C88" s="101" t="s">
        <v>60</v>
      </c>
      <c r="D88" s="101" t="s">
        <v>60</v>
      </c>
      <c r="E88" s="101" t="s">
        <v>60</v>
      </c>
      <c r="F88" s="101" t="s">
        <v>60</v>
      </c>
      <c r="G88" s="104" t="s">
        <v>60</v>
      </c>
      <c r="H88" s="101" t="s">
        <v>60</v>
      </c>
      <c r="I88" s="101" t="s">
        <v>60</v>
      </c>
      <c r="J88" s="101" t="s">
        <v>60</v>
      </c>
      <c r="K88" s="28" t="n">
        <v>0.169014084507042</v>
      </c>
      <c r="L88" s="28" t="n">
        <v>-0.202247191011236</v>
      </c>
      <c r="M88" s="28" t="n">
        <v>-0.0882352941176471</v>
      </c>
      <c r="N88" s="28" t="n">
        <v>-0.575471698113208</v>
      </c>
      <c r="O88" s="28" t="n">
        <v>-0.792792792792793</v>
      </c>
      <c r="P88" s="28" t="n">
        <v>0.293650793650794</v>
      </c>
    </row>
    <row r="89" customFormat="false" ht="12.75" hidden="false" customHeight="false" outlineLevel="0" collapsed="false">
      <c r="A89" s="25" t="s">
        <v>43</v>
      </c>
      <c r="B89" s="101" t="s">
        <v>60</v>
      </c>
      <c r="C89" s="101" t="s">
        <v>60</v>
      </c>
      <c r="D89" s="101" t="s">
        <v>60</v>
      </c>
      <c r="E89" s="101" t="s">
        <v>60</v>
      </c>
      <c r="F89" s="101" t="s">
        <v>60</v>
      </c>
      <c r="G89" s="104" t="s">
        <v>60</v>
      </c>
      <c r="H89" s="101" t="s">
        <v>60</v>
      </c>
      <c r="I89" s="101" t="s">
        <v>60</v>
      </c>
      <c r="J89" s="101" t="s">
        <v>60</v>
      </c>
      <c r="K89" s="28" t="n">
        <v>-0.380281690140845</v>
      </c>
      <c r="L89" s="28" t="n">
        <v>-0.303370786516854</v>
      </c>
      <c r="M89" s="28" t="n">
        <v>-0.264705882352941</v>
      </c>
      <c r="N89" s="28" t="n">
        <v>-0.264150943396226</v>
      </c>
      <c r="O89" s="28" t="n">
        <v>-0.252252252252252</v>
      </c>
      <c r="P89" s="28" t="n">
        <v>-0.23015873015873</v>
      </c>
    </row>
    <row r="90" customFormat="false" ht="12.75" hidden="false" customHeight="false" outlineLevel="0" collapsed="false">
      <c r="A90" s="25" t="s">
        <v>44</v>
      </c>
      <c r="B90" s="101" t="s">
        <v>60</v>
      </c>
      <c r="C90" s="101" t="s">
        <v>60</v>
      </c>
      <c r="D90" s="101" t="s">
        <v>60</v>
      </c>
      <c r="E90" s="101" t="s">
        <v>60</v>
      </c>
      <c r="F90" s="101" t="s">
        <v>60</v>
      </c>
      <c r="G90" s="104" t="s">
        <v>60</v>
      </c>
      <c r="H90" s="101" t="s">
        <v>60</v>
      </c>
      <c r="I90" s="101" t="s">
        <v>60</v>
      </c>
      <c r="J90" s="101" t="s">
        <v>6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</row>
    <row r="91" customFormat="false" ht="12.75" hidden="false" customHeight="false" outlineLevel="0" collapsed="false">
      <c r="A91" s="25" t="s">
        <v>45</v>
      </c>
      <c r="B91" s="101" t="s">
        <v>60</v>
      </c>
      <c r="C91" s="101" t="s">
        <v>60</v>
      </c>
      <c r="D91" s="101" t="s">
        <v>60</v>
      </c>
      <c r="E91" s="101" t="s">
        <v>60</v>
      </c>
      <c r="F91" s="101" t="s">
        <v>60</v>
      </c>
      <c r="G91" s="104" t="s">
        <v>60</v>
      </c>
      <c r="H91" s="101" t="s">
        <v>60</v>
      </c>
      <c r="I91" s="101" t="s">
        <v>60</v>
      </c>
      <c r="J91" s="101" t="s">
        <v>60</v>
      </c>
      <c r="K91" s="28" t="n">
        <v>-0.028169014084507</v>
      </c>
      <c r="L91" s="28" t="n">
        <v>-0.0112359550561798</v>
      </c>
      <c r="M91" s="28" t="n">
        <v>0.00980392156862745</v>
      </c>
      <c r="N91" s="28" t="n">
        <v>0</v>
      </c>
      <c r="O91" s="28" t="n">
        <v>-0.00900900900900901</v>
      </c>
      <c r="P91" s="28" t="n">
        <v>0.00793650793650794</v>
      </c>
    </row>
    <row r="92" customFormat="false" ht="12.75" hidden="false" customHeight="false" outlineLevel="0" collapsed="false">
      <c r="A92" s="25" t="s">
        <v>46</v>
      </c>
      <c r="B92" s="101" t="s">
        <v>60</v>
      </c>
      <c r="C92" s="101" t="s">
        <v>60</v>
      </c>
      <c r="D92" s="101" t="s">
        <v>60</v>
      </c>
      <c r="E92" s="101" t="s">
        <v>60</v>
      </c>
      <c r="F92" s="101" t="s">
        <v>60</v>
      </c>
      <c r="G92" s="104" t="s">
        <v>60</v>
      </c>
      <c r="H92" s="101" t="s">
        <v>60</v>
      </c>
      <c r="I92" s="101" t="s">
        <v>60</v>
      </c>
      <c r="J92" s="101" t="s">
        <v>60</v>
      </c>
      <c r="K92" s="28" t="n">
        <v>0.0704225352112676</v>
      </c>
      <c r="L92" s="28" t="n">
        <v>0.0112359550561798</v>
      </c>
      <c r="M92" s="28" t="n">
        <v>0.0196078431372549</v>
      </c>
      <c r="N92" s="28" t="n">
        <v>0.0188679245283019</v>
      </c>
      <c r="O92" s="28" t="n">
        <v>0.00900900900900901</v>
      </c>
      <c r="P92" s="28" t="n">
        <v>0.0476190476190476</v>
      </c>
    </row>
    <row r="93" customFormat="false" ht="12.75" hidden="false" customHeight="false" outlineLevel="0" collapsed="false">
      <c r="A93" s="26" t="s">
        <v>53</v>
      </c>
      <c r="B93" s="105" t="s">
        <v>60</v>
      </c>
      <c r="C93" s="105" t="s">
        <v>60</v>
      </c>
      <c r="D93" s="105" t="s">
        <v>60</v>
      </c>
      <c r="E93" s="105" t="s">
        <v>60</v>
      </c>
      <c r="F93" s="105" t="s">
        <v>60</v>
      </c>
      <c r="G93" s="106" t="s">
        <v>60</v>
      </c>
      <c r="H93" s="105" t="s">
        <v>60</v>
      </c>
      <c r="I93" s="105" t="s">
        <v>60</v>
      </c>
      <c r="J93" s="105" t="s">
        <v>60</v>
      </c>
      <c r="K93" s="107" t="n">
        <v>-0.513513513513514</v>
      </c>
      <c r="L93" s="107" t="n">
        <v>-0.720720720720721</v>
      </c>
      <c r="M93" s="107" t="n">
        <v>-0.684684684684685</v>
      </c>
      <c r="N93" s="107" t="n">
        <v>-1.07837837837838</v>
      </c>
      <c r="O93" s="107" t="n">
        <v>-1.32342342342342</v>
      </c>
      <c r="P93" s="107" t="n">
        <v>-0.0388888888888889</v>
      </c>
    </row>
    <row r="94" customFormat="false" ht="12.75" hidden="false" customHeight="false" outlineLevel="0" collapsed="false">
      <c r="A94" s="1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</row>
    <row r="95" customFormat="false" ht="12.75" hidden="false" customHeight="false" outlineLevel="0" collapsed="false">
      <c r="A95" s="17" t="s">
        <v>70</v>
      </c>
      <c r="B95" s="64" t="s">
        <v>3</v>
      </c>
      <c r="C95" s="64" t="s">
        <v>4</v>
      </c>
      <c r="D95" s="64" t="s">
        <v>5</v>
      </c>
      <c r="E95" s="64" t="s">
        <v>6</v>
      </c>
      <c r="F95" s="64" t="s">
        <v>7</v>
      </c>
      <c r="G95" s="64" t="s">
        <v>8</v>
      </c>
      <c r="H95" s="64" t="s">
        <v>9</v>
      </c>
      <c r="I95" s="64" t="s">
        <v>10</v>
      </c>
      <c r="J95" s="64" t="s">
        <v>11</v>
      </c>
      <c r="K95" s="64" t="s">
        <v>12</v>
      </c>
      <c r="L95" s="64" t="s">
        <v>13</v>
      </c>
      <c r="M95" s="64" t="s">
        <v>14</v>
      </c>
      <c r="N95" s="64" t="s">
        <v>15</v>
      </c>
      <c r="O95" s="64" t="s">
        <v>16</v>
      </c>
      <c r="P95" s="5" t="s">
        <v>17</v>
      </c>
    </row>
    <row r="96" customFormat="false" ht="12.75" hidden="false" customHeight="false" outlineLevel="0" collapsed="false">
      <c r="A96" s="22" t="s">
        <v>21</v>
      </c>
      <c r="B96" s="40" t="n">
        <v>0</v>
      </c>
      <c r="C96" s="40" t="n">
        <v>0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108" t="n">
        <v>0.02</v>
      </c>
      <c r="O96" s="108" t="n">
        <v>0.03</v>
      </c>
      <c r="P96" s="108" t="n">
        <v>0.07</v>
      </c>
    </row>
    <row r="97" customFormat="false" ht="12.75" hidden="false" customHeight="false" outlineLevel="0" collapsed="false">
      <c r="A97" s="25" t="s">
        <v>37</v>
      </c>
      <c r="B97" s="40" t="n">
        <v>0</v>
      </c>
      <c r="C97" s="40" t="n">
        <v>0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11" t="n">
        <v>0</v>
      </c>
      <c r="O97" s="11" t="n">
        <v>0</v>
      </c>
      <c r="P97" s="11" t="n">
        <v>0</v>
      </c>
    </row>
    <row r="98" customFormat="false" ht="12.75" hidden="false" customHeight="false" outlineLevel="0" collapsed="false">
      <c r="A98" s="25" t="s">
        <v>38</v>
      </c>
      <c r="B98" s="40" t="n">
        <v>0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11" t="n">
        <v>0</v>
      </c>
      <c r="O98" s="11" t="n">
        <v>0</v>
      </c>
      <c r="P98" s="11" t="n">
        <v>0</v>
      </c>
    </row>
    <row r="99" customFormat="false" ht="12.75" hidden="false" customHeight="false" outlineLevel="0" collapsed="false">
      <c r="A99" s="25" t="s">
        <v>39</v>
      </c>
      <c r="B99" s="40" t="n">
        <v>0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11" t="n">
        <v>0</v>
      </c>
      <c r="O99" s="11" t="n">
        <v>0</v>
      </c>
      <c r="P99" s="11" t="n">
        <v>0</v>
      </c>
    </row>
    <row r="100" customFormat="false" ht="12.75" hidden="false" customHeight="false" outlineLevel="0" collapsed="false">
      <c r="A100" s="22" t="s">
        <v>40</v>
      </c>
      <c r="B100" s="40" t="n">
        <v>0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109" t="n">
        <v>0.02</v>
      </c>
      <c r="O100" s="109" t="n">
        <v>0.03</v>
      </c>
      <c r="P100" s="109" t="n">
        <v>0.07</v>
      </c>
    </row>
    <row r="101" customFormat="false" ht="12.75" hidden="false" customHeight="false" outlineLevel="0" collapsed="false">
      <c r="A101" s="25" t="s">
        <v>41</v>
      </c>
      <c r="B101" s="40" t="n">
        <v>0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11" t="n">
        <v>0</v>
      </c>
      <c r="O101" s="11" t="n">
        <v>0</v>
      </c>
      <c r="P101" s="11" t="n">
        <v>0</v>
      </c>
    </row>
    <row r="102" customFormat="false" ht="12.75" hidden="false" customHeight="false" outlineLevel="0" collapsed="false">
      <c r="A102" s="25" t="s">
        <v>42</v>
      </c>
      <c r="B102" s="40" t="n">
        <v>0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11" t="n">
        <v>0</v>
      </c>
      <c r="O102" s="11" t="n">
        <v>0</v>
      </c>
      <c r="P102" s="11" t="n">
        <v>0</v>
      </c>
    </row>
    <row r="103" customFormat="false" ht="12.75" hidden="false" customHeight="false" outlineLevel="0" collapsed="false">
      <c r="A103" s="25" t="s">
        <v>43</v>
      </c>
      <c r="B103" s="40" t="n">
        <v>0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11" t="n">
        <v>0</v>
      </c>
      <c r="O103" s="11" t="n">
        <v>0</v>
      </c>
      <c r="P103" s="11" t="n">
        <v>0</v>
      </c>
    </row>
    <row r="104" customFormat="false" ht="12.75" hidden="false" customHeight="false" outlineLevel="0" collapsed="false">
      <c r="A104" s="25" t="s">
        <v>44</v>
      </c>
      <c r="B104" s="40" t="n">
        <v>0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11" t="n">
        <v>0</v>
      </c>
      <c r="O104" s="11" t="n">
        <v>0</v>
      </c>
      <c r="P104" s="11" t="n">
        <v>0</v>
      </c>
    </row>
    <row r="105" customFormat="false" ht="12.75" hidden="false" customHeight="false" outlineLevel="0" collapsed="false">
      <c r="A105" s="25" t="s">
        <v>45</v>
      </c>
      <c r="B105" s="40" t="n">
        <v>0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11" t="n">
        <v>0</v>
      </c>
      <c r="O105" s="11" t="n">
        <v>0</v>
      </c>
      <c r="P105" s="11" t="n">
        <v>0</v>
      </c>
    </row>
    <row r="106" customFormat="false" ht="12.75" hidden="false" customHeight="false" outlineLevel="0" collapsed="false">
      <c r="A106" s="25" t="s">
        <v>46</v>
      </c>
      <c r="B106" s="40" t="n">
        <v>0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11" t="n">
        <v>0</v>
      </c>
      <c r="O106" s="11" t="n">
        <v>0</v>
      </c>
      <c r="P106" s="11" t="n">
        <v>0</v>
      </c>
    </row>
    <row r="107" customFormat="false" ht="12.75" hidden="false" customHeight="false" outlineLevel="0" collapsed="false">
      <c r="A107" s="26" t="s">
        <v>47</v>
      </c>
      <c r="B107" s="40" t="n">
        <v>0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109" t="n">
        <v>0.02</v>
      </c>
      <c r="O107" s="109" t="n">
        <v>0.03</v>
      </c>
      <c r="P107" s="109" t="n">
        <v>0.07</v>
      </c>
    </row>
    <row r="108" customFormat="false" ht="12.75" hidden="false" customHeight="false" outlineLevel="0" collapsed="false">
      <c r="A108" s="12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</row>
    <row r="109" customFormat="false" ht="25.5" hidden="false" customHeight="false" outlineLevel="0" collapsed="false">
      <c r="A109" s="26" t="s">
        <v>71</v>
      </c>
      <c r="B109" s="40" t="n">
        <v>0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9" t="n">
        <v>0.0666666666666667</v>
      </c>
      <c r="O109" s="9" t="n">
        <v>0.075</v>
      </c>
      <c r="P109" s="9" t="n">
        <v>0.175</v>
      </c>
    </row>
    <row r="110" customFormat="false" ht="12.75" hidden="false" customHeight="false" outlineLevel="0" collapsed="false">
      <c r="A110" s="25" t="s">
        <v>49</v>
      </c>
      <c r="B110" s="40" t="n">
        <v>0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9" t="n">
        <v>0</v>
      </c>
      <c r="O110" s="9" t="n">
        <v>0</v>
      </c>
      <c r="P110" s="9" t="n">
        <v>0</v>
      </c>
    </row>
    <row r="111" customFormat="false" ht="12.75" hidden="false" customHeight="false" outlineLevel="0" collapsed="false">
      <c r="A111" s="25" t="s">
        <v>50</v>
      </c>
      <c r="B111" s="40" t="n">
        <v>0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9" t="n">
        <v>0</v>
      </c>
      <c r="O111" s="9" t="n">
        <v>0</v>
      </c>
      <c r="P111" s="9" t="n">
        <v>0</v>
      </c>
    </row>
    <row r="112" customFormat="false" ht="12.75" hidden="false" customHeight="false" outlineLevel="0" collapsed="false">
      <c r="A112" s="25" t="s">
        <v>51</v>
      </c>
      <c r="B112" s="40" t="n">
        <v>0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9" t="n">
        <v>0</v>
      </c>
      <c r="O112" s="9" t="n">
        <v>0</v>
      </c>
      <c r="P112" s="9" t="n">
        <v>0</v>
      </c>
    </row>
    <row r="113" customFormat="false" ht="12.75" hidden="false" customHeight="false" outlineLevel="0" collapsed="false">
      <c r="A113" s="26" t="s">
        <v>52</v>
      </c>
      <c r="B113" s="40" t="n">
        <v>0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</v>
      </c>
      <c r="H113" s="40" t="n"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9" t="n">
        <v>0.0666666666666667</v>
      </c>
      <c r="O113" s="9" t="n">
        <v>0.075</v>
      </c>
      <c r="P113" s="9" t="n">
        <v>0.175</v>
      </c>
    </row>
    <row r="114" customFormat="false" ht="12.75" hidden="false" customHeight="false" outlineLevel="0" collapsed="false">
      <c r="A114" s="25" t="s">
        <v>41</v>
      </c>
      <c r="B114" s="40" t="n">
        <v>0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9" t="n">
        <v>0</v>
      </c>
      <c r="O114" s="9" t="n">
        <v>0</v>
      </c>
      <c r="P114" s="9" t="n">
        <v>0</v>
      </c>
    </row>
    <row r="115" customFormat="false" ht="12.75" hidden="false" customHeight="false" outlineLevel="0" collapsed="false">
      <c r="A115" s="25" t="s">
        <v>42</v>
      </c>
      <c r="B115" s="40" t="n">
        <v>0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9" t="n">
        <v>0</v>
      </c>
      <c r="O115" s="9" t="n">
        <v>0</v>
      </c>
      <c r="P115" s="9" t="n">
        <v>0</v>
      </c>
    </row>
    <row r="116" customFormat="false" ht="12.75" hidden="false" customHeight="false" outlineLevel="0" collapsed="false">
      <c r="A116" s="25" t="s">
        <v>43</v>
      </c>
      <c r="B116" s="40" t="n">
        <v>0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9" t="n">
        <v>0</v>
      </c>
      <c r="O116" s="9" t="n">
        <v>0</v>
      </c>
      <c r="P116" s="9" t="n">
        <v>0</v>
      </c>
    </row>
    <row r="117" customFormat="false" ht="12.75" hidden="false" customHeight="false" outlineLevel="0" collapsed="false">
      <c r="A117" s="25" t="s">
        <v>44</v>
      </c>
      <c r="B117" s="40" t="n">
        <v>0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9" t="n">
        <v>0</v>
      </c>
      <c r="O117" s="9" t="n">
        <v>0</v>
      </c>
      <c r="P117" s="9" t="n">
        <v>0</v>
      </c>
    </row>
    <row r="118" customFormat="false" ht="12.75" hidden="false" customHeight="false" outlineLevel="0" collapsed="false">
      <c r="A118" s="25" t="s">
        <v>45</v>
      </c>
      <c r="B118" s="40" t="n">
        <v>0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9" t="n">
        <v>0</v>
      </c>
      <c r="O118" s="9" t="n">
        <v>0</v>
      </c>
      <c r="P118" s="9" t="n">
        <v>0</v>
      </c>
    </row>
    <row r="119" customFormat="false" ht="12.75" hidden="false" customHeight="false" outlineLevel="0" collapsed="false">
      <c r="A119" s="25" t="s">
        <v>46</v>
      </c>
      <c r="B119" s="40" t="n">
        <v>0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9" t="n">
        <v>0</v>
      </c>
      <c r="O119" s="9" t="n">
        <v>0</v>
      </c>
      <c r="P119" s="9" t="n">
        <v>0</v>
      </c>
    </row>
    <row r="120" customFormat="false" ht="12.75" hidden="false" customHeight="false" outlineLevel="0" collapsed="false">
      <c r="A120" s="26" t="s">
        <v>53</v>
      </c>
      <c r="B120" s="40" t="n">
        <v>0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9" t="n">
        <v>0.0666666666666667</v>
      </c>
      <c r="O120" s="9" t="n">
        <v>0.075</v>
      </c>
      <c r="P120" s="9" t="n">
        <v>0.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9:47:22Z</dcterms:created>
  <dc:creator>aboreyko</dc:creator>
  <dc:description/>
  <dc:language>en-US</dc:language>
  <cp:lastModifiedBy>ATrushin</cp:lastModifiedBy>
  <cp:lastPrinted>2010-11-23T18:18:47Z</cp:lastPrinted>
  <dcterms:modified xsi:type="dcterms:W3CDTF">2010-12-02T14:35:09Z</dcterms:modified>
  <cp:revision>0</cp:revision>
  <dc:subject/>
  <dc:title/>
</cp:coreProperties>
</file>