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VIP Ltd Actual" sheetId="1" state="visible" r:id="rId2"/>
    <sheet name="Russia" sheetId="2" state="visible" r:id="rId3"/>
    <sheet name="Ukraine actual" sheetId="3" state="visible" r:id="rId4"/>
    <sheet name="CIS" sheetId="4" state="visible" r:id="rId5"/>
    <sheet name="Kazakhstan" sheetId="5" state="visible" r:id="rId6"/>
    <sheet name="Uzbekistan" sheetId="6" state="visible" r:id="rId7"/>
    <sheet name="Armenia" sheetId="7" state="visible" r:id="rId8"/>
    <sheet name="Tajikistan" sheetId="8" state="visible" r:id="rId9"/>
    <sheet name="Georgia" sheetId="9" state="visible" r:id="rId10"/>
    <sheet name="Kyrgyzstan" sheetId="10" state="visible" r:id="rId11"/>
    <sheet name="SE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91">
  <si>
    <t xml:space="preserve">VimpelCom Ltd. Group</t>
  </si>
  <si>
    <t xml:space="preserve">(in US$ millions, unless stated otherwise, unaudited)</t>
  </si>
  <si>
    <t xml:space="preserve">CONSOLIDATED</t>
  </si>
  <si>
    <t xml:space="preserve">Q1 2007</t>
  </si>
  <si>
    <t xml:space="preserve">Q2 2007</t>
  </si>
  <si>
    <t xml:space="preserve">Q3 2007</t>
  </si>
  <si>
    <t xml:space="preserve">Q4 2007</t>
  </si>
  <si>
    <t xml:space="preserve">Q1 2008</t>
  </si>
  <si>
    <t xml:space="preserve">Q2 2008</t>
  </si>
  <si>
    <t xml:space="preserve">Q3 2008</t>
  </si>
  <si>
    <t xml:space="preserve">Q4 2008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Net operating revenues </t>
  </si>
  <si>
    <t xml:space="preserve">Gross margin</t>
  </si>
  <si>
    <t xml:space="preserve">Gross margin, %</t>
  </si>
  <si>
    <t xml:space="preserve">Adjusted OIBDA</t>
  </si>
  <si>
    <t xml:space="preserve">Adjusted OIBDA, %</t>
  </si>
  <si>
    <t xml:space="preserve">SG&amp;A</t>
  </si>
  <si>
    <r>
      <rPr>
        <i val="true"/>
        <sz val="10"/>
        <rFont val="Times New Roman"/>
        <family val="1"/>
        <charset val="204"/>
      </rPr>
      <t xml:space="preserve">   </t>
    </r>
    <r>
      <rPr>
        <sz val="10"/>
        <rFont val="Times New Roman"/>
        <family val="1"/>
        <charset val="204"/>
      </rPr>
      <t xml:space="preserve"> including Sales &amp; Marketing Expenses</t>
    </r>
  </si>
  <si>
    <t xml:space="preserve">including advertising</t>
  </si>
  <si>
    <t xml:space="preserve">    including General &amp; Administrative Costs</t>
  </si>
  <si>
    <t xml:space="preserve">SG&amp;A, %</t>
  </si>
  <si>
    <t xml:space="preserve">Net Income attributable to VimpelCom Ltd</t>
  </si>
  <si>
    <t xml:space="preserve">Capital Expenditures</t>
  </si>
  <si>
    <t xml:space="preserve">MOBILE</t>
  </si>
  <si>
    <t xml:space="preserve">Subscriptions ('000)</t>
  </si>
  <si>
    <t xml:space="preserve">FIXED</t>
  </si>
  <si>
    <t xml:space="preserve">Broadband subscriptions ('000)</t>
  </si>
  <si>
    <t xml:space="preserve">BB subscritions using USB modems ('000)</t>
  </si>
  <si>
    <t xml:space="preserve">BB fixed-line subscriptions ('000)</t>
  </si>
  <si>
    <t xml:space="preserve">Reconciliation of Adjusted OIBDA Total </t>
  </si>
  <si>
    <t xml:space="preserve">Depreciation</t>
  </si>
  <si>
    <t xml:space="preserve">Amortization</t>
  </si>
  <si>
    <t xml:space="preserve">Impairment loss</t>
  </si>
  <si>
    <t xml:space="preserve">Operating income</t>
  </si>
  <si>
    <t xml:space="preserve">Interest income</t>
  </si>
  <si>
    <t xml:space="preserve">Net foreign exchange gain/(loss)</t>
  </si>
  <si>
    <t xml:space="preserve">Interest expense</t>
  </si>
  <si>
    <t xml:space="preserve">Equity in net gain/(loss) of associates </t>
  </si>
  <si>
    <t xml:space="preserve">Other (expense)/income, net</t>
  </si>
  <si>
    <t xml:space="preserve">Income tax expense</t>
  </si>
  <si>
    <t xml:space="preserve">Net income/(loss)</t>
  </si>
  <si>
    <t xml:space="preserve">Adjusted OIBDA margin  as a percentage of net operating revenue</t>
  </si>
  <si>
    <t xml:space="preserve">Depreciation </t>
  </si>
  <si>
    <t xml:space="preserve">Amortization </t>
  </si>
  <si>
    <t xml:space="preserve">Impairment loss </t>
  </si>
  <si>
    <t xml:space="preserve">Operating income margin</t>
  </si>
  <si>
    <t xml:space="preserve">Net income/(loss) margin</t>
  </si>
  <si>
    <t xml:space="preserve">Russia</t>
  </si>
  <si>
    <t xml:space="preserve">    including Sales &amp; Marketing Expenses</t>
  </si>
  <si>
    <t xml:space="preserve">   including Mobile Interconnect</t>
  </si>
  <si>
    <t xml:space="preserve">ARPU, US$</t>
  </si>
  <si>
    <t xml:space="preserve">MOU, min</t>
  </si>
  <si>
    <t xml:space="preserve">Churn 3 months active base (quarterly), %</t>
  </si>
  <si>
    <t xml:space="preserve">n/a</t>
  </si>
  <si>
    <t xml:space="preserve">including business segment</t>
  </si>
  <si>
    <t xml:space="preserve">including wholesale segment</t>
  </si>
  <si>
    <t xml:space="preserve">including residential segment</t>
  </si>
  <si>
    <t xml:space="preserve">Broadband services ARPU, blended, US$</t>
  </si>
  <si>
    <t xml:space="preserve">Reconciliation of OIBDA Total </t>
  </si>
  <si>
    <t xml:space="preserve">Adjusted OIBDA margin as a percentage of net operating revenue</t>
  </si>
  <si>
    <t xml:space="preserve">Operating income </t>
  </si>
  <si>
    <t xml:space="preserve">Reconciliation of Adjusted OIBDA Mobile</t>
  </si>
  <si>
    <t xml:space="preserve">Adjusted OIBDA margin mobile as a percentage of net operating revenue</t>
  </si>
  <si>
    <t xml:space="preserve">Reconciliation of Adjusted OIBDA Fixed</t>
  </si>
  <si>
    <t xml:space="preserve">Adjusted OIBDA margin fixed as a percentage of net operating revenue</t>
  </si>
  <si>
    <t xml:space="preserve">Ukraine </t>
  </si>
  <si>
    <t xml:space="preserve">Net Income attributable to OJSC VimpelCom</t>
  </si>
  <si>
    <t xml:space="preserve">CIS </t>
  </si>
  <si>
    <t xml:space="preserve">Kazakhstan</t>
  </si>
  <si>
    <t xml:space="preserve">Uzbekistan</t>
  </si>
  <si>
    <t xml:space="preserve">Armenia</t>
  </si>
  <si>
    <t xml:space="preserve">Tajikistan</t>
  </si>
  <si>
    <t xml:space="preserve">Georgia</t>
  </si>
  <si>
    <t xml:space="preserve">Broadband subscriptions('000)</t>
  </si>
  <si>
    <t xml:space="preserve">Kyrgizia</t>
  </si>
  <si>
    <t xml:space="preserve">Net operating revenue </t>
  </si>
  <si>
    <t xml:space="preserve">SEA</t>
  </si>
  <si>
    <t xml:space="preserve">Subscriptions('000)</t>
  </si>
  <si>
    <r>
      <rPr>
        <sz val="10"/>
        <rFont val="Times New Roman"/>
        <family val="1"/>
        <charset val="204"/>
      </rPr>
      <t xml:space="preserve">79</t>
    </r>
    <r>
      <rPr>
        <vertAlign val="superscript"/>
        <sz val="10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204"/>
      </rPr>
      <t xml:space="preserve">95</t>
    </r>
    <r>
      <rPr>
        <vertAlign val="superscript"/>
        <sz val="10"/>
        <rFont val="Times New Roman"/>
        <family val="1"/>
        <charset val="204"/>
      </rPr>
      <t xml:space="preserve">*</t>
    </r>
  </si>
  <si>
    <t xml:space="preserve">n/m</t>
  </si>
  <si>
    <t xml:space="preserve">* In 2Q '09 and 3Q '09 we reported 79 and 95 thousands as active subscriptions in Cambodia which were calculated on a one month basis. Starting from 4Q09 we report active subscriptions base in Cambodia calculated on a three month basis.</t>
  </si>
  <si>
    <t xml:space="preserve">Adjusted OIBDA margin total as a percentage of net operating revenu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"/>
    <numFmt numFmtId="166" formatCode="0.0%"/>
    <numFmt numFmtId="167" formatCode="#,##0"/>
    <numFmt numFmtId="168" formatCode="#,##0;\(#,##0\)"/>
    <numFmt numFmtId="169" formatCode="0.0%;\(0.0%\)"/>
    <numFmt numFmtId="170" formatCode="0"/>
    <numFmt numFmtId="171" formatCode="_-* #,##0.0;\(#,##0.0\);_-* \-??;_-@"/>
    <numFmt numFmtId="172" formatCode="[$-409]#,##0_);\(#,##0\)"/>
    <numFmt numFmtId="173" formatCode="0.0"/>
    <numFmt numFmtId="174" formatCode="_-* #,##0.00_р_._-;\-* #,##0.00_р_._-;_-* \-??_р_._-;_-@_-"/>
    <numFmt numFmtId="175" formatCode="#,##0.00"/>
    <numFmt numFmtId="176" formatCode="0%"/>
    <numFmt numFmtId="177" formatCode="#,##0.000"/>
    <numFmt numFmtId="178" formatCode="0.00"/>
    <numFmt numFmtId="179" formatCode="0.0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OfficinaSerifBookCTT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Consol 7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18" min="18" style="1" width="9.14"/>
  </cols>
  <sheetData>
    <row r="1" customFormat="false" ht="18.75" hidden="false" customHeight="false" outlineLevel="0" collapsed="false">
      <c r="A1" s="2" t="s">
        <v>0</v>
      </c>
      <c r="Q1" s="3"/>
    </row>
    <row r="2" customFormat="false" ht="12.75" hidden="false" customHeight="false" outlineLevel="0" collapsed="false">
      <c r="A2" s="4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  <c r="R4" s="8"/>
    </row>
    <row r="5" customFormat="false" ht="12.75" hidden="false" customHeight="false" outlineLevel="0" collapsed="false">
      <c r="A5" s="9" t="s">
        <v>19</v>
      </c>
      <c r="B5" s="10" t="n">
        <v>1488</v>
      </c>
      <c r="C5" s="10" t="n">
        <v>1717</v>
      </c>
      <c r="D5" s="10" t="n">
        <v>1956</v>
      </c>
      <c r="E5" s="10" t="n">
        <v>2010</v>
      </c>
      <c r="F5" s="10" t="n">
        <v>2108</v>
      </c>
      <c r="G5" s="10" t="n">
        <v>2611</v>
      </c>
      <c r="H5" s="10" t="n">
        <v>2843</v>
      </c>
      <c r="I5" s="10" t="n">
        <v>2555</v>
      </c>
      <c r="J5" s="10" t="n">
        <v>1973</v>
      </c>
      <c r="K5" s="10" t="n">
        <v>2145.5</v>
      </c>
      <c r="L5" s="10" t="n">
        <v>2275.8</v>
      </c>
      <c r="M5" s="10" t="n">
        <v>2308.6</v>
      </c>
      <c r="N5" s="10" t="n">
        <v>2231.1</v>
      </c>
      <c r="O5" s="10" t="n">
        <v>2641.6</v>
      </c>
      <c r="P5" s="10" t="n">
        <v>2824.4</v>
      </c>
      <c r="Q5" s="10" t="n">
        <v>2815.64818219279</v>
      </c>
      <c r="R5" s="11"/>
    </row>
    <row r="6" customFormat="false" ht="12.75" hidden="false" customHeight="false" outlineLevel="0" collapsed="false">
      <c r="A6" s="9" t="s">
        <v>20</v>
      </c>
      <c r="B6" s="10" t="n">
        <v>1221</v>
      </c>
      <c r="C6" s="10" t="n">
        <v>1403</v>
      </c>
      <c r="D6" s="10" t="n">
        <v>1590</v>
      </c>
      <c r="E6" s="10" t="n">
        <v>1643</v>
      </c>
      <c r="F6" s="10" t="n">
        <v>1675</v>
      </c>
      <c r="G6" s="10" t="n">
        <v>2012</v>
      </c>
      <c r="H6" s="10" t="n">
        <v>2149</v>
      </c>
      <c r="I6" s="10" t="n">
        <v>1917</v>
      </c>
      <c r="J6" s="10" t="n">
        <v>1504</v>
      </c>
      <c r="K6" s="10" t="n">
        <v>1673.2</v>
      </c>
      <c r="L6" s="10" t="n">
        <v>1760.5</v>
      </c>
      <c r="M6" s="10" t="n">
        <v>1776</v>
      </c>
      <c r="N6" s="10" t="n">
        <v>1703.2</v>
      </c>
      <c r="O6" s="10" t="n">
        <v>2040.7</v>
      </c>
      <c r="P6" s="10" t="n">
        <v>2185.4</v>
      </c>
      <c r="Q6" s="10" t="n">
        <v>2115.03199593021</v>
      </c>
      <c r="R6" s="11"/>
    </row>
    <row r="7" customFormat="false" ht="12.75" hidden="false" customHeight="false" outlineLevel="0" collapsed="false">
      <c r="A7" s="9" t="s">
        <v>21</v>
      </c>
      <c r="B7" s="12" t="n">
        <v>0.820564516129032</v>
      </c>
      <c r="C7" s="12" t="n">
        <v>0.817122888759464</v>
      </c>
      <c r="D7" s="12" t="n">
        <v>0.812883435582822</v>
      </c>
      <c r="E7" s="12" t="n">
        <v>0.817412935323383</v>
      </c>
      <c r="F7" s="12" t="n">
        <v>0.794592030360531</v>
      </c>
      <c r="G7" s="12" t="n">
        <v>0.770585982382229</v>
      </c>
      <c r="H7" s="12" t="n">
        <v>0.755891663735491</v>
      </c>
      <c r="I7" s="12" t="n">
        <v>0.750293542074364</v>
      </c>
      <c r="J7" s="12" t="n">
        <v>0.762290927521541</v>
      </c>
      <c r="K7" s="12" t="n">
        <v>0.779864833372174</v>
      </c>
      <c r="L7" s="12" t="n">
        <v>0.773574127779242</v>
      </c>
      <c r="M7" s="12" t="n">
        <v>0.769297409685524</v>
      </c>
      <c r="N7" s="12" t="n">
        <v>0.763390255927569</v>
      </c>
      <c r="O7" s="12" t="n">
        <v>0.772524227740763</v>
      </c>
      <c r="P7" s="12" t="n">
        <v>0.773757258178728</v>
      </c>
      <c r="Q7" s="12" t="n">
        <v>0.751170550818975</v>
      </c>
      <c r="R7" s="13"/>
    </row>
    <row r="8" customFormat="false" ht="12.75" hidden="false" customHeight="false" outlineLevel="0" collapsed="false">
      <c r="A8" s="9" t="s">
        <v>22</v>
      </c>
      <c r="B8" s="14" t="n">
        <v>766</v>
      </c>
      <c r="C8" s="14" t="n">
        <v>897</v>
      </c>
      <c r="D8" s="14" t="n">
        <v>1015</v>
      </c>
      <c r="E8" s="14" t="n">
        <v>918</v>
      </c>
      <c r="F8" s="14" t="n">
        <v>1126</v>
      </c>
      <c r="G8" s="14" t="n">
        <v>1223</v>
      </c>
      <c r="H8" s="14" t="n">
        <v>1388</v>
      </c>
      <c r="I8" s="14" t="n">
        <v>1124</v>
      </c>
      <c r="J8" s="14" t="n">
        <v>948.7</v>
      </c>
      <c r="K8" s="14" t="n">
        <v>1087.6</v>
      </c>
      <c r="L8" s="14" t="n">
        <v>1148.3</v>
      </c>
      <c r="M8" s="14" t="n">
        <v>1087.9</v>
      </c>
      <c r="N8" s="14" t="n">
        <v>1041.2</v>
      </c>
      <c r="O8" s="14" t="n">
        <v>1261.8</v>
      </c>
      <c r="P8" s="14" t="n">
        <v>1377.7</v>
      </c>
      <c r="Q8" s="14" t="n">
        <v>1251.55848600081</v>
      </c>
      <c r="R8" s="15"/>
    </row>
    <row r="9" customFormat="false" ht="12.75" hidden="false" customHeight="false" outlineLevel="0" collapsed="false">
      <c r="A9" s="9" t="s">
        <v>23</v>
      </c>
      <c r="B9" s="12" t="n">
        <v>0.515</v>
      </c>
      <c r="C9" s="12" t="n">
        <v>0.522</v>
      </c>
      <c r="D9" s="12" t="n">
        <v>0.519</v>
      </c>
      <c r="E9" s="12" t="n">
        <v>0.457</v>
      </c>
      <c r="F9" s="12" t="n">
        <v>0.534</v>
      </c>
      <c r="G9" s="12" t="n">
        <v>0.468</v>
      </c>
      <c r="H9" s="12" t="n">
        <v>0.488</v>
      </c>
      <c r="I9" s="12" t="n">
        <v>0.44</v>
      </c>
      <c r="J9" s="12" t="n">
        <v>0.481</v>
      </c>
      <c r="K9" s="12" t="n">
        <v>0.507</v>
      </c>
      <c r="L9" s="12" t="n">
        <v>0.505</v>
      </c>
      <c r="M9" s="12" t="n">
        <v>0.471</v>
      </c>
      <c r="N9" s="12" t="n">
        <v>0.467</v>
      </c>
      <c r="O9" s="12" t="n">
        <v>0.478</v>
      </c>
      <c r="P9" s="12" t="n">
        <v>0.488</v>
      </c>
      <c r="Q9" s="12" t="n">
        <v>0.444501018954047</v>
      </c>
      <c r="R9" s="13"/>
    </row>
    <row r="10" customFormat="false" ht="12.75" hidden="false" customHeight="false" outlineLevel="0" collapsed="false">
      <c r="A10" s="16" t="s">
        <v>24</v>
      </c>
      <c r="B10" s="10" t="n">
        <v>439</v>
      </c>
      <c r="C10" s="10" t="n">
        <v>494</v>
      </c>
      <c r="D10" s="10" t="n">
        <v>557</v>
      </c>
      <c r="E10" s="10" t="n">
        <v>716</v>
      </c>
      <c r="F10" s="10" t="n">
        <v>528</v>
      </c>
      <c r="G10" s="10" t="n">
        <v>774</v>
      </c>
      <c r="H10" s="10" t="n">
        <v>749</v>
      </c>
      <c r="I10" s="10" t="n">
        <v>787</v>
      </c>
      <c r="J10" s="10" t="n">
        <v>538</v>
      </c>
      <c r="K10" s="10" t="n">
        <v>573.5</v>
      </c>
      <c r="L10" s="10" t="n">
        <v>599.2</v>
      </c>
      <c r="M10" s="10" t="n">
        <v>679.8</v>
      </c>
      <c r="N10" s="10" t="n">
        <v>643.3</v>
      </c>
      <c r="O10" s="10" t="n">
        <v>766.4</v>
      </c>
      <c r="P10" s="10" t="n">
        <v>799.1</v>
      </c>
      <c r="Q10" s="10" t="n">
        <v>854.713342624941</v>
      </c>
      <c r="R10" s="11"/>
    </row>
    <row r="11" customFormat="false" ht="12.75" hidden="false" customHeight="false" outlineLevel="0" collapsed="false">
      <c r="A11" s="17" t="s">
        <v>25</v>
      </c>
      <c r="B11" s="10" t="n">
        <v>136</v>
      </c>
      <c r="C11" s="10" t="n">
        <v>167</v>
      </c>
      <c r="D11" s="10" t="n">
        <v>186</v>
      </c>
      <c r="E11" s="10" t="n">
        <v>219</v>
      </c>
      <c r="F11" s="10" t="n">
        <v>187</v>
      </c>
      <c r="G11" s="10" t="n">
        <v>215</v>
      </c>
      <c r="H11" s="10" t="n">
        <v>242</v>
      </c>
      <c r="I11" s="10" t="n">
        <v>285</v>
      </c>
      <c r="J11" s="10" t="n">
        <v>156</v>
      </c>
      <c r="K11" s="10" t="n">
        <v>168.2</v>
      </c>
      <c r="L11" s="10" t="n">
        <v>184.1</v>
      </c>
      <c r="M11" s="10" t="n">
        <v>218.1</v>
      </c>
      <c r="N11" s="10" t="n">
        <v>190.8</v>
      </c>
      <c r="O11" s="10" t="n">
        <v>226.6</v>
      </c>
      <c r="P11" s="10" t="n">
        <v>248.3</v>
      </c>
      <c r="Q11" s="10" t="n">
        <v>271.21</v>
      </c>
      <c r="R11" s="18"/>
      <c r="S11" s="18"/>
    </row>
    <row r="12" customFormat="false" ht="12.75" hidden="false" customHeight="false" outlineLevel="0" collapsed="false">
      <c r="A12" s="19" t="s">
        <v>26</v>
      </c>
      <c r="B12" s="10" t="n">
        <v>52</v>
      </c>
      <c r="C12" s="10" t="n">
        <v>67</v>
      </c>
      <c r="D12" s="10" t="n">
        <v>66</v>
      </c>
      <c r="E12" s="10" t="n">
        <v>92</v>
      </c>
      <c r="F12" s="10" t="n">
        <v>69</v>
      </c>
      <c r="G12" s="10" t="n">
        <v>89</v>
      </c>
      <c r="H12" s="10" t="n">
        <v>86</v>
      </c>
      <c r="I12" s="10" t="n">
        <v>101</v>
      </c>
      <c r="J12" s="10" t="n">
        <v>26</v>
      </c>
      <c r="K12" s="10" t="n">
        <v>37.1</v>
      </c>
      <c r="L12" s="10" t="n">
        <v>38</v>
      </c>
      <c r="M12" s="10" t="n">
        <v>56.7</v>
      </c>
      <c r="N12" s="10" t="n">
        <v>29.9</v>
      </c>
      <c r="O12" s="10" t="n">
        <v>51.496</v>
      </c>
      <c r="P12" s="10" t="n">
        <v>54.8</v>
      </c>
      <c r="Q12" s="10" t="n">
        <v>65.4241667142621</v>
      </c>
      <c r="R12" s="18"/>
      <c r="S12" s="18"/>
    </row>
    <row r="13" customFormat="false" ht="12.75" hidden="false" customHeight="false" outlineLevel="0" collapsed="false">
      <c r="A13" s="16" t="s">
        <v>27</v>
      </c>
      <c r="B13" s="10" t="n">
        <v>303</v>
      </c>
      <c r="C13" s="10" t="n">
        <v>327</v>
      </c>
      <c r="D13" s="10" t="n">
        <v>371</v>
      </c>
      <c r="E13" s="10" t="n">
        <v>497</v>
      </c>
      <c r="F13" s="10" t="n">
        <v>341</v>
      </c>
      <c r="G13" s="10" t="n">
        <v>559</v>
      </c>
      <c r="H13" s="10" t="n">
        <v>507</v>
      </c>
      <c r="I13" s="10" t="n">
        <v>502</v>
      </c>
      <c r="J13" s="10" t="n">
        <v>382</v>
      </c>
      <c r="K13" s="10" t="n">
        <v>405.3</v>
      </c>
      <c r="L13" s="10" t="n">
        <v>415.1</v>
      </c>
      <c r="M13" s="10" t="n">
        <v>461.7</v>
      </c>
      <c r="N13" s="10" t="n">
        <v>452.5</v>
      </c>
      <c r="O13" s="10" t="n">
        <v>539.8</v>
      </c>
      <c r="P13" s="10" t="n">
        <v>550.8</v>
      </c>
      <c r="Q13" s="10" t="n">
        <v>583.545</v>
      </c>
      <c r="R13" s="18"/>
      <c r="S13" s="18"/>
    </row>
    <row r="14" customFormat="false" ht="12.75" hidden="false" customHeight="false" outlineLevel="0" collapsed="false">
      <c r="A14" s="16" t="s">
        <v>28</v>
      </c>
      <c r="B14" s="12" t="n">
        <v>0.29502688172043</v>
      </c>
      <c r="C14" s="12" t="n">
        <v>0.287711124053582</v>
      </c>
      <c r="D14" s="12" t="n">
        <v>0.284764826175869</v>
      </c>
      <c r="E14" s="12" t="n">
        <v>0.356218905472637</v>
      </c>
      <c r="F14" s="12" t="n">
        <v>0.250474383301708</v>
      </c>
      <c r="G14" s="12" t="n">
        <v>0.296438146304098</v>
      </c>
      <c r="H14" s="12" t="n">
        <v>0.263454097784031</v>
      </c>
      <c r="I14" s="12" t="n">
        <v>0.308023483365949</v>
      </c>
      <c r="J14" s="12" t="n">
        <v>0.272681196147998</v>
      </c>
      <c r="K14" s="12" t="n">
        <v>0.267303658820788</v>
      </c>
      <c r="L14" s="12" t="n">
        <v>0.263292029176553</v>
      </c>
      <c r="M14" s="12" t="n">
        <v>0.294464177423547</v>
      </c>
      <c r="N14" s="12" t="n">
        <v>0.288333109228632</v>
      </c>
      <c r="O14" s="12" t="n">
        <v>0.290127195639007</v>
      </c>
      <c r="P14" s="12" t="n">
        <v>0.282927347401218</v>
      </c>
      <c r="Q14" s="12" t="n">
        <v>0.303558288294137</v>
      </c>
      <c r="R14" s="18"/>
      <c r="S14" s="18"/>
    </row>
    <row r="15" customFormat="false" ht="12.75" hidden="false" customHeight="false" outlineLevel="0" collapsed="false">
      <c r="A15" s="9" t="s">
        <v>29</v>
      </c>
      <c r="B15" s="14" t="n">
        <v>277</v>
      </c>
      <c r="C15" s="14" t="n">
        <v>359</v>
      </c>
      <c r="D15" s="14" t="n">
        <v>458</v>
      </c>
      <c r="E15" s="14" t="n">
        <v>368</v>
      </c>
      <c r="F15" s="14" t="n">
        <v>601</v>
      </c>
      <c r="G15" s="14" t="n">
        <v>470</v>
      </c>
      <c r="H15" s="14" t="n">
        <v>269</v>
      </c>
      <c r="I15" s="14" t="n">
        <v>-816</v>
      </c>
      <c r="J15" s="14" t="n">
        <v>-297</v>
      </c>
      <c r="K15" s="14" t="n">
        <v>700.5</v>
      </c>
      <c r="L15" s="14" t="n">
        <v>434.5</v>
      </c>
      <c r="M15" s="14" t="n">
        <v>283.4</v>
      </c>
      <c r="N15" s="14" t="n">
        <v>381.5</v>
      </c>
      <c r="O15" s="14" t="n">
        <v>334.7</v>
      </c>
      <c r="P15" s="14" t="n">
        <v>495.9</v>
      </c>
      <c r="Q15" s="14" t="n">
        <v>461.221434447766</v>
      </c>
      <c r="R15" s="18"/>
      <c r="S15" s="18"/>
    </row>
    <row r="16" customFormat="false" ht="12.75" hidden="false" customHeight="false" outlineLevel="0" collapsed="false">
      <c r="A16" s="9" t="s">
        <v>30</v>
      </c>
      <c r="B16" s="10" t="n">
        <v>303.5</v>
      </c>
      <c r="C16" s="10" t="n">
        <v>334.8</v>
      </c>
      <c r="D16" s="10" t="n">
        <v>338.8</v>
      </c>
      <c r="E16" s="10" t="n">
        <v>795.8</v>
      </c>
      <c r="F16" s="10" t="n">
        <v>358.5</v>
      </c>
      <c r="G16" s="10" t="n">
        <v>664</v>
      </c>
      <c r="H16" s="10" t="n">
        <v>692.9</v>
      </c>
      <c r="I16" s="10" t="n">
        <v>855.5</v>
      </c>
      <c r="J16" s="10" t="n">
        <v>112.9</v>
      </c>
      <c r="K16" s="10" t="n">
        <v>155.3</v>
      </c>
      <c r="L16" s="10" t="n">
        <v>123.2</v>
      </c>
      <c r="M16" s="10" t="n">
        <v>422.7</v>
      </c>
      <c r="N16" s="10" t="n">
        <v>179.3</v>
      </c>
      <c r="O16" s="10" t="n">
        <v>381.5</v>
      </c>
      <c r="P16" s="10" t="n">
        <v>520.1</v>
      </c>
      <c r="Q16" s="10" t="n">
        <v>1142.6</v>
      </c>
      <c r="R16" s="18"/>
      <c r="S16" s="18"/>
    </row>
    <row r="17" customFormat="false" ht="12.75" hidden="false" customHeight="false" outlineLevel="0" collapsed="false">
      <c r="A17" s="9"/>
      <c r="B17" s="20"/>
      <c r="C17" s="20"/>
      <c r="D17" s="20"/>
      <c r="E17" s="20"/>
      <c r="F17" s="20"/>
      <c r="G17" s="20"/>
      <c r="H17" s="20"/>
      <c r="I17" s="21"/>
      <c r="J17" s="21"/>
      <c r="K17" s="21"/>
      <c r="L17" s="21"/>
      <c r="M17" s="21"/>
      <c r="N17" s="21"/>
      <c r="O17" s="21"/>
      <c r="P17" s="21"/>
      <c r="Q17" s="21"/>
      <c r="R17" s="18"/>
      <c r="S17" s="18"/>
    </row>
    <row r="18" customFormat="false" ht="12.75" hidden="false" customHeight="false" outlineLevel="0" collapsed="false">
      <c r="A18" s="22" t="s">
        <v>31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  <c r="R18" s="18"/>
      <c r="S18" s="18"/>
    </row>
    <row r="19" customFormat="false" ht="12.75" hidden="false" customHeight="false" outlineLevel="0" collapsed="false">
      <c r="A19" s="9" t="s">
        <v>19</v>
      </c>
      <c r="B19" s="10" t="n">
        <v>1454</v>
      </c>
      <c r="C19" s="10" t="n">
        <v>1682</v>
      </c>
      <c r="D19" s="10" t="n">
        <v>1918</v>
      </c>
      <c r="E19" s="10" t="n">
        <v>1974</v>
      </c>
      <c r="F19" s="10" t="n">
        <v>1943</v>
      </c>
      <c r="G19" s="10" t="n">
        <v>2176</v>
      </c>
      <c r="H19" s="10" t="n">
        <v>2396</v>
      </c>
      <c r="I19" s="10" t="n">
        <v>2141</v>
      </c>
      <c r="J19" s="10" t="n">
        <v>1617</v>
      </c>
      <c r="K19" s="10" t="n">
        <v>1802</v>
      </c>
      <c r="L19" s="10" t="n">
        <v>1926</v>
      </c>
      <c r="M19" s="10" t="n">
        <v>1942</v>
      </c>
      <c r="N19" s="10" t="n">
        <v>1888</v>
      </c>
      <c r="O19" s="10" t="n">
        <v>2288.9</v>
      </c>
      <c r="P19" s="10" t="n">
        <v>2484.9</v>
      </c>
      <c r="Q19" s="10" t="n">
        <v>2454.71981049634</v>
      </c>
      <c r="R19" s="18"/>
      <c r="S19" s="18"/>
      <c r="T19" s="3"/>
    </row>
    <row r="20" customFormat="false" ht="12.75" hidden="true" customHeight="false" outlineLevel="0" collapsed="false">
      <c r="A20" s="9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8"/>
      <c r="S20" s="18"/>
    </row>
    <row r="21" customFormat="false" ht="12.75" hidden="true" customHeight="false" outlineLevel="0" collapsed="false">
      <c r="A21" s="9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18"/>
      <c r="S21" s="18"/>
    </row>
    <row r="22" customFormat="false" ht="12.75" hidden="true" customHeight="false" outlineLevel="0" collapsed="false">
      <c r="A22" s="9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8"/>
      <c r="S22" s="18"/>
    </row>
    <row r="23" customFormat="false" ht="12.75" hidden="false" customHeight="true" outlineLevel="0" collapsed="false">
      <c r="A23" s="24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18"/>
      <c r="S23" s="18"/>
    </row>
    <row r="24" customFormat="false" ht="12.75" hidden="false" customHeight="false" outlineLevel="0" collapsed="false">
      <c r="A24" s="9" t="s">
        <v>32</v>
      </c>
      <c r="B24" s="23" t="n">
        <v>45784</v>
      </c>
      <c r="C24" s="23" t="n">
        <v>47702</v>
      </c>
      <c r="D24" s="23" t="n">
        <v>50686</v>
      </c>
      <c r="E24" s="23" t="n">
        <v>51740</v>
      </c>
      <c r="F24" s="23" t="n">
        <v>52293</v>
      </c>
      <c r="G24" s="23" t="n">
        <v>53707</v>
      </c>
      <c r="H24" s="23" t="n">
        <v>57758</v>
      </c>
      <c r="I24" s="23" t="n">
        <v>61029</v>
      </c>
      <c r="J24" s="23" t="n">
        <v>62724</v>
      </c>
      <c r="K24" s="23" t="n">
        <v>63676</v>
      </c>
      <c r="L24" s="23" t="n">
        <v>65358</v>
      </c>
      <c r="M24" s="23" t="n">
        <v>64596</v>
      </c>
      <c r="N24" s="23" t="n">
        <v>66821</v>
      </c>
      <c r="O24" s="23" t="n">
        <v>89370.8</v>
      </c>
      <c r="P24" s="23" t="n">
        <v>91958.712</v>
      </c>
      <c r="Q24" s="23" t="n">
        <v>92672.6</v>
      </c>
      <c r="R24" s="18"/>
      <c r="S24" s="18"/>
    </row>
    <row r="25" customFormat="false" ht="12.75" hidden="true" customHeight="fals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18"/>
      <c r="S25" s="18"/>
    </row>
    <row r="26" customFormat="false" ht="12.75" hidden="true" customHeight="false" outlineLevel="0" collapsed="false">
      <c r="A26" s="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18"/>
      <c r="S26" s="18"/>
    </row>
    <row r="27" customFormat="false" ht="12.75" hidden="true" customHeight="false" outlineLevel="0" collapsed="false">
      <c r="A27" s="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18"/>
      <c r="S27" s="18"/>
    </row>
    <row r="28" customFormat="false" ht="13.5" hidden="false" customHeight="true" outlineLevel="0" collapsed="false">
      <c r="A28" s="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18"/>
      <c r="S28" s="18"/>
    </row>
    <row r="29" customFormat="false" ht="15" hidden="false" customHeight="true" outlineLevel="0" collapsed="false">
      <c r="A29" s="22" t="s">
        <v>33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  <c r="K29" s="7" t="s">
        <v>12</v>
      </c>
      <c r="L29" s="7" t="s">
        <v>13</v>
      </c>
      <c r="M29" s="7" t="s">
        <v>14</v>
      </c>
      <c r="N29" s="7" t="s">
        <v>15</v>
      </c>
      <c r="O29" s="7" t="s">
        <v>16</v>
      </c>
      <c r="P29" s="7" t="s">
        <v>17</v>
      </c>
      <c r="Q29" s="7" t="s">
        <v>18</v>
      </c>
      <c r="R29" s="18"/>
      <c r="S29" s="18"/>
    </row>
    <row r="30" customFormat="false" ht="12.75" hidden="false" customHeight="false" outlineLevel="0" collapsed="false">
      <c r="A30" s="9" t="s">
        <v>19</v>
      </c>
      <c r="B30" s="25" t="n">
        <v>34.2</v>
      </c>
      <c r="C30" s="25" t="n">
        <v>35.2</v>
      </c>
      <c r="D30" s="25" t="n">
        <v>37.6</v>
      </c>
      <c r="E30" s="25" t="n">
        <v>36.3</v>
      </c>
      <c r="F30" s="25" t="n">
        <v>164.9</v>
      </c>
      <c r="G30" s="25" t="n">
        <v>435.7</v>
      </c>
      <c r="H30" s="25" t="n">
        <v>449.3</v>
      </c>
      <c r="I30" s="25" t="n">
        <v>419.7</v>
      </c>
      <c r="J30" s="25" t="n">
        <v>362.1</v>
      </c>
      <c r="K30" s="25" t="n">
        <v>350.1</v>
      </c>
      <c r="L30" s="25" t="n">
        <v>359</v>
      </c>
      <c r="M30" s="25" t="n">
        <v>376.8</v>
      </c>
      <c r="N30" s="25" t="n">
        <v>352.3</v>
      </c>
      <c r="O30" s="25" t="n">
        <v>361.7</v>
      </c>
      <c r="P30" s="25" t="n">
        <v>375.1</v>
      </c>
      <c r="Q30" s="25" t="n">
        <v>394.603540636152</v>
      </c>
      <c r="R30" s="18"/>
      <c r="S30" s="18"/>
      <c r="T30" s="3"/>
    </row>
    <row r="31" customFormat="false" ht="13.5" hidden="true" customHeight="true" outlineLevel="0" collapsed="false">
      <c r="A31" s="26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18"/>
      <c r="S31" s="18"/>
    </row>
    <row r="32" customFormat="false" ht="12.75" hidden="true" customHeight="false" outlineLevel="0" collapsed="false">
      <c r="A32" s="26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18"/>
      <c r="S32" s="18"/>
    </row>
    <row r="33" customFormat="false" ht="12.75" hidden="true" customHeight="false" outlineLevel="0" collapsed="false">
      <c r="A33" s="26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18"/>
      <c r="S33" s="18"/>
    </row>
    <row r="34" customFormat="false" ht="12.75" hidden="true" customHeight="false" outlineLevel="0" collapsed="false">
      <c r="A34" s="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18"/>
      <c r="S34" s="18"/>
    </row>
    <row r="35" customFormat="false" ht="12.75" hidden="true" customHeight="false" outlineLevel="0" collapsed="false">
      <c r="A35" s="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18"/>
      <c r="S35" s="18"/>
    </row>
    <row r="36" customFormat="false" ht="12.75" hidden="false" customHeight="false" outlineLevel="0" collapsed="false">
      <c r="A36" s="9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18"/>
      <c r="S36" s="18"/>
    </row>
    <row r="37" customFormat="false" ht="12.75" hidden="false" customHeight="false" outlineLevel="0" collapsed="false">
      <c r="A37" s="27" t="s">
        <v>3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542.1</v>
      </c>
      <c r="G37" s="25" t="n">
        <v>617.1</v>
      </c>
      <c r="H37" s="25" t="n">
        <v>785.5</v>
      </c>
      <c r="I37" s="25" t="n">
        <v>1221.3</v>
      </c>
      <c r="J37" s="25" t="n">
        <v>1559.9</v>
      </c>
      <c r="K37" s="25" t="n">
        <v>1738.8</v>
      </c>
      <c r="L37" s="25" t="n">
        <v>1930</v>
      </c>
      <c r="M37" s="25" t="n">
        <v>2256.8</v>
      </c>
      <c r="N37" s="25" t="n">
        <v>2527.2</v>
      </c>
      <c r="O37" s="25" t="n">
        <v>2744.8</v>
      </c>
      <c r="P37" s="25" t="n">
        <v>3065.5</v>
      </c>
      <c r="Q37" s="25" t="n">
        <v>3738.406</v>
      </c>
      <c r="R37" s="18"/>
      <c r="S37" s="18"/>
    </row>
    <row r="38" customFormat="false" ht="12.75" hidden="false" customHeight="false" outlineLevel="0" collapsed="false">
      <c r="A38" s="26" t="s">
        <v>35</v>
      </c>
      <c r="B38" s="25" t="n">
        <v>0</v>
      </c>
      <c r="C38" s="25" t="n">
        <v>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91</v>
      </c>
      <c r="I38" s="25" t="n">
        <v>412</v>
      </c>
      <c r="J38" s="25" t="n">
        <v>650</v>
      </c>
      <c r="K38" s="25" t="n">
        <v>763</v>
      </c>
      <c r="L38" s="25" t="n">
        <v>896</v>
      </c>
      <c r="M38" s="25" t="n">
        <v>1038</v>
      </c>
      <c r="N38" s="25" t="n">
        <v>1182.5</v>
      </c>
      <c r="O38" s="25" t="n">
        <v>1317.1</v>
      </c>
      <c r="P38" s="25" t="n">
        <v>1520.3</v>
      </c>
      <c r="Q38" s="25" t="n">
        <v>1959.5</v>
      </c>
      <c r="R38" s="18"/>
      <c r="S38" s="18"/>
    </row>
    <row r="39" customFormat="false" ht="12.75" hidden="false" customHeight="false" outlineLevel="0" collapsed="false">
      <c r="A39" s="26" t="s">
        <v>36</v>
      </c>
      <c r="B39" s="25" t="n">
        <v>0</v>
      </c>
      <c r="C39" s="25" t="n">
        <v>0</v>
      </c>
      <c r="D39" s="25" t="n">
        <v>0</v>
      </c>
      <c r="E39" s="25" t="n">
        <v>0</v>
      </c>
      <c r="F39" s="25" t="n">
        <v>542.1</v>
      </c>
      <c r="G39" s="25" t="n">
        <v>617.1</v>
      </c>
      <c r="H39" s="25" t="n">
        <v>694.5</v>
      </c>
      <c r="I39" s="25" t="n">
        <v>809.3</v>
      </c>
      <c r="J39" s="25" t="n">
        <v>909.9</v>
      </c>
      <c r="K39" s="25" t="n">
        <v>975.8</v>
      </c>
      <c r="L39" s="25" t="n">
        <v>1033.8</v>
      </c>
      <c r="M39" s="25" t="n">
        <v>1218.8</v>
      </c>
      <c r="N39" s="25" t="n">
        <v>1344.7</v>
      </c>
      <c r="O39" s="25" t="n">
        <v>1427.7</v>
      </c>
      <c r="P39" s="25" t="n">
        <v>1545.2</v>
      </c>
      <c r="Q39" s="25" t="n">
        <v>1778.906</v>
      </c>
      <c r="R39" s="18"/>
      <c r="S39" s="18"/>
    </row>
    <row r="40" customFormat="false" ht="12.75" hidden="false" customHeight="false" outlineLevel="0" collapsed="false">
      <c r="A40" s="9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18"/>
      <c r="S40" s="18"/>
    </row>
    <row r="41" customFormat="false" ht="12.75" hidden="false" customHeight="false" outlineLevel="0" collapsed="false">
      <c r="A41" s="22" t="s">
        <v>37</v>
      </c>
      <c r="B41" s="7" t="s">
        <v>3</v>
      </c>
      <c r="C41" s="7" t="s">
        <v>4</v>
      </c>
      <c r="D41" s="7" t="s">
        <v>5</v>
      </c>
      <c r="E41" s="7" t="s">
        <v>6</v>
      </c>
      <c r="F41" s="7" t="s">
        <v>7</v>
      </c>
      <c r="G41" s="7" t="s">
        <v>8</v>
      </c>
      <c r="H41" s="7" t="s">
        <v>9</v>
      </c>
      <c r="I41" s="7" t="s">
        <v>10</v>
      </c>
      <c r="J41" s="7" t="s">
        <v>11</v>
      </c>
      <c r="K41" s="7" t="s">
        <v>12</v>
      </c>
      <c r="L41" s="7" t="s">
        <v>13</v>
      </c>
      <c r="M41" s="7" t="s">
        <v>14</v>
      </c>
      <c r="N41" s="7" t="s">
        <v>15</v>
      </c>
      <c r="O41" s="7" t="s">
        <v>16</v>
      </c>
      <c r="P41" s="7" t="s">
        <v>17</v>
      </c>
      <c r="Q41" s="7" t="s">
        <v>18</v>
      </c>
      <c r="R41" s="18"/>
      <c r="S41" s="18"/>
    </row>
    <row r="42" customFormat="false" ht="12.75" hidden="false" customHeight="false" outlineLevel="0" collapsed="false">
      <c r="A42" s="28" t="s">
        <v>22</v>
      </c>
      <c r="B42" s="29" t="n">
        <v>766</v>
      </c>
      <c r="C42" s="29" t="n">
        <v>897</v>
      </c>
      <c r="D42" s="29" t="n">
        <v>1015</v>
      </c>
      <c r="E42" s="29" t="n">
        <v>918</v>
      </c>
      <c r="F42" s="29" t="n">
        <v>1126</v>
      </c>
      <c r="G42" s="29" t="n">
        <v>1223</v>
      </c>
      <c r="H42" s="29" t="n">
        <v>1388</v>
      </c>
      <c r="I42" s="29" t="n">
        <v>1124</v>
      </c>
      <c r="J42" s="29" t="n">
        <v>948.7</v>
      </c>
      <c r="K42" s="29" t="n">
        <v>1087.6</v>
      </c>
      <c r="L42" s="29" t="n">
        <v>1148.3</v>
      </c>
      <c r="M42" s="29" t="n">
        <v>1087.9</v>
      </c>
      <c r="N42" s="29" t="n">
        <v>1041.2</v>
      </c>
      <c r="O42" s="29" t="n">
        <v>1261.8</v>
      </c>
      <c r="P42" s="29" t="n">
        <v>1377.7</v>
      </c>
      <c r="Q42" s="29" t="n">
        <v>1251.55848600081</v>
      </c>
      <c r="R42" s="18"/>
      <c r="S42" s="18"/>
    </row>
    <row r="43" customFormat="false" ht="12.75" hidden="false" customHeight="false" outlineLevel="0" collapsed="false">
      <c r="A43" s="30" t="s">
        <v>38</v>
      </c>
      <c r="B43" s="29" t="n">
        <v>-269</v>
      </c>
      <c r="C43" s="29" t="n">
        <v>-285</v>
      </c>
      <c r="D43" s="29" t="n">
        <v>-286</v>
      </c>
      <c r="E43" s="29" t="n">
        <v>-331</v>
      </c>
      <c r="F43" s="29" t="n">
        <v>-357</v>
      </c>
      <c r="G43" s="29" t="n">
        <v>-385</v>
      </c>
      <c r="H43" s="29" t="n">
        <v>-400</v>
      </c>
      <c r="I43" s="29" t="n">
        <v>-379</v>
      </c>
      <c r="J43" s="29" t="n">
        <v>-308.6</v>
      </c>
      <c r="K43" s="29" t="n">
        <v>-325.5</v>
      </c>
      <c r="L43" s="29" t="n">
        <v>-366</v>
      </c>
      <c r="M43" s="29" t="n">
        <v>-393.2</v>
      </c>
      <c r="N43" s="29" t="n">
        <v>-352.5</v>
      </c>
      <c r="O43" s="29" t="n">
        <v>-376.7</v>
      </c>
      <c r="P43" s="29" t="n">
        <v>-408.3</v>
      </c>
      <c r="Q43" s="29" t="n">
        <v>-435.878477829136</v>
      </c>
      <c r="R43" s="18"/>
      <c r="S43" s="18"/>
    </row>
    <row r="44" customFormat="false" ht="12.75" hidden="false" customHeight="false" outlineLevel="0" collapsed="false">
      <c r="A44" s="30" t="s">
        <v>39</v>
      </c>
      <c r="B44" s="29" t="n">
        <v>-53</v>
      </c>
      <c r="C44" s="29" t="n">
        <v>-54</v>
      </c>
      <c r="D44" s="29" t="n">
        <v>-55</v>
      </c>
      <c r="E44" s="29" t="n">
        <v>-56</v>
      </c>
      <c r="F44" s="29" t="n">
        <v>-67</v>
      </c>
      <c r="G44" s="29" t="n">
        <v>-101</v>
      </c>
      <c r="H44" s="29" t="n">
        <v>-98</v>
      </c>
      <c r="I44" s="29" t="n">
        <v>-94</v>
      </c>
      <c r="J44" s="29" t="n">
        <v>-72.6</v>
      </c>
      <c r="K44" s="29" t="n">
        <v>-70.2</v>
      </c>
      <c r="L44" s="29" t="n">
        <v>-71.2</v>
      </c>
      <c r="M44" s="29" t="n">
        <v>-86.8</v>
      </c>
      <c r="N44" s="29" t="n">
        <v>-66.7</v>
      </c>
      <c r="O44" s="29" t="n">
        <v>-116.5</v>
      </c>
      <c r="P44" s="29" t="n">
        <v>-137.8</v>
      </c>
      <c r="Q44" s="29" t="n">
        <v>-185.390057911227</v>
      </c>
      <c r="R44" s="18"/>
      <c r="S44" s="18"/>
    </row>
    <row r="45" customFormat="false" ht="12.75" hidden="false" customHeight="false" outlineLevel="0" collapsed="false">
      <c r="A45" s="30" t="s">
        <v>40</v>
      </c>
      <c r="B45" s="29" t="n">
        <v>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-443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18"/>
      <c r="S45" s="18"/>
    </row>
    <row r="46" customFormat="false" ht="12.75" hidden="false" customHeight="false" outlineLevel="0" collapsed="false">
      <c r="A46" s="28" t="s">
        <v>41</v>
      </c>
      <c r="B46" s="29" t="n">
        <v>444</v>
      </c>
      <c r="C46" s="29" t="n">
        <v>558</v>
      </c>
      <c r="D46" s="29" t="n">
        <v>674</v>
      </c>
      <c r="E46" s="29" t="n">
        <v>531</v>
      </c>
      <c r="F46" s="29" t="n">
        <v>702</v>
      </c>
      <c r="G46" s="29" t="n">
        <v>737</v>
      </c>
      <c r="H46" s="29" t="n">
        <v>890</v>
      </c>
      <c r="I46" s="29" t="n">
        <v>208</v>
      </c>
      <c r="J46" s="29" t="n">
        <v>567.5</v>
      </c>
      <c r="K46" s="29" t="n">
        <v>691.9</v>
      </c>
      <c r="L46" s="29" t="n">
        <v>711.1</v>
      </c>
      <c r="M46" s="29" t="n">
        <v>607.9</v>
      </c>
      <c r="N46" s="29" t="n">
        <v>622</v>
      </c>
      <c r="O46" s="29" t="n">
        <v>768.6</v>
      </c>
      <c r="P46" s="29" t="n">
        <v>831.6</v>
      </c>
      <c r="Q46" s="29" t="n">
        <v>630.289950260443</v>
      </c>
      <c r="R46" s="18"/>
      <c r="S46" s="18"/>
    </row>
    <row r="47" customFormat="false" ht="12.75" hidden="false" customHeight="false" outlineLevel="0" collapsed="false">
      <c r="A47" s="30" t="s">
        <v>42</v>
      </c>
      <c r="B47" s="29" t="n">
        <v>5</v>
      </c>
      <c r="C47" s="29" t="n">
        <v>8</v>
      </c>
      <c r="D47" s="29" t="n">
        <v>9</v>
      </c>
      <c r="E47" s="29" t="n">
        <v>12</v>
      </c>
      <c r="F47" s="29" t="n">
        <v>15</v>
      </c>
      <c r="G47" s="29" t="n">
        <v>25</v>
      </c>
      <c r="H47" s="29" t="n">
        <v>18</v>
      </c>
      <c r="I47" s="29" t="n">
        <v>14</v>
      </c>
      <c r="J47" s="29" t="n">
        <v>14.8</v>
      </c>
      <c r="K47" s="29" t="n">
        <v>18.8</v>
      </c>
      <c r="L47" s="29" t="n">
        <v>7.7</v>
      </c>
      <c r="M47" s="29" t="n">
        <v>10.4</v>
      </c>
      <c r="N47" s="29" t="n">
        <v>11.5</v>
      </c>
      <c r="O47" s="29" t="n">
        <v>16.1</v>
      </c>
      <c r="P47" s="29" t="n">
        <v>14.6</v>
      </c>
      <c r="Q47" s="29" t="n">
        <v>13.7562820011132</v>
      </c>
      <c r="R47" s="18"/>
      <c r="S47" s="18"/>
    </row>
    <row r="48" customFormat="false" ht="12.75" hidden="false" customHeight="false" outlineLevel="0" collapsed="false">
      <c r="A48" s="30" t="s">
        <v>43</v>
      </c>
      <c r="B48" s="29" t="n">
        <v>17</v>
      </c>
      <c r="C48" s="29" t="n">
        <v>8</v>
      </c>
      <c r="D48" s="29" t="n">
        <v>26</v>
      </c>
      <c r="E48" s="29" t="n">
        <v>22</v>
      </c>
      <c r="F48" s="29" t="n">
        <v>185</v>
      </c>
      <c r="G48" s="29" t="n">
        <v>26</v>
      </c>
      <c r="H48" s="29" t="n">
        <v>-341</v>
      </c>
      <c r="I48" s="29" t="n">
        <v>-1012</v>
      </c>
      <c r="J48" s="29" t="n">
        <v>-745.8</v>
      </c>
      <c r="K48" s="29" t="n">
        <v>323.1</v>
      </c>
      <c r="L48" s="29" t="n">
        <v>24.5</v>
      </c>
      <c r="M48" s="29" t="n">
        <v>-14.1</v>
      </c>
      <c r="N48" s="29" t="n">
        <v>104.9</v>
      </c>
      <c r="O48" s="29" t="n">
        <v>-126.4</v>
      </c>
      <c r="P48" s="29" t="n">
        <v>27.3</v>
      </c>
      <c r="Q48" s="29" t="n">
        <v>-10.3396768381081</v>
      </c>
      <c r="R48" s="18"/>
      <c r="S48" s="18"/>
    </row>
    <row r="49" customFormat="false" ht="12.75" hidden="false" customHeight="false" outlineLevel="0" collapsed="false">
      <c r="A49" s="30" t="s">
        <v>44</v>
      </c>
      <c r="B49" s="29" t="n">
        <v>-46</v>
      </c>
      <c r="C49" s="29" t="n">
        <v>-48</v>
      </c>
      <c r="D49" s="29" t="n">
        <v>-51</v>
      </c>
      <c r="E49" s="29" t="n">
        <v>-50</v>
      </c>
      <c r="F49" s="29" t="n">
        <v>-79</v>
      </c>
      <c r="G49" s="29" t="n">
        <v>-121</v>
      </c>
      <c r="H49" s="29" t="n">
        <v>-142</v>
      </c>
      <c r="I49" s="29" t="n">
        <v>-154</v>
      </c>
      <c r="J49" s="29" t="n">
        <v>-137.4</v>
      </c>
      <c r="K49" s="29" t="n">
        <v>-140.6</v>
      </c>
      <c r="L49" s="29" t="n">
        <v>-156.8</v>
      </c>
      <c r="M49" s="29" t="n">
        <v>-163.7</v>
      </c>
      <c r="N49" s="29" t="n">
        <v>-141.7</v>
      </c>
      <c r="O49" s="29" t="n">
        <v>-132.3</v>
      </c>
      <c r="P49" s="29" t="n">
        <v>-125.7</v>
      </c>
      <c r="Q49" s="29" t="n">
        <v>-140.402470674748</v>
      </c>
      <c r="R49" s="18"/>
      <c r="S49" s="18"/>
    </row>
    <row r="50" customFormat="false" ht="12.75" hidden="false" customHeight="false" outlineLevel="0" collapsed="false">
      <c r="A50" s="30" t="s">
        <v>45</v>
      </c>
      <c r="B50" s="29" t="n">
        <v>0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2</v>
      </c>
      <c r="I50" s="29" t="n">
        <v>-63</v>
      </c>
      <c r="J50" s="29" t="n">
        <v>-35.3</v>
      </c>
      <c r="K50" s="29" t="n">
        <v>4.7</v>
      </c>
      <c r="L50" s="29" t="n">
        <v>4.9</v>
      </c>
      <c r="M50" s="29" t="n">
        <v>-10</v>
      </c>
      <c r="N50" s="29" t="n">
        <v>-3.8</v>
      </c>
      <c r="O50" s="29" t="n">
        <v>11.1</v>
      </c>
      <c r="P50" s="29" t="n">
        <v>19.2</v>
      </c>
      <c r="Q50" s="29" t="n">
        <v>26.684</v>
      </c>
      <c r="R50" s="18"/>
      <c r="S50" s="18"/>
    </row>
    <row r="51" customFormat="false" ht="12.75" hidden="false" customHeight="false" outlineLevel="0" collapsed="false">
      <c r="A51" s="30" t="s">
        <v>46</v>
      </c>
      <c r="B51" s="29" t="n">
        <v>-11</v>
      </c>
      <c r="C51" s="29" t="n">
        <v>-8</v>
      </c>
      <c r="D51" s="29" t="n">
        <v>-9</v>
      </c>
      <c r="E51" s="29" t="n">
        <v>31</v>
      </c>
      <c r="F51" s="29" t="n">
        <v>-9</v>
      </c>
      <c r="G51" s="29" t="n">
        <v>-3</v>
      </c>
      <c r="H51" s="29" t="n">
        <v>-7</v>
      </c>
      <c r="I51" s="29" t="n">
        <v>1</v>
      </c>
      <c r="J51" s="29" t="n">
        <v>-6.5</v>
      </c>
      <c r="K51" s="29" t="n">
        <v>0.6</v>
      </c>
      <c r="L51" s="29" t="n">
        <v>-3.2</v>
      </c>
      <c r="M51" s="29" t="n">
        <v>-24</v>
      </c>
      <c r="N51" s="29" t="n">
        <v>-48.3</v>
      </c>
      <c r="O51" s="29" t="n">
        <v>-10</v>
      </c>
      <c r="P51" s="29" t="n">
        <v>-26.6</v>
      </c>
      <c r="Q51" s="29" t="n">
        <v>-5.65782583128638</v>
      </c>
      <c r="R51" s="18"/>
      <c r="S51" s="18"/>
    </row>
    <row r="52" customFormat="false" ht="12.75" hidden="false" customHeight="false" outlineLevel="0" collapsed="false">
      <c r="A52" s="30" t="s">
        <v>47</v>
      </c>
      <c r="B52" s="29" t="n">
        <v>-120</v>
      </c>
      <c r="C52" s="29" t="n">
        <v>-144</v>
      </c>
      <c r="D52" s="29" t="n">
        <v>-171</v>
      </c>
      <c r="E52" s="29" t="n">
        <v>-159</v>
      </c>
      <c r="F52" s="29" t="n">
        <v>-196</v>
      </c>
      <c r="G52" s="29" t="n">
        <v>-179</v>
      </c>
      <c r="H52" s="29" t="n">
        <v>-139</v>
      </c>
      <c r="I52" s="29" t="n">
        <v>209</v>
      </c>
      <c r="J52" s="29" t="n">
        <v>34.1</v>
      </c>
      <c r="K52" s="29" t="n">
        <v>-191.4</v>
      </c>
      <c r="L52" s="29" t="n">
        <v>-152.3</v>
      </c>
      <c r="M52" s="29" t="n">
        <v>-125.4</v>
      </c>
      <c r="N52" s="29" t="n">
        <v>-153</v>
      </c>
      <c r="O52" s="29" t="n">
        <v>-178</v>
      </c>
      <c r="P52" s="29" t="n">
        <v>-230.3</v>
      </c>
      <c r="Q52" s="29" t="n">
        <v>-44.3528244696479</v>
      </c>
      <c r="R52" s="18"/>
      <c r="S52" s="18"/>
    </row>
    <row r="53" customFormat="false" ht="12.75" hidden="false" customHeight="false" outlineLevel="0" collapsed="false">
      <c r="A53" s="31" t="s">
        <v>48</v>
      </c>
      <c r="B53" s="29" t="n">
        <v>289</v>
      </c>
      <c r="C53" s="29" t="n">
        <v>374</v>
      </c>
      <c r="D53" s="29" t="n">
        <v>478</v>
      </c>
      <c r="E53" s="29" t="n">
        <v>387</v>
      </c>
      <c r="F53" s="29" t="n">
        <v>618</v>
      </c>
      <c r="G53" s="29" t="n">
        <v>485</v>
      </c>
      <c r="H53" s="29" t="n">
        <v>281</v>
      </c>
      <c r="I53" s="29" t="n">
        <v>-797</v>
      </c>
      <c r="J53" s="29" t="n">
        <v>-308.6</v>
      </c>
      <c r="K53" s="29" t="n">
        <v>707.1</v>
      </c>
      <c r="L53" s="29" t="n">
        <v>435.9</v>
      </c>
      <c r="M53" s="29" t="n">
        <v>281.1</v>
      </c>
      <c r="N53" s="29" t="n">
        <v>391.6</v>
      </c>
      <c r="O53" s="29" t="n">
        <v>349.1</v>
      </c>
      <c r="P53" s="29" t="n">
        <v>510.1</v>
      </c>
      <c r="Q53" s="29" t="n">
        <v>469.977434447765</v>
      </c>
      <c r="R53" s="18"/>
      <c r="S53" s="18"/>
    </row>
    <row r="54" customFormat="false" ht="12.75" hidden="false" customHeight="false" outlineLevel="0" collapsed="false">
      <c r="A54" s="30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18"/>
      <c r="S54" s="18"/>
    </row>
    <row r="55" customFormat="false" ht="13.5" hidden="false" customHeight="true" outlineLevel="0" collapsed="false">
      <c r="A55" s="32" t="s">
        <v>49</v>
      </c>
      <c r="B55" s="33" t="n">
        <v>0.515</v>
      </c>
      <c r="C55" s="33" t="n">
        <v>0.522</v>
      </c>
      <c r="D55" s="33" t="n">
        <v>0.519</v>
      </c>
      <c r="E55" s="33" t="n">
        <v>0.457</v>
      </c>
      <c r="F55" s="33" t="n">
        <v>0.534</v>
      </c>
      <c r="G55" s="33" t="n">
        <v>0.468</v>
      </c>
      <c r="H55" s="33" t="n">
        <v>0.488</v>
      </c>
      <c r="I55" s="33" t="n">
        <v>0.44</v>
      </c>
      <c r="J55" s="33" t="n">
        <v>0.481</v>
      </c>
      <c r="K55" s="33" t="n">
        <v>0.507</v>
      </c>
      <c r="L55" s="33" t="n">
        <v>0.505</v>
      </c>
      <c r="M55" s="33" t="n">
        <v>0.471</v>
      </c>
      <c r="N55" s="33" t="n">
        <v>0.467</v>
      </c>
      <c r="O55" s="33" t="n">
        <v>0.478</v>
      </c>
      <c r="P55" s="33" t="n">
        <v>0.488</v>
      </c>
      <c r="Q55" s="33" t="n">
        <v>0.444501018954047</v>
      </c>
      <c r="R55" s="18"/>
      <c r="S55" s="18"/>
    </row>
    <row r="56" customFormat="false" ht="13.5" hidden="false" customHeight="true" outlineLevel="0" collapsed="false">
      <c r="A56" s="30" t="s">
        <v>50</v>
      </c>
      <c r="B56" s="33" t="n">
        <v>-0.181</v>
      </c>
      <c r="C56" s="33" t="n">
        <v>-0.166</v>
      </c>
      <c r="D56" s="33" t="n">
        <v>-0.146</v>
      </c>
      <c r="E56" s="33" t="n">
        <v>-0.165</v>
      </c>
      <c r="F56" s="33" t="n">
        <v>-0.169</v>
      </c>
      <c r="G56" s="33" t="n">
        <v>-0.147</v>
      </c>
      <c r="H56" s="33" t="n">
        <v>-0.141</v>
      </c>
      <c r="I56" s="33" t="n">
        <v>-0.149</v>
      </c>
      <c r="J56" s="33" t="n">
        <v>-0.156</v>
      </c>
      <c r="K56" s="33" t="n">
        <v>-0.152</v>
      </c>
      <c r="L56" s="33" t="n">
        <v>-0.162</v>
      </c>
      <c r="M56" s="33" t="n">
        <v>-0.17</v>
      </c>
      <c r="N56" s="33" t="n">
        <v>-0.158</v>
      </c>
      <c r="O56" s="33" t="n">
        <v>-0.143</v>
      </c>
      <c r="P56" s="33" t="n">
        <v>-0.145</v>
      </c>
      <c r="Q56" s="33" t="n">
        <v>-0.15480573197525</v>
      </c>
      <c r="R56" s="18"/>
      <c r="S56" s="18"/>
    </row>
    <row r="57" customFormat="false" ht="13.5" hidden="false" customHeight="true" outlineLevel="0" collapsed="false">
      <c r="A57" s="30" t="s">
        <v>51</v>
      </c>
      <c r="B57" s="33" t="n">
        <v>-0.036</v>
      </c>
      <c r="C57" s="33" t="n">
        <v>-0.031</v>
      </c>
      <c r="D57" s="33" t="n">
        <v>-0.028</v>
      </c>
      <c r="E57" s="33" t="n">
        <v>-0.028</v>
      </c>
      <c r="F57" s="33" t="n">
        <v>-0.032</v>
      </c>
      <c r="G57" s="33" t="n">
        <v>-0.039</v>
      </c>
      <c r="H57" s="33" t="n">
        <v>-0.034</v>
      </c>
      <c r="I57" s="33" t="n">
        <v>-0.037</v>
      </c>
      <c r="J57" s="33" t="n">
        <v>-0.037</v>
      </c>
      <c r="K57" s="33" t="n">
        <v>-0.033</v>
      </c>
      <c r="L57" s="33" t="n">
        <v>-0.031</v>
      </c>
      <c r="M57" s="33" t="n">
        <v>-0.038</v>
      </c>
      <c r="N57" s="33" t="n">
        <v>-0.03</v>
      </c>
      <c r="O57" s="33" t="n">
        <v>-0.044</v>
      </c>
      <c r="P57" s="33" t="n">
        <v>-0.049</v>
      </c>
      <c r="Q57" s="33" t="n">
        <v>-0.0658427636960125</v>
      </c>
      <c r="R57" s="18"/>
      <c r="S57" s="18"/>
    </row>
    <row r="58" customFormat="false" ht="13.5" hidden="false" customHeight="true" outlineLevel="0" collapsed="false">
      <c r="A58" s="30" t="s">
        <v>52</v>
      </c>
      <c r="B58" s="33" t="n">
        <v>0</v>
      </c>
      <c r="C58" s="33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-0.173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33" t="n">
        <v>0</v>
      </c>
      <c r="Q58" s="33" t="n">
        <v>0</v>
      </c>
      <c r="R58" s="18"/>
      <c r="S58" s="18"/>
    </row>
    <row r="59" customFormat="false" ht="13.5" hidden="false" customHeight="true" outlineLevel="0" collapsed="false">
      <c r="A59" s="31" t="s">
        <v>53</v>
      </c>
      <c r="B59" s="33" t="n">
        <v>0.298</v>
      </c>
      <c r="C59" s="33" t="n">
        <v>0.325</v>
      </c>
      <c r="D59" s="33" t="n">
        <v>0.345</v>
      </c>
      <c r="E59" s="33" t="n">
        <v>0.264</v>
      </c>
      <c r="F59" s="33" t="n">
        <v>0.333</v>
      </c>
      <c r="G59" s="33" t="n">
        <v>0.282</v>
      </c>
      <c r="H59" s="33" t="n">
        <v>0.313</v>
      </c>
      <c r="I59" s="33" t="n">
        <v>0.081</v>
      </c>
      <c r="J59" s="33" t="n">
        <v>0.288</v>
      </c>
      <c r="K59" s="33" t="n">
        <v>0.322</v>
      </c>
      <c r="L59" s="33" t="n">
        <v>0.312</v>
      </c>
      <c r="M59" s="33" t="n">
        <v>0.263</v>
      </c>
      <c r="N59" s="33" t="n">
        <v>0.279</v>
      </c>
      <c r="O59" s="33" t="n">
        <v>0.291</v>
      </c>
      <c r="P59" s="33" t="n">
        <v>0.294</v>
      </c>
      <c r="Q59" s="33" t="n">
        <v>0.223852523282785</v>
      </c>
      <c r="R59" s="18"/>
      <c r="S59" s="18"/>
    </row>
    <row r="60" customFormat="false" ht="12.75" hidden="false" customHeight="false" outlineLevel="0" collapsed="false">
      <c r="A60" s="30" t="s">
        <v>42</v>
      </c>
      <c r="B60" s="33" t="n">
        <v>0.003</v>
      </c>
      <c r="C60" s="33" t="n">
        <v>0.005</v>
      </c>
      <c r="D60" s="33" t="n">
        <v>0.005</v>
      </c>
      <c r="E60" s="33" t="n">
        <v>0.006</v>
      </c>
      <c r="F60" s="33" t="n">
        <v>0.007</v>
      </c>
      <c r="G60" s="33" t="n">
        <v>0.01</v>
      </c>
      <c r="H60" s="33" t="n">
        <v>0.006</v>
      </c>
      <c r="I60" s="33" t="n">
        <v>0.005</v>
      </c>
      <c r="J60" s="33" t="n">
        <v>0.008</v>
      </c>
      <c r="K60" s="33" t="n">
        <v>0.009</v>
      </c>
      <c r="L60" s="33" t="n">
        <v>0.003</v>
      </c>
      <c r="M60" s="33" t="n">
        <v>0.005</v>
      </c>
      <c r="N60" s="33" t="n">
        <v>0.005</v>
      </c>
      <c r="O60" s="33" t="n">
        <v>0.006</v>
      </c>
      <c r="P60" s="33" t="n">
        <v>0.005</v>
      </c>
      <c r="Q60" s="33" t="n">
        <v>0.00488565371487568</v>
      </c>
      <c r="R60" s="18"/>
      <c r="S60" s="18"/>
    </row>
    <row r="61" customFormat="false" ht="12.75" hidden="false" customHeight="false" outlineLevel="0" collapsed="false">
      <c r="A61" s="30" t="s">
        <v>43</v>
      </c>
      <c r="B61" s="33" t="n">
        <v>0.011</v>
      </c>
      <c r="C61" s="33" t="n">
        <v>0.005</v>
      </c>
      <c r="D61" s="33" t="n">
        <v>0.013</v>
      </c>
      <c r="E61" s="33" t="n">
        <v>0.011</v>
      </c>
      <c r="F61" s="33" t="n">
        <v>0.088</v>
      </c>
      <c r="G61" s="33" t="n">
        <v>0.01</v>
      </c>
      <c r="H61" s="33" t="n">
        <v>-0.12</v>
      </c>
      <c r="I61" s="33" t="n">
        <v>-0.396</v>
      </c>
      <c r="J61" s="33" t="n">
        <v>-0.378</v>
      </c>
      <c r="K61" s="33" t="n">
        <v>0.151</v>
      </c>
      <c r="L61" s="33" t="n">
        <v>0.011</v>
      </c>
      <c r="M61" s="33" t="n">
        <v>-0.006</v>
      </c>
      <c r="N61" s="33" t="n">
        <v>0.047</v>
      </c>
      <c r="O61" s="33" t="n">
        <v>-0.048</v>
      </c>
      <c r="P61" s="33" t="n">
        <v>0.01</v>
      </c>
      <c r="Q61" s="33" t="n">
        <v>-0.00367221903059482</v>
      </c>
      <c r="R61" s="18"/>
      <c r="S61" s="18"/>
    </row>
    <row r="62" customFormat="false" ht="12.75" hidden="false" customHeight="false" outlineLevel="0" collapsed="false">
      <c r="A62" s="30" t="s">
        <v>44</v>
      </c>
      <c r="B62" s="33" t="n">
        <v>-0.031</v>
      </c>
      <c r="C62" s="33" t="n">
        <v>-0.028</v>
      </c>
      <c r="D62" s="33" t="n">
        <v>-0.026</v>
      </c>
      <c r="E62" s="33" t="n">
        <v>-0.025</v>
      </c>
      <c r="F62" s="33" t="n">
        <v>-0.037</v>
      </c>
      <c r="G62" s="33" t="n">
        <v>-0.046</v>
      </c>
      <c r="H62" s="33" t="n">
        <v>-0.05</v>
      </c>
      <c r="I62" s="33" t="n">
        <v>-0.06</v>
      </c>
      <c r="J62" s="33" t="n">
        <v>-0.07</v>
      </c>
      <c r="K62" s="33" t="n">
        <v>-0.066</v>
      </c>
      <c r="L62" s="33" t="n">
        <v>-0.069</v>
      </c>
      <c r="M62" s="33" t="n">
        <v>-0.071</v>
      </c>
      <c r="N62" s="33" t="n">
        <v>-0.064</v>
      </c>
      <c r="O62" s="33" t="n">
        <v>-0.05</v>
      </c>
      <c r="P62" s="33" t="n">
        <v>-0.045</v>
      </c>
      <c r="Q62" s="33" t="n">
        <v>-0.0498650618222495</v>
      </c>
      <c r="R62" s="18"/>
      <c r="S62" s="18"/>
    </row>
    <row r="63" customFormat="false" ht="12.75" hidden="false" customHeight="false" outlineLevel="0" collapsed="false">
      <c r="A63" s="30" t="s">
        <v>45</v>
      </c>
      <c r="B63" s="33" t="n">
        <v>0</v>
      </c>
      <c r="C63" s="33" t="n">
        <v>0</v>
      </c>
      <c r="D63" s="33" t="n">
        <v>0</v>
      </c>
      <c r="E63" s="33" t="n">
        <v>0</v>
      </c>
      <c r="F63" s="33" t="n">
        <v>0</v>
      </c>
      <c r="G63" s="33" t="n">
        <v>0</v>
      </c>
      <c r="H63" s="33" t="n">
        <v>0.001</v>
      </c>
      <c r="I63" s="33" t="n">
        <v>-0.025</v>
      </c>
      <c r="J63" s="33" t="n">
        <v>-0.018</v>
      </c>
      <c r="K63" s="33" t="n">
        <v>0.002</v>
      </c>
      <c r="L63" s="33" t="n">
        <v>0.002</v>
      </c>
      <c r="M63" s="33" t="n">
        <v>-0.004</v>
      </c>
      <c r="N63" s="33" t="n">
        <v>-0.002</v>
      </c>
      <c r="O63" s="33" t="n">
        <v>0.004</v>
      </c>
      <c r="P63" s="33" t="n">
        <v>0.007</v>
      </c>
      <c r="Q63" s="33" t="n">
        <v>0.00947703628910727</v>
      </c>
      <c r="R63" s="18"/>
      <c r="S63" s="18"/>
    </row>
    <row r="64" customFormat="false" ht="12.75" hidden="false" customHeight="false" outlineLevel="0" collapsed="false">
      <c r="A64" s="30" t="s">
        <v>46</v>
      </c>
      <c r="B64" s="33" t="n">
        <v>-0.006</v>
      </c>
      <c r="C64" s="33" t="n">
        <v>-0.005</v>
      </c>
      <c r="D64" s="33" t="n">
        <v>-0.006</v>
      </c>
      <c r="E64" s="33" t="n">
        <v>0.016</v>
      </c>
      <c r="F64" s="33" t="n">
        <v>-0.005</v>
      </c>
      <c r="G64" s="33" t="n">
        <v>-0.001</v>
      </c>
      <c r="H64" s="33" t="n">
        <v>-0.002</v>
      </c>
      <c r="I64" s="33" t="n">
        <v>0.001</v>
      </c>
      <c r="J64" s="33" t="n">
        <v>-0.003</v>
      </c>
      <c r="K64" s="33" t="n">
        <v>0.001</v>
      </c>
      <c r="L64" s="33" t="n">
        <v>0</v>
      </c>
      <c r="M64" s="33" t="n">
        <v>-0.01</v>
      </c>
      <c r="N64" s="33" t="n">
        <v>-0.02</v>
      </c>
      <c r="O64" s="33" t="n">
        <v>-0.004</v>
      </c>
      <c r="P64" s="33" t="n">
        <v>-0.008</v>
      </c>
      <c r="Q64" s="33" t="n">
        <v>-0.0020094221526214</v>
      </c>
      <c r="R64" s="18"/>
      <c r="S64" s="18"/>
    </row>
    <row r="65" customFormat="false" ht="12.75" hidden="false" customHeight="false" outlineLevel="0" collapsed="false">
      <c r="A65" s="30" t="s">
        <v>47</v>
      </c>
      <c r="B65" s="33" t="n">
        <v>-0.081</v>
      </c>
      <c r="C65" s="33" t="n">
        <v>-0.084</v>
      </c>
      <c r="D65" s="33" t="n">
        <v>-0.087</v>
      </c>
      <c r="E65" s="33" t="n">
        <v>-0.079</v>
      </c>
      <c r="F65" s="33" t="n">
        <v>-0.093</v>
      </c>
      <c r="G65" s="33" t="n">
        <v>-0.069</v>
      </c>
      <c r="H65" s="33" t="n">
        <v>-0.049</v>
      </c>
      <c r="I65" s="33" t="n">
        <v>0.082</v>
      </c>
      <c r="J65" s="33" t="n">
        <v>0.017</v>
      </c>
      <c r="K65" s="33" t="n">
        <v>-0.089</v>
      </c>
      <c r="L65" s="33" t="n">
        <v>-0.067</v>
      </c>
      <c r="M65" s="33" t="n">
        <v>-0.054</v>
      </c>
      <c r="N65" s="33" t="n">
        <v>-0.069</v>
      </c>
      <c r="O65" s="33" t="n">
        <v>-0.067</v>
      </c>
      <c r="P65" s="33" t="n">
        <v>-0.082</v>
      </c>
      <c r="Q65" s="33" t="n">
        <v>-0.0157522607938562</v>
      </c>
      <c r="R65" s="18"/>
      <c r="S65" s="18"/>
    </row>
    <row r="66" customFormat="false" ht="12.75" hidden="false" customHeight="false" outlineLevel="0" collapsed="false">
      <c r="A66" s="31" t="s">
        <v>54</v>
      </c>
      <c r="B66" s="33" t="n">
        <v>0.194</v>
      </c>
      <c r="C66" s="33" t="n">
        <v>0.218</v>
      </c>
      <c r="D66" s="33" t="n">
        <v>0.244</v>
      </c>
      <c r="E66" s="33" t="n">
        <v>0.193</v>
      </c>
      <c r="F66" s="33" t="n">
        <v>0.293</v>
      </c>
      <c r="G66" s="33" t="n">
        <v>0.186</v>
      </c>
      <c r="H66" s="33" t="n">
        <v>0.099</v>
      </c>
      <c r="I66" s="33" t="n">
        <v>-0.312</v>
      </c>
      <c r="J66" s="33" t="n">
        <v>-0.156</v>
      </c>
      <c r="K66" s="33" t="n">
        <v>0.33</v>
      </c>
      <c r="L66" s="33" t="n">
        <v>0.192</v>
      </c>
      <c r="M66" s="33" t="n">
        <v>0.122</v>
      </c>
      <c r="N66" s="33" t="n">
        <v>0.176</v>
      </c>
      <c r="O66" s="33" t="n">
        <v>0.132</v>
      </c>
      <c r="P66" s="33" t="n">
        <v>0.181</v>
      </c>
      <c r="Q66" s="33" t="n">
        <v>0.166916249487446</v>
      </c>
      <c r="R66" s="18"/>
      <c r="S66" s="18"/>
    </row>
    <row r="67" customFormat="false" ht="12.75" hidden="false" customHeight="false" outlineLevel="0" collapsed="false">
      <c r="S67" s="18"/>
    </row>
    <row r="68" customFormat="false" ht="12.75" hidden="false" customHeight="false" outlineLevel="0" collapsed="false">
      <c r="O68" s="34"/>
      <c r="P68" s="34"/>
      <c r="Q68" s="34"/>
      <c r="R68" s="34"/>
    </row>
    <row r="69" customFormat="false" ht="12.75" hidden="false" customHeight="false" outlineLevel="0" collapsed="false">
      <c r="O69" s="34"/>
      <c r="P69" s="34"/>
      <c r="Q69" s="34"/>
      <c r="R69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4" min="2" style="4" width="9.7"/>
    <col collapsed="false" customWidth="true" hidden="false" outlineLevel="0" max="7" min="5" style="62" width="9.7"/>
    <col collapsed="false" customWidth="false" hidden="false" outlineLevel="0" max="8" min="8" style="62" width="9.14"/>
    <col collapsed="false" customWidth="true" hidden="false" outlineLevel="0" max="9" min="9" style="62" width="9.99"/>
    <col collapsed="false" customWidth="false" hidden="false" outlineLevel="0" max="13" min="10" style="4" width="9.14"/>
    <col collapsed="false" customWidth="true" hidden="false" outlineLevel="0" max="17" min="14" style="4" width="10.28"/>
    <col collapsed="false" customWidth="false" hidden="false" outlineLevel="0" max="257" min="18" style="4" width="9.14"/>
  </cols>
  <sheetData>
    <row r="1" customFormat="false" ht="18.75" hidden="false" customHeight="false" outlineLevel="0" collapsed="false">
      <c r="A1" s="2" t="s">
        <v>82</v>
      </c>
    </row>
    <row r="3" customFormat="false" ht="12.75" hidden="false" customHeight="false" outlineLevel="0" collapsed="false">
      <c r="A3" s="5" t="s">
        <v>1</v>
      </c>
      <c r="H3" s="108"/>
      <c r="I3" s="108"/>
    </row>
    <row r="4" customFormat="false" ht="12.75" hidden="false" customHeight="false" outlineLevel="0" collapsed="false">
      <c r="A4" s="22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109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12.75" hidden="false" customHeight="false" outlineLevel="0" collapsed="false">
      <c r="A5" s="9" t="s">
        <v>83</v>
      </c>
      <c r="B5" s="44" t="n">
        <v>0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44" t="n">
        <v>0</v>
      </c>
      <c r="N5" s="10" t="n">
        <v>25.5</v>
      </c>
      <c r="O5" s="10" t="n">
        <v>27.5</v>
      </c>
      <c r="P5" s="10" t="n">
        <v>29.3</v>
      </c>
      <c r="Q5" s="10" t="n">
        <v>30.6</v>
      </c>
    </row>
    <row r="6" customFormat="false" ht="12.75" hidden="false" customHeight="false" outlineLevel="0" collapsed="false">
      <c r="A6" s="9" t="s">
        <v>2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10" t="n">
        <v>20</v>
      </c>
      <c r="O6" s="10" t="n">
        <v>21.4</v>
      </c>
      <c r="P6" s="10" t="n">
        <v>21.8</v>
      </c>
      <c r="Q6" s="10" t="n">
        <v>23.5</v>
      </c>
    </row>
    <row r="7" customFormat="false" ht="12.75" hidden="false" customHeight="false" outlineLevel="0" collapsed="false">
      <c r="A7" s="9" t="s">
        <v>21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12" t="n">
        <v>0.784313725490196</v>
      </c>
      <c r="O7" s="12" t="n">
        <v>0.778181818181818</v>
      </c>
      <c r="P7" s="12" t="n">
        <v>0.744027303754266</v>
      </c>
      <c r="Q7" s="12" t="n">
        <v>0.768</v>
      </c>
    </row>
    <row r="8" customFormat="false" ht="12.75" hidden="false" customHeight="false" outlineLevel="0" collapsed="false">
      <c r="A8" s="9" t="s">
        <v>22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14" t="n">
        <v>9.5</v>
      </c>
      <c r="O8" s="14" t="n">
        <v>12.8</v>
      </c>
      <c r="P8" s="14" t="n">
        <v>12.2</v>
      </c>
      <c r="Q8" s="14" t="n">
        <v>15.2</v>
      </c>
    </row>
    <row r="9" customFormat="false" ht="12.75" hidden="false" customHeight="false" outlineLevel="0" collapsed="false">
      <c r="A9" s="9" t="s">
        <v>23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50" t="n">
        <v>0.373</v>
      </c>
      <c r="O9" s="50" t="n">
        <v>0.465</v>
      </c>
      <c r="P9" s="50" t="n">
        <v>0.416</v>
      </c>
      <c r="Q9" s="50" t="n">
        <v>0.497</v>
      </c>
    </row>
    <row r="10" customFormat="false" ht="12.75" hidden="false" customHeight="false" outlineLevel="0" collapsed="false">
      <c r="A10" s="9" t="s">
        <v>24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10" t="n">
        <v>7.5</v>
      </c>
      <c r="O10" s="10" t="n">
        <v>8.5</v>
      </c>
      <c r="P10" s="10" t="n">
        <v>9.2</v>
      </c>
      <c r="Q10" s="10" t="n">
        <v>8.1</v>
      </c>
    </row>
    <row r="11" customFormat="false" ht="12.75" hidden="false" customHeight="false" outlineLevel="0" collapsed="false">
      <c r="A11" s="9" t="s">
        <v>56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10" t="n">
        <v>1.6</v>
      </c>
      <c r="O11" s="10" t="n">
        <v>1</v>
      </c>
      <c r="P11" s="10" t="n">
        <v>1.2</v>
      </c>
      <c r="Q11" s="10" t="n">
        <v>1.9</v>
      </c>
    </row>
    <row r="12" customFormat="false" ht="12.75" hidden="false" customHeight="false" outlineLevel="0" collapsed="false">
      <c r="A12" s="19" t="s">
        <v>26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10" t="n">
        <v>0.5</v>
      </c>
      <c r="O12" s="10" t="n">
        <v>0.2</v>
      </c>
      <c r="P12" s="10" t="n">
        <v>0.3</v>
      </c>
      <c r="Q12" s="10" t="n">
        <v>0.4</v>
      </c>
    </row>
    <row r="13" customFormat="false" ht="12.75" hidden="false" customHeight="false" outlineLevel="0" collapsed="false">
      <c r="A13" s="9" t="s">
        <v>27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10" t="n">
        <v>5.9</v>
      </c>
      <c r="O13" s="10" t="n">
        <v>7.5</v>
      </c>
      <c r="P13" s="10" t="n">
        <v>8</v>
      </c>
      <c r="Q13" s="10" t="n">
        <v>6.2</v>
      </c>
    </row>
    <row r="14" customFormat="false" ht="12.75" hidden="false" customHeight="false" outlineLevel="0" collapsed="false">
      <c r="A14" s="9" t="s">
        <v>28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50" t="n">
        <v>0.294117647058824</v>
      </c>
      <c r="O14" s="50" t="n">
        <v>0.309090909090909</v>
      </c>
      <c r="P14" s="50" t="n">
        <v>0.313993174061433</v>
      </c>
      <c r="Q14" s="50" t="n">
        <v>0.265</v>
      </c>
    </row>
    <row r="15" customFormat="false" ht="12.75" hidden="false" customHeight="false" outlineLevel="0" collapsed="false">
      <c r="A15" s="9" t="s">
        <v>29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10" t="n">
        <v>0</v>
      </c>
      <c r="O15" s="10" t="n">
        <v>0</v>
      </c>
      <c r="P15" s="10" t="n">
        <v>0</v>
      </c>
      <c r="Q15" s="10" t="n">
        <v>1</v>
      </c>
    </row>
    <row r="16" customFormat="false" ht="12.75" hidden="false" customHeight="false" outlineLevel="0" collapsed="false">
      <c r="A16" s="9" t="s">
        <v>30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10" t="n">
        <v>1</v>
      </c>
      <c r="O16" s="10" t="n">
        <v>0.2</v>
      </c>
      <c r="P16" s="10" t="n">
        <v>2.5</v>
      </c>
      <c r="Q16" s="10" t="n">
        <v>10.6</v>
      </c>
    </row>
    <row r="17" customFormat="false" ht="12.75" hidden="false" customHeight="false" outlineLevel="0" collapsed="false">
      <c r="A17" s="9"/>
      <c r="B17" s="104"/>
      <c r="C17" s="104"/>
      <c r="D17" s="105"/>
      <c r="E17" s="104"/>
      <c r="F17" s="104"/>
      <c r="G17" s="110"/>
      <c r="H17" s="16"/>
      <c r="I17" s="51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22" t="s">
        <v>31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</row>
    <row r="19" customFormat="false" ht="12.75" hidden="false" customHeight="false" outlineLevel="0" collapsed="false">
      <c r="A19" s="9" t="s">
        <v>83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10" t="n">
        <v>25.5</v>
      </c>
      <c r="O19" s="10" t="n">
        <v>27.5</v>
      </c>
      <c r="P19" s="10" t="n">
        <v>29.3</v>
      </c>
      <c r="Q19" s="10" t="n">
        <v>30.6</v>
      </c>
    </row>
    <row r="20" customFormat="false" ht="12.75" hidden="false" customHeight="false" outlineLevel="0" collapsed="false">
      <c r="A20" s="9" t="s">
        <v>57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10" t="n">
        <v>6</v>
      </c>
      <c r="O20" s="10" t="n">
        <v>7.8</v>
      </c>
      <c r="P20" s="10" t="n">
        <v>8.5</v>
      </c>
      <c r="Q20" s="10" t="n">
        <v>8.3</v>
      </c>
    </row>
    <row r="21" customFormat="false" ht="12.75" hidden="false" customHeight="false" outlineLevel="0" collapsed="false">
      <c r="A21" s="9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16"/>
      <c r="O21" s="16"/>
      <c r="P21" s="16"/>
      <c r="Q21" s="16"/>
    </row>
    <row r="22" customFormat="false" ht="12.75" hidden="false" customHeight="false" outlineLevel="0" collapsed="false">
      <c r="A22" s="9" t="s">
        <v>32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23" t="n">
        <v>1774</v>
      </c>
      <c r="O22" s="23" t="n">
        <v>1722</v>
      </c>
      <c r="P22" s="23" t="n">
        <v>1766</v>
      </c>
      <c r="Q22" s="23" t="n">
        <v>1904.3</v>
      </c>
    </row>
    <row r="23" customFormat="false" ht="12.75" hidden="false" customHeight="false" outlineLevel="0" collapsed="false">
      <c r="A23" s="9" t="s">
        <v>58</v>
      </c>
      <c r="B23" s="44" t="n">
        <v>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10" t="n">
        <v>4.7</v>
      </c>
      <c r="O23" s="10" t="n">
        <v>5.3</v>
      </c>
      <c r="P23" s="10" t="n">
        <v>5.6</v>
      </c>
      <c r="Q23" s="10" t="n">
        <v>5.6</v>
      </c>
    </row>
    <row r="24" customFormat="false" ht="12.75" hidden="false" customHeight="false" outlineLevel="0" collapsed="false">
      <c r="A24" s="40" t="s">
        <v>59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10" t="n">
        <v>193.9</v>
      </c>
      <c r="O24" s="10" t="n">
        <v>235.9</v>
      </c>
      <c r="P24" s="10" t="n">
        <v>288.2</v>
      </c>
      <c r="Q24" s="10" t="n">
        <v>312.9</v>
      </c>
    </row>
    <row r="25" customFormat="false" ht="12.75" hidden="false" customHeight="false" outlineLevel="0" collapsed="false">
      <c r="A25" s="41" t="s">
        <v>60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12" t="n">
        <v>0.171954772377251</v>
      </c>
      <c r="O25" s="12" t="n">
        <v>0.172831806240691</v>
      </c>
      <c r="P25" s="12" t="n">
        <v>0.15370199197214</v>
      </c>
      <c r="Q25" s="12" t="n">
        <v>0.131</v>
      </c>
    </row>
    <row r="26" customFormat="false" ht="12.75" hidden="false" customHeight="false" outlineLevel="0" collapsed="false">
      <c r="A26" s="9"/>
      <c r="B26" s="9"/>
      <c r="C26" s="16"/>
      <c r="D26" s="16"/>
      <c r="E26" s="16"/>
      <c r="F26" s="16"/>
      <c r="G26" s="89"/>
      <c r="H26" s="16"/>
      <c r="I26" s="16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22" t="s">
        <v>33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65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</row>
    <row r="28" customFormat="false" ht="12.75" hidden="false" customHeight="false" outlineLevel="0" collapsed="false">
      <c r="A28" s="9" t="s">
        <v>83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16" t="n">
        <v>0</v>
      </c>
      <c r="O28" s="16" t="n">
        <v>0</v>
      </c>
      <c r="P28" s="16" t="n">
        <v>0</v>
      </c>
      <c r="Q28" s="16" t="n">
        <v>0</v>
      </c>
    </row>
    <row r="29" customFormat="false" ht="12.75" hidden="false" customHeight="false" outlineLevel="0" collapsed="false">
      <c r="A29" s="26" t="s">
        <v>62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16" t="n">
        <v>0</v>
      </c>
      <c r="O29" s="16" t="n">
        <v>0</v>
      </c>
      <c r="P29" s="16" t="n">
        <v>0</v>
      </c>
      <c r="Q29" s="16" t="n">
        <v>0</v>
      </c>
    </row>
    <row r="30" customFormat="false" ht="12.75" hidden="false" customHeight="false" outlineLevel="0" collapsed="false">
      <c r="A30" s="26" t="s">
        <v>63</v>
      </c>
      <c r="B30" s="44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16" t="n">
        <v>0</v>
      </c>
      <c r="O30" s="16" t="n">
        <v>0</v>
      </c>
      <c r="P30" s="16" t="n">
        <v>0</v>
      </c>
      <c r="Q30" s="16" t="n">
        <v>0</v>
      </c>
    </row>
    <row r="31" customFormat="false" ht="12.75" hidden="false" customHeight="false" outlineLevel="0" collapsed="false">
      <c r="A31" s="26" t="s">
        <v>64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16" t="n">
        <v>0</v>
      </c>
      <c r="O31" s="16" t="n">
        <v>0</v>
      </c>
      <c r="P31" s="16" t="n">
        <v>0</v>
      </c>
      <c r="Q31" s="16" t="n">
        <v>0</v>
      </c>
    </row>
    <row r="32" customFormat="false" ht="12.75" hidden="true" customHeight="false" outlineLevel="0" collapsed="false">
      <c r="A32" s="9" t="s">
        <v>22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16" t="n">
        <v>0</v>
      </c>
      <c r="O32" s="16" t="n">
        <v>0</v>
      </c>
      <c r="P32" s="16" t="n">
        <v>0</v>
      </c>
      <c r="Q32" s="16" t="n">
        <v>0</v>
      </c>
    </row>
    <row r="33" customFormat="false" ht="12.75" hidden="true" customHeight="false" outlineLevel="0" collapsed="false">
      <c r="A33" s="9" t="s">
        <v>23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16" t="n">
        <v>0</v>
      </c>
      <c r="O33" s="16" t="n">
        <v>0</v>
      </c>
      <c r="P33" s="16" t="n">
        <v>0</v>
      </c>
      <c r="Q33" s="16" t="n">
        <v>0</v>
      </c>
    </row>
    <row r="34" customFormat="false" ht="12.75" hidden="false" customHeight="false" outlineLevel="0" collapsed="false">
      <c r="A34" s="9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16"/>
      <c r="O34" s="16"/>
      <c r="P34" s="16"/>
      <c r="Q34" s="16"/>
    </row>
    <row r="35" customFormat="false" ht="12.75" hidden="false" customHeight="false" outlineLevel="0" collapsed="false">
      <c r="A35" s="27" t="s">
        <v>34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16" t="n">
        <v>0</v>
      </c>
      <c r="O35" s="16" t="n">
        <v>0</v>
      </c>
      <c r="P35" s="16" t="n">
        <v>0</v>
      </c>
      <c r="Q35" s="16" t="n">
        <v>0</v>
      </c>
    </row>
    <row r="36" customFormat="false" ht="12.75" hidden="false" customHeight="false" outlineLevel="0" collapsed="false">
      <c r="A36" s="26" t="s">
        <v>35</v>
      </c>
      <c r="B36" s="44" t="n">
        <v>0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16" t="n">
        <v>0</v>
      </c>
      <c r="O36" s="16" t="n">
        <v>0</v>
      </c>
      <c r="P36" s="16" t="n">
        <v>0</v>
      </c>
      <c r="Q36" s="16" t="n">
        <v>0</v>
      </c>
    </row>
    <row r="37" customFormat="false" ht="12.75" hidden="false" customHeight="false" outlineLevel="0" collapsed="false">
      <c r="A37" s="26" t="s">
        <v>36</v>
      </c>
      <c r="B37" s="44" t="n">
        <v>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16" t="n">
        <v>0</v>
      </c>
      <c r="O37" s="16" t="n">
        <v>0</v>
      </c>
      <c r="P37" s="16" t="n">
        <v>0</v>
      </c>
      <c r="Q37" s="16" t="n">
        <v>0</v>
      </c>
    </row>
    <row r="38" customFormat="false" ht="12.75" hidden="false" customHeight="false" outlineLevel="0" collapsed="false">
      <c r="A38" s="9"/>
      <c r="B38" s="9"/>
      <c r="C38" s="9"/>
      <c r="D38" s="9"/>
      <c r="E38" s="16"/>
      <c r="F38" s="16"/>
      <c r="G38" s="16"/>
      <c r="H38" s="16"/>
      <c r="I38" s="16"/>
      <c r="J38" s="9"/>
      <c r="K38" s="9"/>
      <c r="L38" s="9"/>
      <c r="M38" s="9"/>
      <c r="N38" s="9"/>
      <c r="O38" s="9"/>
      <c r="P38" s="9"/>
      <c r="Q38" s="9"/>
    </row>
    <row r="39" customFormat="false" ht="12.75" hidden="false" customHeight="false" outlineLevel="0" collapsed="false">
      <c r="A39" s="75" t="s">
        <v>66</v>
      </c>
      <c r="B39" s="7" t="s">
        <v>3</v>
      </c>
      <c r="C39" s="7" t="s">
        <v>4</v>
      </c>
      <c r="D39" s="7" t="s">
        <v>5</v>
      </c>
      <c r="E39" s="7" t="s">
        <v>6</v>
      </c>
      <c r="F39" s="7" t="s">
        <v>7</v>
      </c>
      <c r="G39" s="65" t="s">
        <v>8</v>
      </c>
      <c r="H39" s="7" t="s">
        <v>9</v>
      </c>
      <c r="I39" s="7" t="s">
        <v>10</v>
      </c>
      <c r="J39" s="7" t="s">
        <v>11</v>
      </c>
      <c r="K39" s="7" t="s">
        <v>12</v>
      </c>
      <c r="L39" s="7" t="s">
        <v>13</v>
      </c>
      <c r="M39" s="7" t="s">
        <v>14</v>
      </c>
      <c r="N39" s="7" t="s">
        <v>15</v>
      </c>
      <c r="O39" s="7" t="s">
        <v>16</v>
      </c>
      <c r="P39" s="7" t="s">
        <v>17</v>
      </c>
      <c r="Q39" s="7" t="s">
        <v>18</v>
      </c>
    </row>
    <row r="40" customFormat="false" ht="12.75" hidden="false" customHeight="false" outlineLevel="0" collapsed="false">
      <c r="A40" s="28" t="s">
        <v>22</v>
      </c>
      <c r="B40" s="44" t="n">
        <v>0</v>
      </c>
      <c r="C40" s="44" t="n">
        <v>0</v>
      </c>
      <c r="D40" s="44" t="n">
        <v>0</v>
      </c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25" t="n">
        <v>9.5</v>
      </c>
      <c r="O40" s="25" t="n">
        <v>12.8</v>
      </c>
      <c r="P40" s="25" t="n">
        <v>12.2</v>
      </c>
      <c r="Q40" s="25" t="n">
        <v>15.2</v>
      </c>
    </row>
    <row r="41" customFormat="false" ht="12.75" hidden="false" customHeight="false" outlineLevel="0" collapsed="false">
      <c r="A41" s="111" t="s">
        <v>38</v>
      </c>
      <c r="B41" s="44" t="n">
        <v>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70" t="n">
        <v>-3.3</v>
      </c>
      <c r="O41" s="70" t="n">
        <v>-3.4</v>
      </c>
      <c r="P41" s="70" t="n">
        <v>-3.8</v>
      </c>
      <c r="Q41" s="70" t="n">
        <v>-4.9</v>
      </c>
    </row>
    <row r="42" customFormat="false" ht="12.75" hidden="false" customHeight="false" outlineLevel="0" collapsed="false">
      <c r="A42" s="111" t="s">
        <v>39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70" t="n">
        <v>-0.8</v>
      </c>
      <c r="O42" s="70" t="n">
        <v>-0.8</v>
      </c>
      <c r="P42" s="70" t="n">
        <v>-8.3</v>
      </c>
      <c r="Q42" s="70" t="n">
        <v>-4.3</v>
      </c>
    </row>
    <row r="43" customFormat="false" ht="12.75" hidden="false" customHeight="false" outlineLevel="0" collapsed="false">
      <c r="A43" s="112" t="s">
        <v>41</v>
      </c>
      <c r="B43" s="44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25" t="n">
        <v>5.4</v>
      </c>
      <c r="O43" s="25" t="n">
        <v>8.6</v>
      </c>
      <c r="P43" s="25" t="n">
        <v>0.1</v>
      </c>
      <c r="Q43" s="25" t="n">
        <v>6</v>
      </c>
    </row>
    <row r="44" customFormat="false" ht="12.75" hidden="false" customHeight="false" outlineLevel="0" collapsed="false">
      <c r="A44" s="30" t="s">
        <v>42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25" t="n">
        <v>0.7</v>
      </c>
      <c r="O44" s="25" t="n">
        <v>0.3</v>
      </c>
      <c r="P44" s="25" t="n">
        <v>0.2</v>
      </c>
      <c r="Q44" s="25" t="n">
        <v>0.2</v>
      </c>
    </row>
    <row r="45" customFormat="false" ht="12.75" hidden="false" customHeight="false" outlineLevel="0" collapsed="false">
      <c r="A45" s="30" t="s">
        <v>43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0</v>
      </c>
      <c r="J45" s="44" t="n">
        <v>0</v>
      </c>
      <c r="K45" s="44" t="n">
        <v>0</v>
      </c>
      <c r="L45" s="44" t="n">
        <v>0</v>
      </c>
      <c r="M45" s="44" t="n">
        <v>0</v>
      </c>
      <c r="N45" s="25" t="n">
        <v>0.4</v>
      </c>
      <c r="O45" s="25" t="n">
        <v>0.2</v>
      </c>
      <c r="P45" s="25" t="n">
        <v>0</v>
      </c>
      <c r="Q45" s="25" t="n">
        <v>0.1</v>
      </c>
    </row>
    <row r="46" customFormat="false" ht="12.75" hidden="false" customHeight="false" outlineLevel="0" collapsed="false">
      <c r="A46" s="30" t="s">
        <v>44</v>
      </c>
      <c r="B46" s="44" t="n">
        <v>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25" t="n">
        <v>0</v>
      </c>
      <c r="O46" s="25" t="n">
        <v>0</v>
      </c>
      <c r="P46" s="25" t="n">
        <v>-0.1</v>
      </c>
      <c r="Q46" s="25" t="n">
        <v>-1.6</v>
      </c>
    </row>
    <row r="47" customFormat="false" ht="12.75" hidden="false" customHeight="false" outlineLevel="0" collapsed="false">
      <c r="A47" s="30" t="s">
        <v>45</v>
      </c>
      <c r="B47" s="44" t="n">
        <v>0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25" t="n">
        <v>0</v>
      </c>
      <c r="O47" s="25" t="n">
        <v>0</v>
      </c>
      <c r="P47" s="25" t="n">
        <v>0</v>
      </c>
      <c r="Q47" s="25" t="n">
        <v>0</v>
      </c>
    </row>
    <row r="48" customFormat="false" ht="12.75" hidden="false" customHeight="false" outlineLevel="0" collapsed="false">
      <c r="A48" s="30" t="s">
        <v>46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25" t="n">
        <v>0.1</v>
      </c>
      <c r="O48" s="25" t="n">
        <v>0.1</v>
      </c>
      <c r="P48" s="25" t="n">
        <v>-3.5</v>
      </c>
      <c r="Q48" s="25" t="n">
        <v>-2.3</v>
      </c>
    </row>
    <row r="49" customFormat="false" ht="12.75" hidden="false" customHeight="false" outlineLevel="0" collapsed="false">
      <c r="A49" s="30" t="s">
        <v>47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70" t="n">
        <v>-0.6</v>
      </c>
      <c r="O49" s="70" t="n">
        <v>-1.4</v>
      </c>
      <c r="P49" s="70" t="n">
        <v>0.9</v>
      </c>
      <c r="Q49" s="70" t="n">
        <v>0.2</v>
      </c>
    </row>
    <row r="50" customFormat="false" ht="12.75" hidden="false" customHeight="false" outlineLevel="0" collapsed="false">
      <c r="A50" s="31" t="s">
        <v>48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25" t="n">
        <v>6</v>
      </c>
      <c r="O50" s="25" t="n">
        <v>7.8</v>
      </c>
      <c r="P50" s="25" t="n">
        <v>-2.4</v>
      </c>
      <c r="Q50" s="25" t="n">
        <v>2.6</v>
      </c>
    </row>
    <row r="51" customFormat="false" ht="12.75" hidden="false" customHeight="false" outlineLevel="0" collapsed="false">
      <c r="A51" s="8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25"/>
      <c r="O51" s="25"/>
      <c r="P51" s="25"/>
      <c r="Q51" s="25"/>
    </row>
    <row r="52" customFormat="false" ht="12.75" hidden="false" customHeight="true" outlineLevel="0" collapsed="false">
      <c r="A52" s="32" t="s">
        <v>67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12" t="n">
        <v>0.373</v>
      </c>
      <c r="O52" s="12" t="n">
        <v>0.465</v>
      </c>
      <c r="P52" s="12" t="n">
        <v>0.416</v>
      </c>
      <c r="Q52" s="12" t="n">
        <v>0.497</v>
      </c>
    </row>
    <row r="53" customFormat="false" ht="12.75" hidden="false" customHeight="false" outlineLevel="0" collapsed="false">
      <c r="A53" s="113" t="s">
        <v>50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33" t="n">
        <v>-0.13</v>
      </c>
      <c r="O53" s="33" t="n">
        <v>-0.123</v>
      </c>
      <c r="P53" s="33" t="n">
        <v>-0.13</v>
      </c>
      <c r="Q53" s="33" t="n">
        <v>-0.16</v>
      </c>
    </row>
    <row r="54" customFormat="false" ht="12.75" hidden="false" customHeight="false" outlineLevel="0" collapsed="false">
      <c r="A54" s="113" t="s">
        <v>51</v>
      </c>
      <c r="B54" s="44" t="n">
        <v>0</v>
      </c>
      <c r="C54" s="44" t="n">
        <v>0</v>
      </c>
      <c r="D54" s="44" t="n">
        <v>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44" t="n">
        <v>0</v>
      </c>
      <c r="N54" s="33" t="n">
        <v>-0.031</v>
      </c>
      <c r="O54" s="33" t="n">
        <v>-0.029</v>
      </c>
      <c r="P54" s="33" t="n">
        <v>-0.283</v>
      </c>
      <c r="Q54" s="33" t="n">
        <v>-0.141</v>
      </c>
    </row>
    <row r="55" customFormat="false" ht="12.75" hidden="false" customHeight="false" outlineLevel="0" collapsed="false">
      <c r="A55" s="114" t="s">
        <v>68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33" t="n">
        <v>0.212</v>
      </c>
      <c r="O55" s="33" t="n">
        <v>0.313</v>
      </c>
      <c r="P55" s="33" t="n">
        <v>0.003</v>
      </c>
      <c r="Q55" s="33" t="n">
        <v>0.196</v>
      </c>
    </row>
    <row r="56" customFormat="false" ht="12.75" hidden="false" customHeight="false" outlineLevel="0" collapsed="false">
      <c r="A56" s="30" t="s">
        <v>42</v>
      </c>
      <c r="B56" s="44" t="n">
        <v>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33" t="n">
        <v>0.027</v>
      </c>
      <c r="O56" s="33" t="n">
        <v>0.011</v>
      </c>
      <c r="P56" s="33" t="n">
        <v>0.007</v>
      </c>
      <c r="Q56" s="33" t="n">
        <v>0.007</v>
      </c>
    </row>
    <row r="57" customFormat="false" ht="12.75" hidden="false" customHeight="false" outlineLevel="0" collapsed="false">
      <c r="A57" s="30" t="s">
        <v>43</v>
      </c>
      <c r="B57" s="44" t="n">
        <v>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33" t="n">
        <v>0.016</v>
      </c>
      <c r="O57" s="33" t="n">
        <v>0.007</v>
      </c>
      <c r="P57" s="33" t="n">
        <v>0</v>
      </c>
      <c r="Q57" s="33" t="n">
        <v>0.003</v>
      </c>
    </row>
    <row r="58" customFormat="false" ht="12.75" hidden="false" customHeight="false" outlineLevel="0" collapsed="false">
      <c r="A58" s="30" t="s">
        <v>44</v>
      </c>
      <c r="B58" s="44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33" t="n">
        <v>0</v>
      </c>
      <c r="O58" s="33" t="n">
        <v>0</v>
      </c>
      <c r="P58" s="33" t="n">
        <v>-0.003</v>
      </c>
      <c r="Q58" s="33" t="n">
        <v>-0.052</v>
      </c>
    </row>
    <row r="59" customFormat="false" ht="12.75" hidden="false" customHeight="false" outlineLevel="0" collapsed="false">
      <c r="A59" s="30" t="s">
        <v>45</v>
      </c>
      <c r="B59" s="44" t="n">
        <v>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33" t="n">
        <v>0</v>
      </c>
      <c r="O59" s="33" t="n">
        <v>0</v>
      </c>
      <c r="P59" s="33" t="n">
        <v>0</v>
      </c>
      <c r="Q59" s="33" t="n">
        <v>0</v>
      </c>
    </row>
    <row r="60" customFormat="false" ht="12.75" hidden="false" customHeight="false" outlineLevel="0" collapsed="false">
      <c r="A60" s="30" t="s">
        <v>46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44" t="n">
        <v>0</v>
      </c>
      <c r="N60" s="33" t="n">
        <v>0.004</v>
      </c>
      <c r="O60" s="33" t="n">
        <v>0.004</v>
      </c>
      <c r="P60" s="33" t="n">
        <v>-0.119</v>
      </c>
      <c r="Q60" s="33" t="n">
        <v>-0.075</v>
      </c>
    </row>
    <row r="61" customFormat="false" ht="12.75" hidden="false" customHeight="false" outlineLevel="0" collapsed="false">
      <c r="A61" s="30" t="s">
        <v>47</v>
      </c>
      <c r="B61" s="44" t="n">
        <v>0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33" t="n">
        <v>-0.024</v>
      </c>
      <c r="O61" s="33" t="n">
        <v>-0.051</v>
      </c>
      <c r="P61" s="33" t="n">
        <v>0.031</v>
      </c>
      <c r="Q61" s="33" t="n">
        <v>0.007</v>
      </c>
    </row>
    <row r="62" customFormat="false" ht="12.75" hidden="false" customHeight="false" outlineLevel="0" collapsed="false">
      <c r="A62" s="31" t="s">
        <v>48</v>
      </c>
      <c r="B62" s="44" t="n">
        <v>0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33" t="n">
        <v>0.235</v>
      </c>
      <c r="O62" s="33" t="n">
        <v>0.284</v>
      </c>
      <c r="P62" s="33" t="n">
        <v>-0.082</v>
      </c>
      <c r="Q62" s="33" t="n">
        <v>0.085</v>
      </c>
    </row>
    <row r="64" customFormat="false" ht="12.75" hidden="false" customHeight="false" outlineLevel="0" collapsed="false">
      <c r="Q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4" min="2" style="4" width="9.7"/>
    <col collapsed="false" customWidth="true" hidden="false" outlineLevel="0" max="7" min="5" style="62" width="9.7"/>
    <col collapsed="false" customWidth="false" hidden="false" outlineLevel="0" max="8" min="8" style="62" width="9.14"/>
    <col collapsed="false" customWidth="true" hidden="false" outlineLevel="0" max="9" min="9" style="62" width="9.99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84</v>
      </c>
    </row>
    <row r="3" customFormat="false" ht="12.75" hidden="false" customHeight="false" outlineLevel="0" collapsed="false">
      <c r="A3" s="5" t="s">
        <v>1</v>
      </c>
      <c r="H3" s="108"/>
      <c r="I3" s="108"/>
    </row>
    <row r="4" customFormat="false" ht="12.75" hidden="false" customHeight="false" outlineLevel="0" collapsed="false">
      <c r="A4" s="22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109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12.75" hidden="false" customHeight="false" outlineLevel="0" collapsed="false">
      <c r="A5" s="9" t="s">
        <v>83</v>
      </c>
      <c r="B5" s="44" t="n">
        <v>0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66" t="n">
        <v>0</v>
      </c>
      <c r="I5" s="66" t="n">
        <v>0</v>
      </c>
      <c r="J5" s="66" t="n">
        <v>0</v>
      </c>
      <c r="K5" s="66" t="n">
        <v>0.9</v>
      </c>
      <c r="L5" s="66" t="n">
        <v>2.4</v>
      </c>
      <c r="M5" s="66" t="n">
        <v>2.4</v>
      </c>
      <c r="N5" s="66" t="n">
        <v>4.4</v>
      </c>
      <c r="O5" s="66" t="n">
        <v>5.5</v>
      </c>
      <c r="P5" s="66" t="n">
        <v>5</v>
      </c>
      <c r="Q5" s="66" t="n">
        <v>6.9</v>
      </c>
    </row>
    <row r="6" customFormat="false" ht="12.75" hidden="false" customHeight="false" outlineLevel="0" collapsed="false">
      <c r="A6" s="9" t="s">
        <v>2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66" t="n">
        <v>0</v>
      </c>
      <c r="I6" s="66" t="n">
        <v>0</v>
      </c>
      <c r="J6" s="66" t="n">
        <v>0</v>
      </c>
      <c r="K6" s="66" t="n">
        <v>-1</v>
      </c>
      <c r="L6" s="66" t="n">
        <v>-0.7</v>
      </c>
      <c r="M6" s="66" t="n">
        <v>0.5</v>
      </c>
      <c r="N6" s="66" t="n">
        <v>2.3</v>
      </c>
      <c r="O6" s="66" t="n">
        <v>2.8</v>
      </c>
      <c r="P6" s="66" t="n">
        <v>2.6</v>
      </c>
      <c r="Q6" s="66" t="n">
        <v>4</v>
      </c>
    </row>
    <row r="7" customFormat="false" ht="12.75" hidden="false" customHeight="false" outlineLevel="0" collapsed="false">
      <c r="A7" s="9" t="s">
        <v>21</v>
      </c>
      <c r="B7" s="44" t="n">
        <v>0</v>
      </c>
      <c r="C7" s="44" t="n">
        <v>0</v>
      </c>
      <c r="D7" s="44" t="n">
        <v>0</v>
      </c>
      <c r="E7" s="44" t="n">
        <v>0</v>
      </c>
      <c r="F7" s="44" t="n">
        <v>0</v>
      </c>
      <c r="G7" s="44" t="n">
        <v>0</v>
      </c>
      <c r="H7" s="60" t="s">
        <v>61</v>
      </c>
      <c r="I7" s="60" t="s">
        <v>61</v>
      </c>
      <c r="J7" s="60" t="s">
        <v>61</v>
      </c>
      <c r="K7" s="60" t="n">
        <v>-1.11111111111111</v>
      </c>
      <c r="L7" s="60" t="n">
        <v>-0.291666666666667</v>
      </c>
      <c r="M7" s="60" t="n">
        <v>0.208333333333333</v>
      </c>
      <c r="N7" s="60" t="n">
        <v>0.522727272727273</v>
      </c>
      <c r="O7" s="60" t="n">
        <v>0.509090909090909</v>
      </c>
      <c r="P7" s="60" t="n">
        <v>0.52</v>
      </c>
      <c r="Q7" s="60" t="n">
        <v>0.579710144927536</v>
      </c>
    </row>
    <row r="8" customFormat="false" ht="12.75" hidden="false" customHeight="false" outlineLevel="0" collapsed="false">
      <c r="A8" s="9" t="s">
        <v>22</v>
      </c>
      <c r="B8" s="44" t="n">
        <v>0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66" t="n">
        <v>0.6</v>
      </c>
      <c r="I8" s="66" t="n">
        <v>-1.3</v>
      </c>
      <c r="J8" s="66" t="n">
        <v>-3.8</v>
      </c>
      <c r="K8" s="66" t="n">
        <v>-8.5</v>
      </c>
      <c r="L8" s="66" t="n">
        <v>-13.2</v>
      </c>
      <c r="M8" s="66" t="n">
        <v>-12.6</v>
      </c>
      <c r="N8" s="66" t="n">
        <v>-8.6</v>
      </c>
      <c r="O8" s="66" t="n">
        <v>-8.1</v>
      </c>
      <c r="P8" s="66" t="n">
        <v>-8.8</v>
      </c>
      <c r="Q8" s="66" t="n">
        <v>-9.8</v>
      </c>
    </row>
    <row r="9" customFormat="false" ht="12.75" hidden="false" customHeight="false" outlineLevel="0" collapsed="false">
      <c r="A9" s="9" t="s">
        <v>23</v>
      </c>
      <c r="B9" s="44" t="n">
        <v>0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60" t="s">
        <v>61</v>
      </c>
      <c r="I9" s="60" t="s">
        <v>61</v>
      </c>
      <c r="J9" s="60" t="s">
        <v>61</v>
      </c>
      <c r="K9" s="60" t="s">
        <v>61</v>
      </c>
      <c r="L9" s="60" t="s">
        <v>61</v>
      </c>
      <c r="M9" s="60" t="s">
        <v>61</v>
      </c>
      <c r="N9" s="60" t="s">
        <v>61</v>
      </c>
      <c r="O9" s="60" t="s">
        <v>61</v>
      </c>
      <c r="P9" s="60" t="n">
        <v>-1.76</v>
      </c>
      <c r="Q9" s="60" t="n">
        <v>-1.42028985507246</v>
      </c>
    </row>
    <row r="10" customFormat="false" ht="12.75" hidden="false" customHeight="false" outlineLevel="0" collapsed="false">
      <c r="A10" s="9" t="s">
        <v>24</v>
      </c>
      <c r="B10" s="44" t="n">
        <v>0</v>
      </c>
      <c r="C10" s="44" t="n"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14" t="n">
        <v>-0.6</v>
      </c>
      <c r="I10" s="14" t="n">
        <v>1.3</v>
      </c>
      <c r="J10" s="14" t="n">
        <v>3.8</v>
      </c>
      <c r="K10" s="14" t="n">
        <v>7.5</v>
      </c>
      <c r="L10" s="14" t="n">
        <v>12.5</v>
      </c>
      <c r="M10" s="14" t="n">
        <v>13.1</v>
      </c>
      <c r="N10" s="14" t="n">
        <v>10.9</v>
      </c>
      <c r="O10" s="14" t="n">
        <v>10.9</v>
      </c>
      <c r="P10" s="14" t="n">
        <v>11.4</v>
      </c>
      <c r="Q10" s="14" t="n">
        <v>13.75776165</v>
      </c>
    </row>
    <row r="11" customFormat="false" ht="12.75" hidden="false" customHeight="false" outlineLevel="0" collapsed="false">
      <c r="A11" s="9" t="s">
        <v>56</v>
      </c>
      <c r="B11" s="44" t="n">
        <v>0</v>
      </c>
      <c r="C11" s="44" t="n">
        <v>0</v>
      </c>
      <c r="D11" s="44" t="n">
        <v>0</v>
      </c>
      <c r="E11" s="44" t="n">
        <v>0</v>
      </c>
      <c r="F11" s="44" t="n">
        <v>0</v>
      </c>
      <c r="G11" s="44" t="n">
        <v>0</v>
      </c>
      <c r="H11" s="14" t="n">
        <v>0</v>
      </c>
      <c r="I11" s="14" t="n">
        <v>0</v>
      </c>
      <c r="J11" s="14" t="n">
        <v>0</v>
      </c>
      <c r="K11" s="14" t="n">
        <v>2.2</v>
      </c>
      <c r="L11" s="14" t="n">
        <v>2.7</v>
      </c>
      <c r="M11" s="14" t="n">
        <v>2.5</v>
      </c>
      <c r="N11" s="14" t="n">
        <v>3</v>
      </c>
      <c r="O11" s="14" t="n">
        <v>3.1</v>
      </c>
      <c r="P11" s="14" t="n">
        <v>2.8</v>
      </c>
      <c r="Q11" s="14" t="n">
        <v>2.81</v>
      </c>
    </row>
    <row r="12" customFormat="false" ht="12.75" hidden="false" customHeight="false" outlineLevel="0" collapsed="false">
      <c r="A12" s="19" t="s">
        <v>26</v>
      </c>
      <c r="B12" s="44" t="n">
        <v>0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14" t="n">
        <v>0</v>
      </c>
      <c r="I12" s="14" t="n">
        <v>0</v>
      </c>
      <c r="J12" s="14" t="n">
        <v>0</v>
      </c>
      <c r="K12" s="14" t="n">
        <v>1.6</v>
      </c>
      <c r="L12" s="14" t="n">
        <v>1.3</v>
      </c>
      <c r="M12" s="14" t="n">
        <v>1.2</v>
      </c>
      <c r="N12" s="14" t="n">
        <v>0.7</v>
      </c>
      <c r="O12" s="14" t="n">
        <v>1.3</v>
      </c>
      <c r="P12" s="14" t="n">
        <v>1.1</v>
      </c>
      <c r="Q12" s="14" t="n">
        <v>0.98</v>
      </c>
    </row>
    <row r="13" customFormat="false" ht="12.75" hidden="false" customHeight="false" outlineLevel="0" collapsed="false">
      <c r="A13" s="9" t="s">
        <v>27</v>
      </c>
      <c r="B13" s="44" t="n">
        <v>0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14" t="n">
        <v>-0.6</v>
      </c>
      <c r="I13" s="14" t="n">
        <v>1.3</v>
      </c>
      <c r="J13" s="14" t="n">
        <v>3.8</v>
      </c>
      <c r="K13" s="14" t="n">
        <v>5.3</v>
      </c>
      <c r="L13" s="14" t="n">
        <v>9.8</v>
      </c>
      <c r="M13" s="14" t="n">
        <v>10.6</v>
      </c>
      <c r="N13" s="14" t="n">
        <v>7.9</v>
      </c>
      <c r="O13" s="14" t="n">
        <v>7.8</v>
      </c>
      <c r="P13" s="14" t="n">
        <v>8.6</v>
      </c>
      <c r="Q13" s="14" t="n">
        <v>10.945</v>
      </c>
    </row>
    <row r="14" customFormat="false" ht="12.75" hidden="false" customHeight="false" outlineLevel="0" collapsed="false">
      <c r="A14" s="9" t="s">
        <v>28</v>
      </c>
      <c r="B14" s="44" t="n">
        <v>0</v>
      </c>
      <c r="C14" s="44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60" t="s">
        <v>61</v>
      </c>
      <c r="I14" s="60" t="s">
        <v>61</v>
      </c>
      <c r="J14" s="60" t="s">
        <v>61</v>
      </c>
      <c r="K14" s="60" t="n">
        <v>8.33333333333333</v>
      </c>
      <c r="L14" s="60" t="n">
        <v>5.20833333333333</v>
      </c>
      <c r="M14" s="60" t="n">
        <v>5.45833333333333</v>
      </c>
      <c r="N14" s="60" t="n">
        <v>2.47727272727273</v>
      </c>
      <c r="O14" s="60" t="n">
        <v>1.98181818181818</v>
      </c>
      <c r="P14" s="60" t="n">
        <v>2.28</v>
      </c>
      <c r="Q14" s="60" t="n">
        <v>1.9938785</v>
      </c>
    </row>
    <row r="15" customFormat="false" ht="12.75" hidden="false" customHeight="false" outlineLevel="0" collapsed="false">
      <c r="A15" s="9" t="s">
        <v>29</v>
      </c>
      <c r="B15" s="44" t="n">
        <v>0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10" t="n">
        <v>0.6</v>
      </c>
      <c r="I15" s="10" t="n">
        <v>0.5</v>
      </c>
      <c r="J15" s="10" t="n">
        <v>-0.8</v>
      </c>
      <c r="K15" s="10" t="n">
        <v>-13.3</v>
      </c>
      <c r="L15" s="10" t="n">
        <v>-22.1</v>
      </c>
      <c r="M15" s="10" t="n">
        <v>-31.7</v>
      </c>
      <c r="N15" s="10" t="n">
        <v>-18.3</v>
      </c>
      <c r="O15" s="10" t="n">
        <v>-20.5</v>
      </c>
      <c r="P15" s="10" t="n">
        <v>-22.3</v>
      </c>
      <c r="Q15" s="10" t="n">
        <v>-24.60816537</v>
      </c>
    </row>
    <row r="16" customFormat="false" ht="12.75" hidden="false" customHeight="false" outlineLevel="0" collapsed="false">
      <c r="A16" s="9" t="s">
        <v>30</v>
      </c>
      <c r="B16" s="44" t="n">
        <v>0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10" t="n">
        <v>0.4</v>
      </c>
      <c r="I16" s="10" t="n">
        <v>7.4</v>
      </c>
      <c r="J16" s="10" t="n">
        <v>12.9</v>
      </c>
      <c r="K16" s="10" t="n">
        <v>23.6</v>
      </c>
      <c r="L16" s="10" t="n">
        <v>8.2</v>
      </c>
      <c r="M16" s="10" t="n">
        <v>22.8</v>
      </c>
      <c r="N16" s="10" t="n">
        <v>16.9</v>
      </c>
      <c r="O16" s="10" t="n">
        <v>8.8</v>
      </c>
      <c r="P16" s="10" t="n">
        <v>8.2</v>
      </c>
      <c r="Q16" s="10" t="n">
        <v>6.11</v>
      </c>
    </row>
    <row r="17" customFormat="false" ht="12.75" hidden="false" customHeight="false" outlineLevel="0" collapsed="false">
      <c r="A17" s="9"/>
      <c r="B17" s="104"/>
      <c r="C17" s="104"/>
      <c r="D17" s="105"/>
      <c r="E17" s="104"/>
      <c r="F17" s="104"/>
      <c r="G17" s="110"/>
      <c r="H17" s="16"/>
      <c r="I17" s="51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22" t="s">
        <v>31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</row>
    <row r="19" customFormat="false" ht="12.75" hidden="false" customHeight="false" outlineLevel="0" collapsed="false">
      <c r="A19" s="9" t="s">
        <v>83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16" t="n">
        <v>0</v>
      </c>
      <c r="I19" s="16" t="n">
        <v>0</v>
      </c>
      <c r="J19" s="16" t="n">
        <v>0</v>
      </c>
      <c r="K19" s="16" t="n">
        <v>0.9</v>
      </c>
      <c r="L19" s="16" t="n">
        <v>2.4</v>
      </c>
      <c r="M19" s="16" t="n">
        <v>2.4</v>
      </c>
      <c r="N19" s="16" t="n">
        <v>4.4</v>
      </c>
      <c r="O19" s="16" t="n">
        <v>5.5</v>
      </c>
      <c r="P19" s="16" t="n">
        <v>5</v>
      </c>
      <c r="Q19" s="16" t="n">
        <v>6.9</v>
      </c>
    </row>
    <row r="20" customFormat="false" ht="12.75" hidden="false" customHeight="false" outlineLevel="0" collapsed="false">
      <c r="A20" s="9" t="s">
        <v>57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.2</v>
      </c>
      <c r="M20" s="16" t="n">
        <v>0.3</v>
      </c>
      <c r="N20" s="16" t="n">
        <v>0.6</v>
      </c>
      <c r="O20" s="16" t="n">
        <v>0.8</v>
      </c>
      <c r="P20" s="16" t="n">
        <v>0.9</v>
      </c>
      <c r="Q20" s="16" t="n">
        <v>1.34</v>
      </c>
    </row>
    <row r="21" customFormat="false" ht="12.75" hidden="false" customHeight="false" outlineLevel="0" collapsed="false">
      <c r="A21" s="9" t="s">
        <v>22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16" t="n">
        <v>0.6</v>
      </c>
      <c r="I21" s="16" t="n">
        <v>-1.3</v>
      </c>
      <c r="J21" s="16" t="n">
        <v>-3.8</v>
      </c>
      <c r="K21" s="16" t="n">
        <v>-8.5</v>
      </c>
      <c r="L21" s="16" t="n">
        <v>-13.2</v>
      </c>
      <c r="M21" s="16" t="n">
        <v>-12.6</v>
      </c>
      <c r="N21" s="16" t="n">
        <v>-8.6</v>
      </c>
      <c r="O21" s="16" t="n">
        <v>-8.1</v>
      </c>
      <c r="P21" s="16" t="n">
        <v>-8.8</v>
      </c>
      <c r="Q21" s="16" t="n">
        <v>-9.8</v>
      </c>
    </row>
    <row r="22" customFormat="false" ht="12.75" hidden="false" customHeight="false" outlineLevel="0" collapsed="false">
      <c r="A22" s="9" t="s">
        <v>23</v>
      </c>
      <c r="B22" s="44" t="n">
        <v>0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106" t="s">
        <v>61</v>
      </c>
      <c r="I22" s="106" t="s">
        <v>61</v>
      </c>
      <c r="J22" s="106" t="s">
        <v>61</v>
      </c>
      <c r="K22" s="106" t="s">
        <v>61</v>
      </c>
      <c r="L22" s="106" t="s">
        <v>61</v>
      </c>
      <c r="M22" s="106" t="s">
        <v>61</v>
      </c>
      <c r="N22" s="106" t="s">
        <v>61</v>
      </c>
      <c r="O22" s="106" t="s">
        <v>61</v>
      </c>
      <c r="P22" s="106" t="s">
        <v>61</v>
      </c>
      <c r="Q22" s="50" t="n">
        <v>-1.42028985507246</v>
      </c>
    </row>
    <row r="23" customFormat="false" ht="12.75" hidden="false" customHeight="false" outlineLevel="0" collapsed="false">
      <c r="A23" s="9"/>
      <c r="B23" s="44"/>
      <c r="C23" s="44"/>
      <c r="D23" s="44"/>
      <c r="E23" s="44"/>
      <c r="F23" s="44"/>
      <c r="G23" s="44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13.5" hidden="false" customHeight="true" outlineLevel="0" collapsed="false">
      <c r="A24" s="9" t="s">
        <v>85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16" t="n">
        <v>0</v>
      </c>
      <c r="I24" s="16" t="n">
        <v>0</v>
      </c>
      <c r="J24" s="16" t="n">
        <v>0</v>
      </c>
      <c r="K24" s="72" t="s">
        <v>86</v>
      </c>
      <c r="L24" s="72" t="s">
        <v>87</v>
      </c>
      <c r="M24" s="23" t="n">
        <v>367</v>
      </c>
      <c r="N24" s="23" t="n">
        <v>490.7</v>
      </c>
      <c r="O24" s="23" t="n">
        <v>525.2</v>
      </c>
      <c r="P24" s="23" t="n">
        <v>505.1</v>
      </c>
      <c r="Q24" s="23" t="n">
        <v>651</v>
      </c>
    </row>
    <row r="25" customFormat="false" ht="12.75" hidden="false" customHeight="false" outlineLevel="0" collapsed="false">
      <c r="A25" s="9" t="s">
        <v>58</v>
      </c>
      <c r="B25" s="44" t="n">
        <v>0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16" t="n">
        <v>0</v>
      </c>
      <c r="I25" s="16" t="n">
        <v>0</v>
      </c>
      <c r="J25" s="16" t="n">
        <v>0</v>
      </c>
      <c r="K25" s="115" t="s">
        <v>88</v>
      </c>
      <c r="L25" s="115" t="s">
        <v>88</v>
      </c>
      <c r="M25" s="116" t="s">
        <v>88</v>
      </c>
      <c r="N25" s="10" t="n">
        <v>3.5</v>
      </c>
      <c r="O25" s="10" t="n">
        <v>3.4</v>
      </c>
      <c r="P25" s="10" t="n">
        <v>3.2</v>
      </c>
      <c r="Q25" s="10" t="n">
        <v>3.79</v>
      </c>
    </row>
    <row r="26" customFormat="false" ht="12.75" hidden="false" customHeight="false" outlineLevel="0" collapsed="false">
      <c r="A26" s="40" t="s">
        <v>59</v>
      </c>
      <c r="B26" s="44" t="n">
        <v>0</v>
      </c>
      <c r="C26" s="44" t="n"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16" t="n">
        <v>0</v>
      </c>
      <c r="I26" s="16" t="n">
        <v>0</v>
      </c>
      <c r="J26" s="16" t="n">
        <v>0</v>
      </c>
      <c r="K26" s="77" t="s">
        <v>88</v>
      </c>
      <c r="L26" s="77" t="s">
        <v>88</v>
      </c>
      <c r="M26" s="77" t="s">
        <v>88</v>
      </c>
      <c r="N26" s="10" t="n">
        <v>350.7</v>
      </c>
      <c r="O26" s="10" t="n">
        <v>340.7</v>
      </c>
      <c r="P26" s="10" t="n">
        <v>230.5</v>
      </c>
      <c r="Q26" s="10" t="n">
        <v>402.69</v>
      </c>
    </row>
    <row r="27" customFormat="false" ht="12.75" hidden="false" customHeight="false" outlineLevel="0" collapsed="false">
      <c r="A27" s="41" t="s">
        <v>60</v>
      </c>
      <c r="B27" s="44" t="n">
        <v>0</v>
      </c>
      <c r="C27" s="44" t="n"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16" t="n">
        <v>0</v>
      </c>
      <c r="I27" s="16" t="n">
        <v>0</v>
      </c>
      <c r="J27" s="16" t="n">
        <v>0</v>
      </c>
      <c r="K27" s="77" t="s">
        <v>88</v>
      </c>
      <c r="L27" s="77" t="s">
        <v>88</v>
      </c>
      <c r="M27" s="77" t="s">
        <v>88</v>
      </c>
      <c r="N27" s="50" t="s">
        <v>88</v>
      </c>
      <c r="O27" s="50" t="s">
        <v>88</v>
      </c>
      <c r="P27" s="50" t="n">
        <v>0.496352733095415</v>
      </c>
      <c r="Q27" s="50" t="n">
        <v>0.354493677587942</v>
      </c>
    </row>
    <row r="28" customFormat="false" ht="12.75" hidden="false" customHeight="false" outlineLevel="0" collapsed="false">
      <c r="A28" s="117" t="s">
        <v>89</v>
      </c>
      <c r="B28" s="9"/>
      <c r="C28" s="16"/>
      <c r="D28" s="16"/>
      <c r="E28" s="16"/>
      <c r="F28" s="16"/>
      <c r="G28" s="89"/>
      <c r="H28" s="16"/>
      <c r="I28" s="16"/>
      <c r="J28" s="9"/>
      <c r="K28" s="9"/>
      <c r="L28" s="9"/>
      <c r="M28" s="9"/>
      <c r="N28" s="9"/>
      <c r="O28" s="9"/>
      <c r="P28" s="9"/>
      <c r="Q28" s="9"/>
    </row>
    <row r="29" customFormat="false" ht="12.75" hidden="false" customHeight="false" outlineLevel="0" collapsed="false">
      <c r="A29" s="22" t="s">
        <v>33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65" t="s">
        <v>8</v>
      </c>
      <c r="H29" s="7" t="s">
        <v>9</v>
      </c>
      <c r="I29" s="7" t="s">
        <v>10</v>
      </c>
      <c r="J29" s="7" t="s">
        <v>11</v>
      </c>
      <c r="K29" s="7" t="s">
        <v>12</v>
      </c>
      <c r="L29" s="7" t="s">
        <v>13</v>
      </c>
      <c r="M29" s="7" t="s">
        <v>14</v>
      </c>
      <c r="N29" s="7" t="s">
        <v>15</v>
      </c>
      <c r="O29" s="7" t="s">
        <v>16</v>
      </c>
      <c r="P29" s="7" t="s">
        <v>17</v>
      </c>
      <c r="Q29" s="7" t="s">
        <v>18</v>
      </c>
    </row>
    <row r="30" customFormat="false" ht="12.75" hidden="false" customHeight="false" outlineLevel="0" collapsed="false">
      <c r="A30" s="9" t="s">
        <v>83</v>
      </c>
      <c r="B30" s="44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0</v>
      </c>
      <c r="O30" s="44" t="n">
        <v>0</v>
      </c>
      <c r="P30" s="44" t="n">
        <v>0</v>
      </c>
      <c r="Q30" s="44" t="n">
        <v>0</v>
      </c>
    </row>
    <row r="31" customFormat="false" ht="12.75" hidden="false" customHeight="false" outlineLevel="0" collapsed="false">
      <c r="A31" s="26" t="s">
        <v>62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  <c r="O31" s="44" t="n">
        <v>0</v>
      </c>
      <c r="P31" s="44" t="n">
        <v>0</v>
      </c>
      <c r="Q31" s="44" t="n">
        <v>0</v>
      </c>
    </row>
    <row r="32" customFormat="false" ht="12.75" hidden="false" customHeight="false" outlineLevel="0" collapsed="false">
      <c r="A32" s="26" t="s">
        <v>63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4" t="n">
        <v>0</v>
      </c>
      <c r="Q32" s="44" t="n">
        <v>0</v>
      </c>
    </row>
    <row r="33" customFormat="false" ht="12.75" hidden="false" customHeight="false" outlineLevel="0" collapsed="false">
      <c r="A33" s="26" t="s">
        <v>64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</row>
    <row r="34" customFormat="false" ht="12.75" hidden="false" customHeight="false" outlineLevel="0" collapsed="false">
      <c r="A34" s="9" t="s">
        <v>22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0</v>
      </c>
      <c r="O34" s="44" t="n">
        <v>0</v>
      </c>
      <c r="P34" s="44" t="n">
        <v>0</v>
      </c>
      <c r="Q34" s="44"/>
    </row>
    <row r="35" customFormat="false" ht="12.75" hidden="false" customHeight="false" outlineLevel="0" collapsed="false">
      <c r="A35" s="9" t="s">
        <v>23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  <c r="O35" s="44" t="n">
        <v>0</v>
      </c>
      <c r="P35" s="44" t="n">
        <v>0</v>
      </c>
      <c r="Q35" s="44" t="n">
        <v>0</v>
      </c>
    </row>
    <row r="36" customFormat="false" ht="12.75" hidden="false" customHeight="false" outlineLevel="0" collapsed="false">
      <c r="A36" s="9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 t="n">
        <v>0</v>
      </c>
    </row>
    <row r="37" customFormat="false" ht="12.75" hidden="false" customHeight="false" outlineLevel="0" collapsed="false">
      <c r="A37" s="27" t="s">
        <v>34</v>
      </c>
      <c r="B37" s="44" t="n">
        <v>0</v>
      </c>
      <c r="C37" s="44" t="n">
        <v>0</v>
      </c>
      <c r="D37" s="44" t="n">
        <v>0</v>
      </c>
      <c r="E37" s="44" t="n">
        <v>0</v>
      </c>
      <c r="F37" s="44" t="n">
        <v>0</v>
      </c>
      <c r="G37" s="44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0</v>
      </c>
      <c r="O37" s="44" t="n">
        <v>0</v>
      </c>
      <c r="P37" s="44" t="n">
        <v>0</v>
      </c>
      <c r="Q37" s="44" t="n">
        <v>0</v>
      </c>
    </row>
    <row r="38" customFormat="false" ht="12.75" hidden="false" customHeight="false" outlineLevel="0" collapsed="false">
      <c r="A38" s="26"/>
      <c r="B38" s="44" t="n">
        <v>0</v>
      </c>
      <c r="C38" s="44" t="n">
        <v>0</v>
      </c>
      <c r="D38" s="44" t="n">
        <v>0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44" t="n">
        <v>0</v>
      </c>
      <c r="N38" s="44" t="n">
        <v>0</v>
      </c>
      <c r="O38" s="44" t="n">
        <v>0</v>
      </c>
      <c r="P38" s="44" t="n">
        <v>0</v>
      </c>
      <c r="Q38" s="44" t="n">
        <v>0</v>
      </c>
    </row>
    <row r="39" customFormat="false" ht="12.75" hidden="false" customHeight="false" outlineLevel="0" collapsed="false">
      <c r="A39" s="26" t="s">
        <v>36</v>
      </c>
      <c r="B39" s="44" t="n">
        <v>0</v>
      </c>
      <c r="C39" s="44" t="n">
        <v>0</v>
      </c>
      <c r="D39" s="44" t="n">
        <v>0</v>
      </c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0</v>
      </c>
      <c r="O39" s="44" t="n">
        <v>0</v>
      </c>
      <c r="P39" s="44" t="n">
        <v>0</v>
      </c>
      <c r="Q39" s="44" t="n">
        <v>0</v>
      </c>
    </row>
    <row r="40" customFormat="false" ht="12.75" hidden="false" customHeight="false" outlineLevel="0" collapsed="false">
      <c r="A40" s="9"/>
      <c r="B40" s="9"/>
      <c r="C40" s="9"/>
      <c r="D40" s="9"/>
      <c r="E40" s="16"/>
      <c r="F40" s="16"/>
      <c r="G40" s="16"/>
      <c r="H40" s="16"/>
      <c r="I40" s="16"/>
      <c r="J40" s="9"/>
      <c r="K40" s="9"/>
      <c r="L40" s="9"/>
      <c r="M40" s="9"/>
      <c r="N40" s="9"/>
      <c r="O40" s="9"/>
      <c r="P40" s="9"/>
      <c r="Q40" s="9"/>
    </row>
    <row r="41" customFormat="false" ht="12.75" hidden="false" customHeight="false" outlineLevel="0" collapsed="false">
      <c r="A41" s="75" t="s">
        <v>66</v>
      </c>
      <c r="B41" s="7" t="s">
        <v>3</v>
      </c>
      <c r="C41" s="7" t="s">
        <v>4</v>
      </c>
      <c r="D41" s="7" t="s">
        <v>5</v>
      </c>
      <c r="E41" s="7" t="s">
        <v>6</v>
      </c>
      <c r="F41" s="7" t="s">
        <v>7</v>
      </c>
      <c r="G41" s="65" t="s">
        <v>8</v>
      </c>
      <c r="H41" s="7" t="s">
        <v>9</v>
      </c>
      <c r="I41" s="7" t="s">
        <v>10</v>
      </c>
      <c r="J41" s="7" t="s">
        <v>11</v>
      </c>
      <c r="K41" s="7" t="s">
        <v>12</v>
      </c>
      <c r="L41" s="7" t="s">
        <v>13</v>
      </c>
      <c r="M41" s="7" t="s">
        <v>14</v>
      </c>
      <c r="N41" s="7" t="s">
        <v>15</v>
      </c>
      <c r="O41" s="7" t="s">
        <v>16</v>
      </c>
      <c r="P41" s="7" t="s">
        <v>17</v>
      </c>
      <c r="Q41" s="7" t="s">
        <v>18</v>
      </c>
    </row>
    <row r="42" customFormat="false" ht="12.75" hidden="false" customHeight="false" outlineLevel="0" collapsed="false">
      <c r="A42" s="28" t="s">
        <v>22</v>
      </c>
      <c r="B42" s="44" t="n">
        <v>0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70" t="n">
        <v>0.6</v>
      </c>
      <c r="I42" s="70" t="n">
        <v>-1.3</v>
      </c>
      <c r="J42" s="70" t="n">
        <v>-3.8</v>
      </c>
      <c r="K42" s="70" t="n">
        <v>-8.5</v>
      </c>
      <c r="L42" s="70" t="n">
        <v>-13.2</v>
      </c>
      <c r="M42" s="70" t="n">
        <v>-12.6</v>
      </c>
      <c r="N42" s="70" t="n">
        <v>-8.6</v>
      </c>
      <c r="O42" s="70" t="n">
        <v>-8.1</v>
      </c>
      <c r="P42" s="70" t="n">
        <v>-8.8</v>
      </c>
      <c r="Q42" s="70" t="n">
        <v>-9.8</v>
      </c>
    </row>
    <row r="43" customFormat="false" ht="12.75" hidden="false" customHeight="false" outlineLevel="0" collapsed="false">
      <c r="A43" s="111" t="s">
        <v>38</v>
      </c>
      <c r="B43" s="44" t="n">
        <v>0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70" t="n">
        <v>0</v>
      </c>
      <c r="I43" s="70" t="n">
        <v>0</v>
      </c>
      <c r="J43" s="70" t="n">
        <v>0</v>
      </c>
      <c r="K43" s="70" t="n">
        <v>-0.3</v>
      </c>
      <c r="L43" s="70" t="n">
        <v>-1.5</v>
      </c>
      <c r="M43" s="70" t="n">
        <v>-2.3</v>
      </c>
      <c r="N43" s="70" t="n">
        <v>-2.7</v>
      </c>
      <c r="O43" s="70" t="n">
        <v>-3.1</v>
      </c>
      <c r="P43" s="70" t="n">
        <v>-3.5</v>
      </c>
      <c r="Q43" s="70" t="n">
        <v>-3.7</v>
      </c>
    </row>
    <row r="44" customFormat="false" ht="12.75" hidden="false" customHeight="false" outlineLevel="0" collapsed="false">
      <c r="A44" s="111" t="s">
        <v>39</v>
      </c>
      <c r="B44" s="44" t="n">
        <v>0</v>
      </c>
      <c r="C44" s="44" t="n">
        <v>0</v>
      </c>
      <c r="D44" s="44" t="n">
        <v>0</v>
      </c>
      <c r="E44" s="44" t="n">
        <v>0</v>
      </c>
      <c r="F44" s="44" t="n">
        <v>0</v>
      </c>
      <c r="G44" s="44" t="n">
        <v>0</v>
      </c>
      <c r="H44" s="70" t="n">
        <v>0</v>
      </c>
      <c r="I44" s="70" t="n">
        <v>0</v>
      </c>
      <c r="J44" s="70" t="n">
        <v>0</v>
      </c>
      <c r="K44" s="70" t="n">
        <v>-0.2</v>
      </c>
      <c r="L44" s="70" t="n">
        <v>-0.5</v>
      </c>
      <c r="M44" s="70" t="n">
        <v>-0.3</v>
      </c>
      <c r="N44" s="70" t="n">
        <v>-0.4</v>
      </c>
      <c r="O44" s="70" t="n">
        <v>-0.4</v>
      </c>
      <c r="P44" s="70" t="n">
        <v>-0.2</v>
      </c>
      <c r="Q44" s="70" t="n">
        <v>-0.6</v>
      </c>
    </row>
    <row r="45" customFormat="false" ht="12.75" hidden="false" customHeight="false" outlineLevel="0" collapsed="false">
      <c r="A45" s="30" t="s">
        <v>52</v>
      </c>
      <c r="B45" s="44" t="n">
        <v>0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70" t="n">
        <v>0</v>
      </c>
      <c r="I45" s="70" t="n">
        <v>0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0</v>
      </c>
      <c r="P45" s="70" t="n">
        <v>0</v>
      </c>
      <c r="Q45" s="70" t="n">
        <v>0</v>
      </c>
    </row>
    <row r="46" customFormat="false" ht="12.75" hidden="false" customHeight="false" outlineLevel="0" collapsed="false">
      <c r="A46" s="82" t="s">
        <v>41</v>
      </c>
      <c r="B46" s="44" t="n">
        <v>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70" t="n">
        <v>0.6</v>
      </c>
      <c r="I46" s="70" t="n">
        <v>-1.3</v>
      </c>
      <c r="J46" s="70" t="n">
        <v>-3.8</v>
      </c>
      <c r="K46" s="70" t="n">
        <v>-9</v>
      </c>
      <c r="L46" s="70" t="n">
        <v>-15.2</v>
      </c>
      <c r="M46" s="70" t="n">
        <v>-15.2</v>
      </c>
      <c r="N46" s="70" t="n">
        <v>-11.7</v>
      </c>
      <c r="O46" s="70" t="n">
        <v>-11.6</v>
      </c>
      <c r="P46" s="70" t="n">
        <v>-12.5</v>
      </c>
      <c r="Q46" s="70" t="n">
        <v>-14.1</v>
      </c>
    </row>
    <row r="47" customFormat="false" ht="12.75" hidden="false" customHeight="false" outlineLevel="0" collapsed="false">
      <c r="A47" s="30" t="s">
        <v>42</v>
      </c>
      <c r="B47" s="44" t="n">
        <v>0</v>
      </c>
      <c r="C47" s="44" t="n">
        <v>0</v>
      </c>
      <c r="D47" s="44" t="n">
        <v>0</v>
      </c>
      <c r="E47" s="44" t="n">
        <v>0</v>
      </c>
      <c r="F47" s="44" t="n">
        <v>0</v>
      </c>
      <c r="G47" s="44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  <c r="P47" s="70" t="n">
        <v>0</v>
      </c>
      <c r="Q47" s="70" t="n">
        <v>0</v>
      </c>
    </row>
    <row r="48" customFormat="false" ht="12.75" hidden="false" customHeight="false" outlineLevel="0" collapsed="false">
      <c r="A48" s="30" t="s">
        <v>43</v>
      </c>
      <c r="B48" s="44" t="n">
        <v>0</v>
      </c>
      <c r="C48" s="44" t="n">
        <v>0</v>
      </c>
      <c r="D48" s="44" t="n">
        <v>0</v>
      </c>
      <c r="E48" s="44" t="n">
        <v>0</v>
      </c>
      <c r="F48" s="44" t="n">
        <v>0</v>
      </c>
      <c r="G48" s="44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.1</v>
      </c>
      <c r="O48" s="70" t="n">
        <v>0</v>
      </c>
      <c r="P48" s="70" t="n">
        <v>0</v>
      </c>
      <c r="Q48" s="70" t="n">
        <v>0</v>
      </c>
    </row>
    <row r="49" customFormat="false" ht="12.75" hidden="false" customHeight="false" outlineLevel="0" collapsed="false">
      <c r="A49" s="30" t="s">
        <v>44</v>
      </c>
      <c r="B49" s="44" t="n">
        <v>0</v>
      </c>
      <c r="C49" s="44" t="n">
        <v>0</v>
      </c>
      <c r="D49" s="44" t="n">
        <v>0</v>
      </c>
      <c r="E49" s="44" t="n">
        <v>0</v>
      </c>
      <c r="F49" s="44" t="n">
        <v>0</v>
      </c>
      <c r="G49" s="44" t="n">
        <v>0</v>
      </c>
      <c r="H49" s="70" t="n">
        <v>0</v>
      </c>
      <c r="I49" s="70" t="n">
        <v>0</v>
      </c>
      <c r="J49" s="70" t="n">
        <v>-0.3</v>
      </c>
      <c r="K49" s="70" t="n">
        <v>-0.7</v>
      </c>
      <c r="L49" s="70" t="n">
        <v>-1.3</v>
      </c>
      <c r="M49" s="70" t="n">
        <v>-1.7</v>
      </c>
      <c r="N49" s="70" t="n">
        <v>-1.8</v>
      </c>
      <c r="O49" s="70" t="n">
        <v>-2.2</v>
      </c>
      <c r="P49" s="70" t="n">
        <v>-2.7</v>
      </c>
      <c r="Q49" s="70" t="n">
        <v>-2.70338392</v>
      </c>
    </row>
    <row r="50" customFormat="false" ht="12.75" hidden="false" customHeight="false" outlineLevel="0" collapsed="false">
      <c r="A50" s="30" t="s">
        <v>45</v>
      </c>
      <c r="B50" s="44" t="n">
        <v>0</v>
      </c>
      <c r="C50" s="44" t="n">
        <v>0</v>
      </c>
      <c r="D50" s="44" t="n">
        <v>0</v>
      </c>
      <c r="E50" s="44" t="n">
        <v>0</v>
      </c>
      <c r="F50" s="44" t="n">
        <v>0</v>
      </c>
      <c r="G50" s="44" t="n">
        <v>0</v>
      </c>
      <c r="H50" s="70" t="n">
        <v>0</v>
      </c>
      <c r="I50" s="70" t="n">
        <v>1.796286</v>
      </c>
      <c r="J50" s="70" t="n">
        <v>3.119</v>
      </c>
      <c r="K50" s="70" t="n">
        <v>-4.32</v>
      </c>
      <c r="L50" s="70" t="n">
        <v>-6.686</v>
      </c>
      <c r="M50" s="70" t="n">
        <v>-15.847</v>
      </c>
      <c r="N50" s="70" t="n">
        <v>-5.93302316178352</v>
      </c>
      <c r="O50" s="70" t="n">
        <v>-7.83011279</v>
      </c>
      <c r="P50" s="70" t="n">
        <v>-8.38641179</v>
      </c>
      <c r="Q50" s="70" t="n">
        <v>-9.01930406</v>
      </c>
    </row>
    <row r="51" customFormat="false" ht="12.75" hidden="false" customHeight="false" outlineLevel="0" collapsed="false">
      <c r="A51" s="30" t="s">
        <v>46</v>
      </c>
      <c r="B51" s="44" t="n">
        <v>0</v>
      </c>
      <c r="C51" s="44" t="n">
        <v>0</v>
      </c>
      <c r="D51" s="44" t="n">
        <v>0</v>
      </c>
      <c r="E51" s="44" t="n">
        <v>0</v>
      </c>
      <c r="F51" s="44" t="n">
        <v>0</v>
      </c>
      <c r="G51" s="44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0</v>
      </c>
      <c r="O51" s="70" t="n">
        <v>0</v>
      </c>
      <c r="P51" s="70" t="n">
        <v>0</v>
      </c>
      <c r="Q51" s="70" t="n">
        <v>0</v>
      </c>
    </row>
    <row r="52" customFormat="false" ht="12.75" hidden="false" customHeight="false" outlineLevel="0" collapsed="false">
      <c r="A52" s="30" t="s">
        <v>47</v>
      </c>
      <c r="B52" s="44" t="n">
        <v>0</v>
      </c>
      <c r="C52" s="44" t="n">
        <v>0</v>
      </c>
      <c r="D52" s="44" t="n">
        <v>0</v>
      </c>
      <c r="E52" s="44" t="n">
        <v>0</v>
      </c>
      <c r="F52" s="44" t="n">
        <v>0</v>
      </c>
      <c r="G52" s="44" t="n">
        <v>0</v>
      </c>
      <c r="H52" s="70" t="n">
        <v>0</v>
      </c>
      <c r="I52" s="70" t="n">
        <v>0</v>
      </c>
      <c r="J52" s="70" t="n">
        <v>0</v>
      </c>
      <c r="K52" s="70" t="n">
        <v>0</v>
      </c>
      <c r="L52" s="70" t="n">
        <v>0</v>
      </c>
      <c r="M52" s="70" t="n">
        <v>0</v>
      </c>
      <c r="N52" s="70" t="n">
        <v>0</v>
      </c>
      <c r="O52" s="70" t="n">
        <v>0</v>
      </c>
      <c r="P52" s="70" t="n">
        <v>0</v>
      </c>
      <c r="Q52" s="70" t="n">
        <v>0</v>
      </c>
    </row>
    <row r="53" customFormat="false" ht="12.75" hidden="false" customHeight="false" outlineLevel="0" collapsed="false">
      <c r="A53" s="31" t="s">
        <v>48</v>
      </c>
      <c r="B53" s="44" t="n">
        <v>0</v>
      </c>
      <c r="C53" s="44" t="n">
        <v>0</v>
      </c>
      <c r="D53" s="44" t="n">
        <v>0</v>
      </c>
      <c r="E53" s="44" t="n">
        <v>0</v>
      </c>
      <c r="F53" s="44" t="n">
        <v>0</v>
      </c>
      <c r="G53" s="44" t="n">
        <v>0</v>
      </c>
      <c r="H53" s="70" t="n">
        <v>0.6</v>
      </c>
      <c r="I53" s="70" t="n">
        <v>0.496286</v>
      </c>
      <c r="J53" s="70" t="n">
        <v>-0.980999999999999</v>
      </c>
      <c r="K53" s="70" t="n">
        <v>-14.02</v>
      </c>
      <c r="L53" s="70" t="n">
        <v>-23.186</v>
      </c>
      <c r="M53" s="70" t="n">
        <v>-32.747</v>
      </c>
      <c r="N53" s="70" t="n">
        <v>-19.3330231617835</v>
      </c>
      <c r="O53" s="70" t="n">
        <v>-21.63011279</v>
      </c>
      <c r="P53" s="70" t="n">
        <v>-23.58641179</v>
      </c>
      <c r="Q53" s="70" t="n">
        <v>-25.82268798</v>
      </c>
    </row>
    <row r="54" customFormat="false" ht="12.75" hidden="false" customHeight="false" outlineLevel="0" collapsed="false">
      <c r="A54" s="84"/>
      <c r="B54" s="9"/>
      <c r="C54" s="9"/>
      <c r="D54" s="9"/>
      <c r="E54" s="16"/>
      <c r="F54" s="16"/>
      <c r="G54" s="89"/>
      <c r="H54" s="16"/>
      <c r="I54" s="16"/>
      <c r="J54" s="9"/>
      <c r="K54" s="9"/>
      <c r="L54" s="9"/>
      <c r="M54" s="9"/>
      <c r="N54" s="9"/>
      <c r="O54" s="9"/>
      <c r="P54" s="9"/>
      <c r="Q54" s="9"/>
    </row>
    <row r="55" customFormat="false" ht="12" hidden="false" customHeight="true" outlineLevel="0" collapsed="false">
      <c r="A55" s="32" t="s">
        <v>90</v>
      </c>
      <c r="B55" s="44" t="n">
        <v>0</v>
      </c>
      <c r="C55" s="44" t="n">
        <v>0</v>
      </c>
      <c r="D55" s="44" t="n">
        <v>0</v>
      </c>
      <c r="E55" s="44" t="n">
        <v>0</v>
      </c>
      <c r="F55" s="44" t="n">
        <v>0</v>
      </c>
      <c r="G55" s="44" t="n">
        <v>0</v>
      </c>
      <c r="H55" s="106" t="s">
        <v>61</v>
      </c>
      <c r="I55" s="106" t="s">
        <v>61</v>
      </c>
      <c r="J55" s="106" t="s">
        <v>61</v>
      </c>
      <c r="K55" s="106" t="s">
        <v>61</v>
      </c>
      <c r="L55" s="106" t="s">
        <v>61</v>
      </c>
      <c r="M55" s="106" t="s">
        <v>61</v>
      </c>
      <c r="N55" s="106" t="s">
        <v>61</v>
      </c>
      <c r="O55" s="106" t="s">
        <v>61</v>
      </c>
      <c r="P55" s="106" t="s">
        <v>61</v>
      </c>
      <c r="Q55" s="106" t="s">
        <v>61</v>
      </c>
    </row>
    <row r="56" customFormat="false" ht="12.75" hidden="false" customHeight="false" outlineLevel="0" collapsed="false">
      <c r="A56" s="113" t="s">
        <v>38</v>
      </c>
      <c r="B56" s="44" t="n">
        <v>0</v>
      </c>
      <c r="C56" s="44" t="n">
        <v>0</v>
      </c>
      <c r="D56" s="44" t="n">
        <v>0</v>
      </c>
      <c r="E56" s="44" t="n">
        <v>0</v>
      </c>
      <c r="F56" s="44" t="n">
        <v>0</v>
      </c>
      <c r="G56" s="44" t="n">
        <v>0</v>
      </c>
      <c r="H56" s="106" t="s">
        <v>61</v>
      </c>
      <c r="I56" s="106" t="s">
        <v>61</v>
      </c>
      <c r="J56" s="106" t="s">
        <v>61</v>
      </c>
      <c r="K56" s="106" t="s">
        <v>61</v>
      </c>
      <c r="L56" s="106" t="s">
        <v>61</v>
      </c>
      <c r="M56" s="106" t="s">
        <v>61</v>
      </c>
      <c r="N56" s="106" t="s">
        <v>61</v>
      </c>
      <c r="O56" s="106" t="s">
        <v>61</v>
      </c>
      <c r="P56" s="106" t="s">
        <v>61</v>
      </c>
      <c r="Q56" s="106" t="s">
        <v>61</v>
      </c>
    </row>
    <row r="57" customFormat="false" ht="12.75" hidden="false" customHeight="false" outlineLevel="0" collapsed="false">
      <c r="A57" s="113" t="s">
        <v>51</v>
      </c>
      <c r="B57" s="44" t="n">
        <v>0</v>
      </c>
      <c r="C57" s="44" t="n">
        <v>0</v>
      </c>
      <c r="D57" s="44" t="n">
        <v>0</v>
      </c>
      <c r="E57" s="44" t="n">
        <v>0</v>
      </c>
      <c r="F57" s="44" t="n">
        <v>0</v>
      </c>
      <c r="G57" s="44" t="n">
        <v>0</v>
      </c>
      <c r="H57" s="106" t="s">
        <v>61</v>
      </c>
      <c r="I57" s="106" t="s">
        <v>61</v>
      </c>
      <c r="J57" s="106" t="s">
        <v>61</v>
      </c>
      <c r="K57" s="106" t="s">
        <v>61</v>
      </c>
      <c r="L57" s="106" t="s">
        <v>61</v>
      </c>
      <c r="M57" s="106" t="s">
        <v>61</v>
      </c>
      <c r="N57" s="106" t="s">
        <v>61</v>
      </c>
      <c r="O57" s="106" t="s">
        <v>61</v>
      </c>
      <c r="P57" s="106" t="s">
        <v>61</v>
      </c>
      <c r="Q57" s="106" t="s">
        <v>61</v>
      </c>
    </row>
    <row r="58" customFormat="false" ht="12.75" hidden="false" customHeight="false" outlineLevel="0" collapsed="false">
      <c r="A58" s="30" t="s">
        <v>52</v>
      </c>
      <c r="B58" s="44" t="n">
        <v>0</v>
      </c>
      <c r="C58" s="44" t="n">
        <v>0</v>
      </c>
      <c r="D58" s="44" t="n">
        <v>0</v>
      </c>
      <c r="E58" s="44" t="n">
        <v>0</v>
      </c>
      <c r="F58" s="44" t="n">
        <v>0</v>
      </c>
      <c r="G58" s="44" t="n">
        <v>0</v>
      </c>
      <c r="H58" s="103" t="s">
        <v>61</v>
      </c>
      <c r="I58" s="103" t="s">
        <v>61</v>
      </c>
      <c r="J58" s="103" t="s">
        <v>61</v>
      </c>
      <c r="K58" s="103" t="s">
        <v>61</v>
      </c>
      <c r="L58" s="103" t="s">
        <v>61</v>
      </c>
      <c r="M58" s="103" t="s">
        <v>61</v>
      </c>
      <c r="N58" s="103" t="s">
        <v>61</v>
      </c>
      <c r="O58" s="103" t="s">
        <v>61</v>
      </c>
      <c r="P58" s="103" t="s">
        <v>61</v>
      </c>
      <c r="Q58" s="103" t="s">
        <v>61</v>
      </c>
    </row>
    <row r="59" customFormat="false" ht="12.75" hidden="false" customHeight="false" outlineLevel="0" collapsed="false">
      <c r="A59" s="32" t="s">
        <v>68</v>
      </c>
      <c r="B59" s="44" t="n">
        <v>0</v>
      </c>
      <c r="C59" s="44" t="n">
        <v>0</v>
      </c>
      <c r="D59" s="44" t="n">
        <v>0</v>
      </c>
      <c r="E59" s="44" t="n">
        <v>0</v>
      </c>
      <c r="F59" s="44" t="n">
        <v>0</v>
      </c>
      <c r="G59" s="44" t="n">
        <v>0</v>
      </c>
      <c r="H59" s="106" t="s">
        <v>61</v>
      </c>
      <c r="I59" s="106" t="s">
        <v>61</v>
      </c>
      <c r="J59" s="106" t="s">
        <v>61</v>
      </c>
      <c r="K59" s="106" t="s">
        <v>61</v>
      </c>
      <c r="L59" s="106" t="s">
        <v>61</v>
      </c>
      <c r="M59" s="106" t="s">
        <v>61</v>
      </c>
      <c r="N59" s="106" t="s">
        <v>61</v>
      </c>
      <c r="O59" s="106" t="s">
        <v>61</v>
      </c>
      <c r="P59" s="106" t="s">
        <v>61</v>
      </c>
      <c r="Q59" s="106" t="s">
        <v>61</v>
      </c>
    </row>
    <row r="60" customFormat="false" ht="12.75" hidden="false" customHeight="false" outlineLevel="0" collapsed="false">
      <c r="A60" s="30" t="s">
        <v>42</v>
      </c>
      <c r="B60" s="44" t="n">
        <v>0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106" t="s">
        <v>61</v>
      </c>
      <c r="I60" s="106" t="s">
        <v>61</v>
      </c>
      <c r="J60" s="106" t="s">
        <v>61</v>
      </c>
      <c r="K60" s="106" t="s">
        <v>61</v>
      </c>
      <c r="L60" s="106" t="s">
        <v>61</v>
      </c>
      <c r="M60" s="106" t="s">
        <v>61</v>
      </c>
      <c r="N60" s="106" t="s">
        <v>61</v>
      </c>
      <c r="O60" s="106" t="s">
        <v>61</v>
      </c>
      <c r="P60" s="106" t="s">
        <v>61</v>
      </c>
      <c r="Q60" s="106" t="s">
        <v>61</v>
      </c>
    </row>
    <row r="61" customFormat="false" ht="12.75" hidden="false" customHeight="false" outlineLevel="0" collapsed="false">
      <c r="A61" s="30" t="s">
        <v>43</v>
      </c>
      <c r="B61" s="44" t="n">
        <v>0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106" t="s">
        <v>61</v>
      </c>
      <c r="I61" s="106" t="s">
        <v>61</v>
      </c>
      <c r="J61" s="106" t="s">
        <v>61</v>
      </c>
      <c r="K61" s="106" t="s">
        <v>61</v>
      </c>
      <c r="L61" s="106" t="s">
        <v>61</v>
      </c>
      <c r="M61" s="106" t="s">
        <v>61</v>
      </c>
      <c r="N61" s="106" t="s">
        <v>61</v>
      </c>
      <c r="O61" s="106" t="s">
        <v>61</v>
      </c>
      <c r="P61" s="106" t="s">
        <v>61</v>
      </c>
      <c r="Q61" s="106" t="s">
        <v>61</v>
      </c>
    </row>
    <row r="62" customFormat="false" ht="12.75" hidden="false" customHeight="false" outlineLevel="0" collapsed="false">
      <c r="A62" s="30" t="s">
        <v>44</v>
      </c>
      <c r="B62" s="44" t="n">
        <v>0</v>
      </c>
      <c r="C62" s="44" t="n">
        <v>0</v>
      </c>
      <c r="D62" s="44" t="n">
        <v>0</v>
      </c>
      <c r="E62" s="44" t="n">
        <v>0</v>
      </c>
      <c r="F62" s="44" t="n">
        <v>0</v>
      </c>
      <c r="G62" s="44" t="n">
        <v>0</v>
      </c>
      <c r="H62" s="106" t="s">
        <v>61</v>
      </c>
      <c r="I62" s="106" t="s">
        <v>61</v>
      </c>
      <c r="J62" s="106" t="s">
        <v>61</v>
      </c>
      <c r="K62" s="106" t="s">
        <v>61</v>
      </c>
      <c r="L62" s="106" t="s">
        <v>61</v>
      </c>
      <c r="M62" s="106" t="s">
        <v>61</v>
      </c>
      <c r="N62" s="106" t="s">
        <v>61</v>
      </c>
      <c r="O62" s="106" t="s">
        <v>61</v>
      </c>
      <c r="P62" s="106" t="s">
        <v>61</v>
      </c>
      <c r="Q62" s="106" t="s">
        <v>61</v>
      </c>
    </row>
    <row r="63" customFormat="false" ht="12.75" hidden="false" customHeight="false" outlineLevel="0" collapsed="false">
      <c r="A63" s="30" t="s">
        <v>45</v>
      </c>
      <c r="B63" s="44" t="n">
        <v>0</v>
      </c>
      <c r="C63" s="44" t="n">
        <v>0</v>
      </c>
      <c r="D63" s="44" t="n">
        <v>0</v>
      </c>
      <c r="E63" s="44" t="n">
        <v>0</v>
      </c>
      <c r="F63" s="44" t="n">
        <v>0</v>
      </c>
      <c r="G63" s="44" t="n">
        <v>0</v>
      </c>
      <c r="H63" s="106" t="s">
        <v>61</v>
      </c>
      <c r="I63" s="106" t="s">
        <v>61</v>
      </c>
      <c r="J63" s="106" t="s">
        <v>61</v>
      </c>
      <c r="K63" s="106" t="s">
        <v>61</v>
      </c>
      <c r="L63" s="106" t="s">
        <v>61</v>
      </c>
      <c r="M63" s="106" t="s">
        <v>61</v>
      </c>
      <c r="N63" s="106" t="s">
        <v>61</v>
      </c>
      <c r="O63" s="106" t="s">
        <v>61</v>
      </c>
      <c r="P63" s="106" t="s">
        <v>61</v>
      </c>
      <c r="Q63" s="106" t="s">
        <v>61</v>
      </c>
    </row>
    <row r="64" customFormat="false" ht="12.75" hidden="false" customHeight="false" outlineLevel="0" collapsed="false">
      <c r="A64" s="30" t="s">
        <v>46</v>
      </c>
      <c r="B64" s="44" t="n">
        <v>0</v>
      </c>
      <c r="C64" s="44" t="n">
        <v>0</v>
      </c>
      <c r="D64" s="44" t="n">
        <v>0</v>
      </c>
      <c r="E64" s="44" t="n">
        <v>0</v>
      </c>
      <c r="F64" s="44" t="n">
        <v>0</v>
      </c>
      <c r="G64" s="44" t="n">
        <v>0</v>
      </c>
      <c r="H64" s="106" t="s">
        <v>61</v>
      </c>
      <c r="I64" s="106" t="s">
        <v>61</v>
      </c>
      <c r="J64" s="106" t="s">
        <v>61</v>
      </c>
      <c r="K64" s="106" t="s">
        <v>61</v>
      </c>
      <c r="L64" s="106" t="s">
        <v>61</v>
      </c>
      <c r="M64" s="106" t="s">
        <v>61</v>
      </c>
      <c r="N64" s="106" t="s">
        <v>61</v>
      </c>
      <c r="O64" s="106" t="s">
        <v>61</v>
      </c>
      <c r="P64" s="106" t="s">
        <v>61</v>
      </c>
      <c r="Q64" s="106" t="s">
        <v>61</v>
      </c>
    </row>
    <row r="65" customFormat="false" ht="12.75" hidden="false" customHeight="false" outlineLevel="0" collapsed="false">
      <c r="A65" s="30" t="s">
        <v>47</v>
      </c>
      <c r="B65" s="44" t="n">
        <v>0</v>
      </c>
      <c r="C65" s="44" t="n">
        <v>0</v>
      </c>
      <c r="D65" s="44" t="n">
        <v>0</v>
      </c>
      <c r="E65" s="44" t="n">
        <v>0</v>
      </c>
      <c r="F65" s="44" t="n">
        <v>0</v>
      </c>
      <c r="G65" s="44" t="n">
        <v>0</v>
      </c>
      <c r="H65" s="106" t="s">
        <v>61</v>
      </c>
      <c r="I65" s="106" t="s">
        <v>61</v>
      </c>
      <c r="J65" s="106" t="s">
        <v>61</v>
      </c>
      <c r="K65" s="106" t="s">
        <v>61</v>
      </c>
      <c r="L65" s="106" t="s">
        <v>61</v>
      </c>
      <c r="M65" s="106" t="s">
        <v>61</v>
      </c>
      <c r="N65" s="106" t="s">
        <v>61</v>
      </c>
      <c r="O65" s="106" t="s">
        <v>61</v>
      </c>
      <c r="P65" s="106" t="s">
        <v>61</v>
      </c>
      <c r="Q65" s="106" t="s">
        <v>61</v>
      </c>
    </row>
    <row r="66" customFormat="false" ht="12.75" hidden="false" customHeight="false" outlineLevel="0" collapsed="false">
      <c r="A66" s="31" t="s">
        <v>48</v>
      </c>
      <c r="B66" s="44" t="n">
        <v>0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106" t="s">
        <v>61</v>
      </c>
      <c r="I66" s="106" t="s">
        <v>61</v>
      </c>
      <c r="J66" s="106" t="s">
        <v>61</v>
      </c>
      <c r="K66" s="106" t="s">
        <v>61</v>
      </c>
      <c r="L66" s="106" t="s">
        <v>61</v>
      </c>
      <c r="M66" s="106" t="s">
        <v>61</v>
      </c>
      <c r="N66" s="106" t="s">
        <v>61</v>
      </c>
      <c r="O66" s="106" t="s">
        <v>61</v>
      </c>
      <c r="P66" s="106" t="s">
        <v>61</v>
      </c>
      <c r="Q66" s="106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5" min="2" style="0" width="9.7"/>
    <col collapsed="false" customWidth="true" hidden="false" outlineLevel="0" max="6" min="6" style="0" width="10.28"/>
    <col collapsed="false" customWidth="true" hidden="false" outlineLevel="0" max="9" min="7" style="0" width="9.7"/>
  </cols>
  <sheetData>
    <row r="1" customFormat="false" ht="18.75" hidden="false" customHeight="false" outlineLevel="0" collapsed="false">
      <c r="A1" s="2" t="s">
        <v>55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5" t="s">
        <v>1</v>
      </c>
      <c r="B3" s="4"/>
      <c r="C3" s="4"/>
      <c r="D3" s="4"/>
      <c r="E3" s="4"/>
      <c r="F3" s="35"/>
    </row>
    <row r="4" customFormat="false" ht="12.7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12.75" hidden="false" customHeight="false" outlineLevel="0" collapsed="false">
      <c r="A5" s="9" t="s">
        <v>19</v>
      </c>
      <c r="B5" s="23" t="n">
        <v>1279</v>
      </c>
      <c r="C5" s="23" t="n">
        <v>1460</v>
      </c>
      <c r="D5" s="23" t="n">
        <v>1653</v>
      </c>
      <c r="E5" s="23" t="n">
        <v>1702</v>
      </c>
      <c r="F5" s="23" t="n">
        <v>1797</v>
      </c>
      <c r="G5" s="23" t="n">
        <v>2239</v>
      </c>
      <c r="H5" s="23" t="n">
        <v>2426</v>
      </c>
      <c r="I5" s="23" t="n">
        <v>2157</v>
      </c>
      <c r="J5" s="23" t="n">
        <v>1661</v>
      </c>
      <c r="K5" s="23" t="n">
        <v>1838</v>
      </c>
      <c r="L5" s="23" t="n">
        <v>1953</v>
      </c>
      <c r="M5" s="23" t="n">
        <v>1996</v>
      </c>
      <c r="N5" s="23" t="n">
        <v>1919</v>
      </c>
      <c r="O5" s="23" t="n">
        <v>2041.8</v>
      </c>
      <c r="P5" s="23" t="n">
        <v>2099.4</v>
      </c>
      <c r="Q5" s="23" t="n">
        <v>2101.7</v>
      </c>
    </row>
    <row r="6" customFormat="false" ht="12.75" hidden="false" customHeight="false" outlineLevel="0" collapsed="false">
      <c r="A6" s="9" t="s">
        <v>20</v>
      </c>
      <c r="B6" s="23" t="n">
        <v>1065</v>
      </c>
      <c r="C6" s="23" t="n">
        <v>1209</v>
      </c>
      <c r="D6" s="23" t="n">
        <v>1363</v>
      </c>
      <c r="E6" s="23" t="n">
        <v>1410</v>
      </c>
      <c r="F6" s="23" t="n">
        <v>1445</v>
      </c>
      <c r="G6" s="23" t="n">
        <v>1730</v>
      </c>
      <c r="H6" s="23" t="n">
        <v>1852</v>
      </c>
      <c r="I6" s="23" t="n">
        <v>1619</v>
      </c>
      <c r="J6" s="23" t="n">
        <v>1260</v>
      </c>
      <c r="K6" s="23" t="n">
        <v>1431</v>
      </c>
      <c r="L6" s="23" t="n">
        <v>1499</v>
      </c>
      <c r="M6" s="23" t="n">
        <v>1526</v>
      </c>
      <c r="N6" s="23" t="n">
        <v>1450</v>
      </c>
      <c r="O6" s="23" t="n">
        <v>1530.2</v>
      </c>
      <c r="P6" s="23" t="n">
        <v>1560.41899077</v>
      </c>
      <c r="Q6" s="23" t="n">
        <v>1503.4</v>
      </c>
    </row>
    <row r="7" customFormat="false" ht="12.75" hidden="false" customHeight="false" outlineLevel="0" collapsed="false">
      <c r="A7" s="9" t="s">
        <v>21</v>
      </c>
      <c r="B7" s="12" t="n">
        <v>0.83268178264269</v>
      </c>
      <c r="C7" s="12" t="n">
        <v>0.828082191780822</v>
      </c>
      <c r="D7" s="12" t="n">
        <v>0.824561403508772</v>
      </c>
      <c r="E7" s="12" t="n">
        <v>0.828437132784959</v>
      </c>
      <c r="F7" s="12" t="n">
        <v>0.804117974401781</v>
      </c>
      <c r="G7" s="12" t="n">
        <v>0.772666368914694</v>
      </c>
      <c r="H7" s="12" t="n">
        <v>0.763396537510305</v>
      </c>
      <c r="I7" s="12" t="n">
        <v>0.750579508576727</v>
      </c>
      <c r="J7" s="12" t="n">
        <v>0.758579169175196</v>
      </c>
      <c r="K7" s="12" t="n">
        <v>0.778563656147987</v>
      </c>
      <c r="L7" s="12" t="n">
        <v>0.767537122375832</v>
      </c>
      <c r="M7" s="12" t="n">
        <v>0.764529058116233</v>
      </c>
      <c r="N7" s="12" t="n">
        <v>0.755601875977071</v>
      </c>
      <c r="O7" s="12" t="n">
        <v>0.749436771476149</v>
      </c>
      <c r="P7" s="12" t="n">
        <v>0.743269024849957</v>
      </c>
      <c r="Q7" s="12" t="n">
        <v>0.715325688728173</v>
      </c>
    </row>
    <row r="8" customFormat="false" ht="12.75" hidden="false" customHeight="false" outlineLevel="0" collapsed="false">
      <c r="A8" s="9" t="s">
        <v>22</v>
      </c>
      <c r="B8" s="23" t="n">
        <v>676</v>
      </c>
      <c r="C8" s="23" t="n">
        <v>780</v>
      </c>
      <c r="D8" s="23" t="n">
        <v>871</v>
      </c>
      <c r="E8" s="23" t="n">
        <v>773</v>
      </c>
      <c r="F8" s="23" t="n">
        <v>988</v>
      </c>
      <c r="G8" s="23" t="n">
        <v>1068</v>
      </c>
      <c r="H8" s="23" t="n">
        <v>1213</v>
      </c>
      <c r="I8" s="23" t="n">
        <v>945</v>
      </c>
      <c r="J8" s="23" t="n">
        <v>806</v>
      </c>
      <c r="K8" s="23" t="n">
        <v>948</v>
      </c>
      <c r="L8" s="23" t="n">
        <v>995</v>
      </c>
      <c r="M8" s="23" t="n">
        <v>948</v>
      </c>
      <c r="N8" s="23" t="n">
        <v>911</v>
      </c>
      <c r="O8" s="23" t="n">
        <v>964</v>
      </c>
      <c r="P8" s="23" t="n">
        <v>987.9</v>
      </c>
      <c r="Q8" s="23" t="n">
        <v>912.7</v>
      </c>
    </row>
    <row r="9" customFormat="false" ht="12.75" hidden="false" customHeight="false" outlineLevel="0" collapsed="false">
      <c r="A9" s="9" t="s">
        <v>23</v>
      </c>
      <c r="B9" s="12" t="n">
        <v>0.528537920250195</v>
      </c>
      <c r="C9" s="12" t="n">
        <v>0.534246575342466</v>
      </c>
      <c r="D9" s="12" t="n">
        <v>0.52692075015124</v>
      </c>
      <c r="E9" s="12" t="n">
        <v>0.454171562867215</v>
      </c>
      <c r="F9" s="12" t="n">
        <v>0.549805230940456</v>
      </c>
      <c r="G9" s="12" t="n">
        <v>0.476998660116123</v>
      </c>
      <c r="H9" s="12" t="n">
        <v>0.5</v>
      </c>
      <c r="I9" s="12" t="n">
        <v>0.438108484005563</v>
      </c>
      <c r="J9" s="12" t="n">
        <v>0.48524984948826</v>
      </c>
      <c r="K9" s="12" t="n">
        <v>0.515778019586507</v>
      </c>
      <c r="L9" s="12" t="n">
        <v>0.5094726062468</v>
      </c>
      <c r="M9" s="12" t="n">
        <v>0.474949899799599</v>
      </c>
      <c r="N9" s="12" t="n">
        <v>0.474726420010422</v>
      </c>
      <c r="O9" s="12" t="n">
        <v>0.472132432167695</v>
      </c>
      <c r="P9" s="12" t="n">
        <v>0.470563018005144</v>
      </c>
      <c r="Q9" s="12" t="n">
        <v>0.434267497739925</v>
      </c>
    </row>
    <row r="10" customFormat="false" ht="12.75" hidden="false" customHeight="false" outlineLevel="0" collapsed="false">
      <c r="A10" s="16" t="s">
        <v>24</v>
      </c>
      <c r="B10" s="23" t="n">
        <v>375</v>
      </c>
      <c r="C10" s="23" t="n">
        <v>419</v>
      </c>
      <c r="D10" s="23" t="n">
        <v>477</v>
      </c>
      <c r="E10" s="23" t="n">
        <v>633</v>
      </c>
      <c r="F10" s="23" t="n">
        <v>438</v>
      </c>
      <c r="G10" s="23" t="n">
        <v>650</v>
      </c>
      <c r="H10" s="23" t="n">
        <v>629</v>
      </c>
      <c r="I10" s="23" t="n">
        <v>670</v>
      </c>
      <c r="J10" s="23" t="n">
        <v>438</v>
      </c>
      <c r="K10" s="23" t="n">
        <v>474</v>
      </c>
      <c r="L10" s="23" t="n">
        <v>493</v>
      </c>
      <c r="M10" s="23" t="n">
        <v>570</v>
      </c>
      <c r="N10" s="23" t="n">
        <v>524</v>
      </c>
      <c r="O10" s="23" t="n">
        <v>558.4</v>
      </c>
      <c r="P10" s="23" t="n">
        <v>563.6</v>
      </c>
      <c r="Q10" s="23" t="n">
        <v>584.3</v>
      </c>
    </row>
    <row r="11" customFormat="false" ht="12.75" hidden="false" customHeight="false" outlineLevel="0" collapsed="false">
      <c r="A11" s="16" t="s">
        <v>56</v>
      </c>
      <c r="B11" s="23" t="n">
        <v>114</v>
      </c>
      <c r="C11" s="23" t="n">
        <v>141</v>
      </c>
      <c r="D11" s="23" t="n">
        <v>159</v>
      </c>
      <c r="E11" s="23" t="n">
        <v>186</v>
      </c>
      <c r="F11" s="23" t="n">
        <v>158</v>
      </c>
      <c r="G11" s="23" t="n">
        <v>181</v>
      </c>
      <c r="H11" s="23" t="n">
        <v>203</v>
      </c>
      <c r="I11" s="23" t="n">
        <v>246</v>
      </c>
      <c r="J11" s="23" t="n">
        <v>132</v>
      </c>
      <c r="K11" s="23" t="n">
        <v>146</v>
      </c>
      <c r="L11" s="23" t="n">
        <v>157</v>
      </c>
      <c r="M11" s="23" t="n">
        <v>191</v>
      </c>
      <c r="N11" s="23" t="n">
        <v>166</v>
      </c>
      <c r="O11" s="23" t="n">
        <v>185</v>
      </c>
      <c r="P11" s="23" t="n">
        <v>197.8</v>
      </c>
      <c r="Q11" s="23" t="n">
        <v>214.7</v>
      </c>
    </row>
    <row r="12" customFormat="false" ht="12.75" hidden="false" customHeight="false" outlineLevel="0" collapsed="false">
      <c r="A12" s="19" t="s">
        <v>26</v>
      </c>
      <c r="B12" s="23" t="n">
        <v>42</v>
      </c>
      <c r="C12" s="23" t="n">
        <v>56</v>
      </c>
      <c r="D12" s="23" t="n">
        <v>56</v>
      </c>
      <c r="E12" s="23" t="n">
        <v>79</v>
      </c>
      <c r="F12" s="23" t="n">
        <v>56</v>
      </c>
      <c r="G12" s="23" t="n">
        <v>74</v>
      </c>
      <c r="H12" s="23" t="n">
        <v>72</v>
      </c>
      <c r="I12" s="23" t="n">
        <v>86</v>
      </c>
      <c r="J12" s="23" t="n">
        <v>19</v>
      </c>
      <c r="K12" s="23" t="n">
        <v>30</v>
      </c>
      <c r="L12" s="23" t="n">
        <v>30</v>
      </c>
      <c r="M12" s="23" t="n">
        <v>47</v>
      </c>
      <c r="N12" s="23" t="n">
        <v>23</v>
      </c>
      <c r="O12" s="23" t="n">
        <v>34</v>
      </c>
      <c r="P12" s="23" t="n">
        <v>37.4</v>
      </c>
      <c r="Q12" s="23" t="n">
        <v>43.9</v>
      </c>
    </row>
    <row r="13" customFormat="false" ht="12.75" hidden="false" customHeight="false" outlineLevel="0" collapsed="false">
      <c r="A13" s="16" t="s">
        <v>27</v>
      </c>
      <c r="B13" s="23" t="n">
        <v>261</v>
      </c>
      <c r="C13" s="23" t="n">
        <v>278</v>
      </c>
      <c r="D13" s="23" t="n">
        <v>318</v>
      </c>
      <c r="E13" s="23" t="n">
        <v>447</v>
      </c>
      <c r="F13" s="23" t="n">
        <v>280</v>
      </c>
      <c r="G13" s="23" t="n">
        <v>469</v>
      </c>
      <c r="H13" s="23" t="n">
        <v>426</v>
      </c>
      <c r="I13" s="23" t="n">
        <v>424</v>
      </c>
      <c r="J13" s="23" t="n">
        <v>306</v>
      </c>
      <c r="K13" s="23" t="n">
        <v>328</v>
      </c>
      <c r="L13" s="23" t="n">
        <v>336</v>
      </c>
      <c r="M13" s="23" t="n">
        <v>379</v>
      </c>
      <c r="N13" s="23" t="n">
        <v>358</v>
      </c>
      <c r="O13" s="23" t="n">
        <v>373.4</v>
      </c>
      <c r="P13" s="23" t="n">
        <v>365.8</v>
      </c>
      <c r="Q13" s="23" t="n">
        <v>369.6</v>
      </c>
    </row>
    <row r="14" customFormat="false" ht="12.75" hidden="false" customHeight="false" outlineLevel="0" collapsed="false">
      <c r="A14" s="16" t="s">
        <v>28</v>
      </c>
      <c r="B14" s="12" t="n">
        <v>0.293197810789679</v>
      </c>
      <c r="C14" s="12" t="n">
        <v>0.286986301369863</v>
      </c>
      <c r="D14" s="12" t="n">
        <v>0.288566243194192</v>
      </c>
      <c r="E14" s="12" t="n">
        <v>0.371915393654524</v>
      </c>
      <c r="F14" s="12" t="n">
        <v>0.243739565943239</v>
      </c>
      <c r="G14" s="12" t="n">
        <v>0.290308173291648</v>
      </c>
      <c r="H14" s="12" t="n">
        <v>0.259274525968673</v>
      </c>
      <c r="I14" s="12" t="n">
        <v>0.310616597125637</v>
      </c>
      <c r="J14" s="12" t="n">
        <v>0.26369656833233</v>
      </c>
      <c r="K14" s="12" t="n">
        <v>0.257889009793254</v>
      </c>
      <c r="L14" s="12" t="n">
        <v>0.252432155657962</v>
      </c>
      <c r="M14" s="12" t="n">
        <v>0.285571142284569</v>
      </c>
      <c r="N14" s="12" t="n">
        <v>0.273058884835852</v>
      </c>
      <c r="O14" s="12" t="n">
        <v>0.273484180624939</v>
      </c>
      <c r="P14" s="12" t="n">
        <v>0.268457654567972</v>
      </c>
      <c r="Q14" s="12" t="n">
        <v>0.278013037065233</v>
      </c>
    </row>
    <row r="15" customFormat="false" ht="12.75" hidden="false" customHeight="false" outlineLevel="0" collapsed="false">
      <c r="A15" s="9" t="s">
        <v>29</v>
      </c>
      <c r="B15" s="23" t="n">
        <v>280</v>
      </c>
      <c r="C15" s="23" t="n">
        <v>356</v>
      </c>
      <c r="D15" s="23" t="n">
        <v>423</v>
      </c>
      <c r="E15" s="23" t="n">
        <v>364</v>
      </c>
      <c r="F15" s="23" t="n">
        <v>614</v>
      </c>
      <c r="G15" s="23" t="n">
        <v>457</v>
      </c>
      <c r="H15" s="23" t="n">
        <v>256</v>
      </c>
      <c r="I15" s="23" t="n">
        <v>-547</v>
      </c>
      <c r="J15" s="23" t="n">
        <v>-282</v>
      </c>
      <c r="K15" s="23" t="n">
        <v>691</v>
      </c>
      <c r="L15" s="23" t="n">
        <v>457</v>
      </c>
      <c r="M15" s="23" t="n">
        <v>325</v>
      </c>
      <c r="N15" s="23" t="n">
        <v>391</v>
      </c>
      <c r="O15" s="23" t="n">
        <v>332.5</v>
      </c>
      <c r="P15" s="23" t="n">
        <v>458</v>
      </c>
      <c r="Q15" s="23" t="n">
        <v>430.1</v>
      </c>
    </row>
    <row r="16" customFormat="false" ht="12.75" hidden="false" customHeight="false" outlineLevel="0" collapsed="false">
      <c r="A16" s="9" t="s">
        <v>30</v>
      </c>
      <c r="B16" s="10" t="n">
        <v>199.6</v>
      </c>
      <c r="C16" s="10" t="n">
        <v>189</v>
      </c>
      <c r="D16" s="10" t="n">
        <v>216.9</v>
      </c>
      <c r="E16" s="10" t="n">
        <v>467.2</v>
      </c>
      <c r="F16" s="10" t="n">
        <v>212.4</v>
      </c>
      <c r="G16" s="10" t="n">
        <v>425.1</v>
      </c>
      <c r="H16" s="10" t="n">
        <v>505.8</v>
      </c>
      <c r="I16" s="10" t="n">
        <v>644.7</v>
      </c>
      <c r="J16" s="10" t="n">
        <v>90.4</v>
      </c>
      <c r="K16" s="10" t="n">
        <v>107.1</v>
      </c>
      <c r="L16" s="10" t="n">
        <v>90.3</v>
      </c>
      <c r="M16" s="10" t="n">
        <v>331.8</v>
      </c>
      <c r="N16" s="10" t="n">
        <v>124.1</v>
      </c>
      <c r="O16" s="10" t="n">
        <v>243.5</v>
      </c>
      <c r="P16" s="10" t="n">
        <v>382.6</v>
      </c>
      <c r="Q16" s="10" t="n">
        <v>806.8</v>
      </c>
    </row>
    <row r="17" customFormat="false" ht="12.75" hidden="false" customHeight="false" outlineLevel="0" collapsed="false">
      <c r="A17" s="9"/>
      <c r="B17" s="36"/>
      <c r="C17" s="36"/>
      <c r="D17" s="36"/>
      <c r="E17" s="36"/>
      <c r="F17" s="36"/>
      <c r="G17" s="36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A18" s="22" t="s">
        <v>31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</row>
    <row r="19" customFormat="false" ht="12.75" hidden="false" customHeight="false" outlineLevel="0" collapsed="false">
      <c r="A19" s="9" t="s">
        <v>19</v>
      </c>
      <c r="B19" s="23" t="n">
        <v>1279</v>
      </c>
      <c r="C19" s="23" t="n">
        <v>1460</v>
      </c>
      <c r="D19" s="23" t="n">
        <v>1653</v>
      </c>
      <c r="E19" s="23" t="n">
        <v>1702</v>
      </c>
      <c r="F19" s="23" t="n">
        <v>1675</v>
      </c>
      <c r="G19" s="23" t="n">
        <v>1862</v>
      </c>
      <c r="H19" s="23" t="n">
        <v>2034</v>
      </c>
      <c r="I19" s="23" t="n">
        <v>1791</v>
      </c>
      <c r="J19" s="23" t="n">
        <v>1344</v>
      </c>
      <c r="K19" s="23" t="n">
        <v>1531</v>
      </c>
      <c r="L19" s="23" t="n">
        <v>1636</v>
      </c>
      <c r="M19" s="23" t="n">
        <v>1660</v>
      </c>
      <c r="N19" s="23" t="n">
        <v>1602</v>
      </c>
      <c r="O19" s="23" t="n">
        <v>1714</v>
      </c>
      <c r="P19" s="23" t="n">
        <v>1757.2</v>
      </c>
      <c r="Q19" s="23" t="n">
        <v>1752.6</v>
      </c>
    </row>
    <row r="20" customFormat="false" ht="12.75" hidden="false" customHeight="false" outlineLevel="0" collapsed="false">
      <c r="A20" s="9" t="s">
        <v>57</v>
      </c>
      <c r="B20" s="23" t="n">
        <v>171</v>
      </c>
      <c r="C20" s="23" t="n">
        <v>203</v>
      </c>
      <c r="D20" s="23" t="n">
        <v>224</v>
      </c>
      <c r="E20" s="23" t="n">
        <v>253</v>
      </c>
      <c r="F20" s="23" t="n">
        <v>252</v>
      </c>
      <c r="G20" s="23" t="n">
        <v>269</v>
      </c>
      <c r="H20" s="23" t="n">
        <v>285</v>
      </c>
      <c r="I20" s="23" t="n">
        <v>257</v>
      </c>
      <c r="J20" s="23" t="n">
        <v>190</v>
      </c>
      <c r="K20" s="23" t="n">
        <v>212</v>
      </c>
      <c r="L20" s="23" t="n">
        <v>220</v>
      </c>
      <c r="M20" s="23" t="n">
        <v>238</v>
      </c>
      <c r="N20" s="23" t="n">
        <v>228</v>
      </c>
      <c r="O20" s="23" t="n">
        <v>246.5</v>
      </c>
      <c r="P20" s="23" t="n">
        <v>249.8</v>
      </c>
      <c r="Q20" s="23" t="n">
        <v>262.6</v>
      </c>
    </row>
    <row r="21" customFormat="false" ht="12.75" hidden="false" customHeight="false" outlineLevel="0" collapsed="false">
      <c r="A21" s="9" t="s">
        <v>22</v>
      </c>
      <c r="B21" s="37" t="n">
        <v>676</v>
      </c>
      <c r="C21" s="37" t="n">
        <v>780</v>
      </c>
      <c r="D21" s="37" t="n">
        <v>871</v>
      </c>
      <c r="E21" s="37" t="n">
        <v>773</v>
      </c>
      <c r="F21" s="37" t="n">
        <v>957</v>
      </c>
      <c r="G21" s="37" t="n">
        <v>985</v>
      </c>
      <c r="H21" s="37" t="n">
        <v>1110</v>
      </c>
      <c r="I21" s="37" t="n">
        <v>872</v>
      </c>
      <c r="J21" s="37" t="n">
        <v>700</v>
      </c>
      <c r="K21" s="37" t="n">
        <v>842</v>
      </c>
      <c r="L21" s="37" t="n">
        <v>895</v>
      </c>
      <c r="M21" s="37" t="n">
        <v>851</v>
      </c>
      <c r="N21" s="37" t="n">
        <v>820</v>
      </c>
      <c r="O21" s="37" t="n">
        <v>875</v>
      </c>
      <c r="P21" s="37" t="n">
        <v>886.2</v>
      </c>
      <c r="Q21" s="37" t="n">
        <v>814.2</v>
      </c>
    </row>
    <row r="22" customFormat="false" ht="12.75" hidden="false" customHeight="false" outlineLevel="0" collapsed="false">
      <c r="A22" s="9" t="s">
        <v>23</v>
      </c>
      <c r="B22" s="12" t="n">
        <v>0.528537920250195</v>
      </c>
      <c r="C22" s="12" t="n">
        <v>0.534246575342466</v>
      </c>
      <c r="D22" s="12" t="n">
        <v>0.52692075015124</v>
      </c>
      <c r="E22" s="12" t="n">
        <v>0.454171562867215</v>
      </c>
      <c r="F22" s="12" t="n">
        <v>0.57134328358209</v>
      </c>
      <c r="G22" s="12" t="n">
        <v>0.529001074113856</v>
      </c>
      <c r="H22" s="12" t="n">
        <v>0.545722713864307</v>
      </c>
      <c r="I22" s="12" t="n">
        <v>0.486878838637633</v>
      </c>
      <c r="J22" s="12" t="n">
        <v>0.520833333333333</v>
      </c>
      <c r="K22" s="12" t="n">
        <v>0.549967341606793</v>
      </c>
      <c r="L22" s="12" t="n">
        <v>0.547066014669927</v>
      </c>
      <c r="M22" s="12" t="n">
        <v>0.512650602409639</v>
      </c>
      <c r="N22" s="12" t="n">
        <v>0.511860174781523</v>
      </c>
      <c r="O22" s="12" t="n">
        <v>0.510501750291715</v>
      </c>
      <c r="P22" s="12" t="n">
        <v>0.50432506259959</v>
      </c>
      <c r="Q22" s="12" t="n">
        <v>0.464566929133858</v>
      </c>
    </row>
    <row r="23" customFormat="false" ht="12.75" hidden="false" customHeight="true" outlineLevel="0" collapsed="false">
      <c r="A23" s="24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</row>
    <row r="24" customFormat="false" ht="12.75" hidden="false" customHeight="false" outlineLevel="0" collapsed="false">
      <c r="A24" s="9" t="s">
        <v>32</v>
      </c>
      <c r="B24" s="38" t="n">
        <v>38631</v>
      </c>
      <c r="C24" s="38" t="n">
        <v>40140</v>
      </c>
      <c r="D24" s="38" t="n">
        <v>41802</v>
      </c>
      <c r="E24" s="38" t="n">
        <v>42221</v>
      </c>
      <c r="F24" s="38" t="n">
        <v>42079</v>
      </c>
      <c r="G24" s="38" t="n">
        <v>42485</v>
      </c>
      <c r="H24" s="38" t="n">
        <v>45093</v>
      </c>
      <c r="I24" s="38" t="n">
        <v>47677</v>
      </c>
      <c r="J24" s="38" t="n">
        <v>49351</v>
      </c>
      <c r="K24" s="38" t="n">
        <v>49971</v>
      </c>
      <c r="L24" s="38" t="n">
        <v>51028</v>
      </c>
      <c r="M24" s="38" t="n">
        <v>50886</v>
      </c>
      <c r="N24" s="38" t="n">
        <v>51254</v>
      </c>
      <c r="O24" s="38" t="n">
        <v>50912</v>
      </c>
      <c r="P24" s="38" t="n">
        <v>51615</v>
      </c>
      <c r="Q24" s="38" t="n">
        <v>52020</v>
      </c>
    </row>
    <row r="25" customFormat="false" ht="12.75" hidden="false" customHeight="false" outlineLevel="0" collapsed="false">
      <c r="A25" s="9" t="s">
        <v>58</v>
      </c>
      <c r="B25" s="39" t="n">
        <v>10.9</v>
      </c>
      <c r="C25" s="39" t="n">
        <v>12.3</v>
      </c>
      <c r="D25" s="39" t="n">
        <v>13.4</v>
      </c>
      <c r="E25" s="39" t="n">
        <v>13.5</v>
      </c>
      <c r="F25" s="39" t="n">
        <v>13.2</v>
      </c>
      <c r="G25" s="39" t="n">
        <v>14.7</v>
      </c>
      <c r="H25" s="39" t="n">
        <v>15.2</v>
      </c>
      <c r="I25" s="39" t="n">
        <v>12.5</v>
      </c>
      <c r="J25" s="39" t="n">
        <v>9.1</v>
      </c>
      <c r="K25" s="39" t="n">
        <v>10.1</v>
      </c>
      <c r="L25" s="39" t="n">
        <v>10.6</v>
      </c>
      <c r="M25" s="39" t="n">
        <v>10.8</v>
      </c>
      <c r="N25" s="39" t="n">
        <v>10.3</v>
      </c>
      <c r="O25" s="39" t="n">
        <v>10.9</v>
      </c>
      <c r="P25" s="39" t="n">
        <v>11.2</v>
      </c>
      <c r="Q25" s="39" t="n">
        <v>10.8</v>
      </c>
    </row>
    <row r="26" customFormat="false" ht="12.75" hidden="false" customHeight="false" outlineLevel="0" collapsed="false">
      <c r="A26" s="40" t="s">
        <v>59</v>
      </c>
      <c r="B26" s="39" t="n">
        <v>160.9</v>
      </c>
      <c r="C26" s="39" t="n">
        <v>192.6</v>
      </c>
      <c r="D26" s="39" t="n">
        <v>208.9</v>
      </c>
      <c r="E26" s="39" t="n">
        <v>204.1</v>
      </c>
      <c r="F26" s="39" t="n">
        <v>198.7</v>
      </c>
      <c r="G26" s="39" t="n">
        <v>220.3</v>
      </c>
      <c r="H26" s="39" t="n">
        <v>228.5</v>
      </c>
      <c r="I26" s="39" t="n">
        <v>227.8</v>
      </c>
      <c r="J26" s="39" t="n">
        <v>203</v>
      </c>
      <c r="K26" s="39" t="n">
        <v>211.8</v>
      </c>
      <c r="L26" s="39" t="n">
        <v>213.6</v>
      </c>
      <c r="M26" s="39" t="n">
        <v>217.7</v>
      </c>
      <c r="N26" s="39" t="n">
        <v>203.9</v>
      </c>
      <c r="O26" s="39" t="n">
        <v>219.3</v>
      </c>
      <c r="P26" s="39" t="n">
        <v>222.1</v>
      </c>
      <c r="Q26" s="39" t="n">
        <v>228.4</v>
      </c>
    </row>
    <row r="27" customFormat="false" ht="12.75" hidden="false" customHeight="false" outlineLevel="0" collapsed="false">
      <c r="A27" s="41" t="s">
        <v>60</v>
      </c>
      <c r="B27" s="42" t="s">
        <v>61</v>
      </c>
      <c r="C27" s="43" t="n">
        <v>0.075</v>
      </c>
      <c r="D27" s="43" t="n">
        <v>0.081</v>
      </c>
      <c r="E27" s="43" t="n">
        <v>0.091</v>
      </c>
      <c r="F27" s="43" t="n">
        <v>0.0918304409034007</v>
      </c>
      <c r="G27" s="43" t="n">
        <v>0.0873261881490034</v>
      </c>
      <c r="H27" s="43" t="n">
        <v>0.0768896954396325</v>
      </c>
      <c r="I27" s="43" t="n">
        <v>0.0904093085816454</v>
      </c>
      <c r="J27" s="43" t="n">
        <v>0.0844349211098907</v>
      </c>
      <c r="K27" s="43" t="n">
        <v>0.104664565162615</v>
      </c>
      <c r="L27" s="43" t="n">
        <v>0.109173668186248</v>
      </c>
      <c r="M27" s="43" t="n">
        <v>0.128841218475192</v>
      </c>
      <c r="N27" s="43" t="n">
        <v>0.10607870732906</v>
      </c>
      <c r="O27" s="43" t="n">
        <v>0.128</v>
      </c>
      <c r="P27" s="43" t="n">
        <v>0.123</v>
      </c>
      <c r="Q27" s="43" t="n">
        <v>0.152</v>
      </c>
    </row>
    <row r="28" customFormat="false" ht="12.75" hidden="false" customHeight="false" outlineLevel="0" collapsed="false">
      <c r="A28" s="41"/>
      <c r="B28" s="12"/>
      <c r="C28" s="12"/>
      <c r="D28" s="12"/>
      <c r="E28" s="12"/>
      <c r="F28" s="12"/>
      <c r="G28" s="12"/>
      <c r="H28" s="12"/>
      <c r="I28" s="12"/>
      <c r="J28" s="20"/>
      <c r="K28" s="20"/>
      <c r="L28" s="20"/>
      <c r="M28" s="20"/>
      <c r="N28" s="20"/>
      <c r="O28" s="20"/>
      <c r="P28" s="20"/>
      <c r="Q28" s="20"/>
    </row>
    <row r="29" customFormat="false" ht="12.75" hidden="false" customHeight="false" outlineLevel="0" collapsed="false">
      <c r="A29" s="22" t="s">
        <v>33</v>
      </c>
      <c r="B29" s="7" t="s">
        <v>3</v>
      </c>
      <c r="C29" s="7" t="s">
        <v>4</v>
      </c>
      <c r="D29" s="7" t="s">
        <v>5</v>
      </c>
      <c r="E29" s="7" t="s">
        <v>6</v>
      </c>
      <c r="F29" s="7" t="s">
        <v>7</v>
      </c>
      <c r="G29" s="7" t="s">
        <v>8</v>
      </c>
      <c r="H29" s="7" t="s">
        <v>9</v>
      </c>
      <c r="I29" s="7" t="s">
        <v>10</v>
      </c>
      <c r="J29" s="7" t="s">
        <v>11</v>
      </c>
      <c r="K29" s="7" t="s">
        <v>12</v>
      </c>
      <c r="L29" s="7" t="s">
        <v>13</v>
      </c>
      <c r="M29" s="7" t="s">
        <v>14</v>
      </c>
      <c r="N29" s="7" t="s">
        <v>15</v>
      </c>
      <c r="O29" s="7" t="s">
        <v>16</v>
      </c>
      <c r="P29" s="7" t="s">
        <v>17</v>
      </c>
      <c r="Q29" s="7" t="s">
        <v>18</v>
      </c>
    </row>
    <row r="30" customFormat="false" ht="12.75" hidden="false" customHeight="false" outlineLevel="0" collapsed="false">
      <c r="A30" s="9" t="s">
        <v>19</v>
      </c>
      <c r="B30" s="44" t="n">
        <v>0</v>
      </c>
      <c r="C30" s="44" t="n">
        <v>0</v>
      </c>
      <c r="D30" s="44" t="n">
        <v>0</v>
      </c>
      <c r="E30" s="44" t="n">
        <v>0</v>
      </c>
      <c r="F30" s="23" t="n">
        <v>122</v>
      </c>
      <c r="G30" s="23" t="n">
        <v>377</v>
      </c>
      <c r="H30" s="23" t="n">
        <v>392</v>
      </c>
      <c r="I30" s="23" t="n">
        <v>366</v>
      </c>
      <c r="J30" s="23" t="n">
        <v>317</v>
      </c>
      <c r="K30" s="23" t="n">
        <v>307</v>
      </c>
      <c r="L30" s="23" t="n">
        <v>317</v>
      </c>
      <c r="M30" s="23" t="n">
        <v>336</v>
      </c>
      <c r="N30" s="23" t="n">
        <v>317</v>
      </c>
      <c r="O30" s="23" t="n">
        <v>328</v>
      </c>
      <c r="P30" s="23" t="n">
        <v>342.2</v>
      </c>
      <c r="Q30" s="23" t="n">
        <v>349.1</v>
      </c>
    </row>
    <row r="31" customFormat="false" ht="12.75" hidden="false" customHeight="false" outlineLevel="0" collapsed="false">
      <c r="A31" s="26" t="s">
        <v>62</v>
      </c>
      <c r="B31" s="44" t="n">
        <v>0</v>
      </c>
      <c r="C31" s="44" t="n">
        <v>0</v>
      </c>
      <c r="D31" s="44" t="n">
        <v>0</v>
      </c>
      <c r="E31" s="44" t="n">
        <v>0</v>
      </c>
      <c r="F31" s="23" t="n">
        <v>68</v>
      </c>
      <c r="G31" s="23" t="n">
        <v>207</v>
      </c>
      <c r="H31" s="23" t="n">
        <v>213</v>
      </c>
      <c r="I31" s="23" t="n">
        <v>200</v>
      </c>
      <c r="J31" s="23" t="n">
        <v>171</v>
      </c>
      <c r="K31" s="23" t="n">
        <v>164</v>
      </c>
      <c r="L31" s="23" t="n">
        <v>160</v>
      </c>
      <c r="M31" s="23" t="n">
        <v>162</v>
      </c>
      <c r="N31" s="23" t="n">
        <v>150</v>
      </c>
      <c r="O31" s="23" t="n">
        <v>153</v>
      </c>
      <c r="P31" s="23" t="n">
        <v>156.9</v>
      </c>
      <c r="Q31" s="23" t="n">
        <v>158.1</v>
      </c>
    </row>
    <row r="32" customFormat="false" ht="12.75" hidden="false" customHeight="false" outlineLevel="0" collapsed="false">
      <c r="A32" s="26" t="s">
        <v>63</v>
      </c>
      <c r="B32" s="44" t="n">
        <v>0</v>
      </c>
      <c r="C32" s="44" t="n">
        <v>0</v>
      </c>
      <c r="D32" s="44" t="n">
        <v>0</v>
      </c>
      <c r="E32" s="44" t="n">
        <v>0</v>
      </c>
      <c r="F32" s="23" t="n">
        <v>40</v>
      </c>
      <c r="G32" s="23" t="n">
        <v>123</v>
      </c>
      <c r="H32" s="23" t="n">
        <v>133</v>
      </c>
      <c r="I32" s="23" t="n">
        <v>118</v>
      </c>
      <c r="J32" s="23" t="n">
        <v>105</v>
      </c>
      <c r="K32" s="23" t="n">
        <v>99</v>
      </c>
      <c r="L32" s="23" t="n">
        <v>112</v>
      </c>
      <c r="M32" s="23" t="n">
        <v>121</v>
      </c>
      <c r="N32" s="23" t="n">
        <v>114</v>
      </c>
      <c r="O32" s="23" t="n">
        <v>121</v>
      </c>
      <c r="P32" s="23" t="n">
        <v>130.1</v>
      </c>
      <c r="Q32" s="23" t="n">
        <v>126.52098459096</v>
      </c>
    </row>
    <row r="33" customFormat="false" ht="12.75" hidden="false" customHeight="false" outlineLevel="0" collapsed="false">
      <c r="A33" s="26" t="s">
        <v>64</v>
      </c>
      <c r="B33" s="44" t="n">
        <v>0</v>
      </c>
      <c r="C33" s="44" t="n">
        <v>0</v>
      </c>
      <c r="D33" s="44" t="n">
        <v>0</v>
      </c>
      <c r="E33" s="44" t="n">
        <v>0</v>
      </c>
      <c r="F33" s="23" t="n">
        <v>14</v>
      </c>
      <c r="G33" s="23" t="n">
        <v>47</v>
      </c>
      <c r="H33" s="23" t="n">
        <v>46</v>
      </c>
      <c r="I33" s="23" t="n">
        <v>48</v>
      </c>
      <c r="J33" s="23" t="n">
        <v>41</v>
      </c>
      <c r="K33" s="23" t="n">
        <v>44</v>
      </c>
      <c r="L33" s="23" t="n">
        <v>45</v>
      </c>
      <c r="M33" s="23" t="n">
        <v>53</v>
      </c>
      <c r="N33" s="23" t="n">
        <v>53</v>
      </c>
      <c r="O33" s="23" t="n">
        <v>54</v>
      </c>
      <c r="P33" s="23" t="n">
        <v>55.2</v>
      </c>
      <c r="Q33" s="23" t="n">
        <v>64.5</v>
      </c>
    </row>
    <row r="34" customFormat="false" ht="12.75" hidden="false" customHeight="false" outlineLevel="0" collapsed="false">
      <c r="A34" s="9" t="s">
        <v>22</v>
      </c>
      <c r="B34" s="44" t="n">
        <v>0</v>
      </c>
      <c r="C34" s="44" t="n">
        <v>0</v>
      </c>
      <c r="D34" s="44" t="n">
        <v>0</v>
      </c>
      <c r="E34" s="44" t="n">
        <v>0</v>
      </c>
      <c r="F34" s="23" t="n">
        <v>28</v>
      </c>
      <c r="G34" s="23" t="n">
        <v>83</v>
      </c>
      <c r="H34" s="23" t="n">
        <v>103</v>
      </c>
      <c r="I34" s="23" t="n">
        <v>74</v>
      </c>
      <c r="J34" s="23" t="n">
        <v>106</v>
      </c>
      <c r="K34" s="23" t="n">
        <v>105</v>
      </c>
      <c r="L34" s="23" t="n">
        <v>100</v>
      </c>
      <c r="M34" s="23" t="n">
        <v>97</v>
      </c>
      <c r="N34" s="23" t="n">
        <v>91</v>
      </c>
      <c r="O34" s="23" t="n">
        <v>89</v>
      </c>
      <c r="P34" s="23" t="n">
        <v>101.8</v>
      </c>
      <c r="Q34" s="23" t="n">
        <v>98.6</v>
      </c>
    </row>
    <row r="35" customFormat="false" ht="12.75" hidden="false" customHeight="false" outlineLevel="0" collapsed="false">
      <c r="A35" s="9" t="s">
        <v>23</v>
      </c>
      <c r="B35" s="44" t="n">
        <v>0</v>
      </c>
      <c r="C35" s="44" t="n">
        <v>0</v>
      </c>
      <c r="D35" s="44" t="n">
        <v>0</v>
      </c>
      <c r="E35" s="44" t="n">
        <v>0</v>
      </c>
      <c r="F35" s="43" t="n">
        <v>0.229508196721311</v>
      </c>
      <c r="G35" s="43" t="n">
        <v>0.220159151193634</v>
      </c>
      <c r="H35" s="43" t="n">
        <v>0.262755102040816</v>
      </c>
      <c r="I35" s="43" t="n">
        <v>0.202185792349727</v>
      </c>
      <c r="J35" s="43" t="n">
        <v>0.334384858044164</v>
      </c>
      <c r="K35" s="43" t="n">
        <v>0.342019543973941</v>
      </c>
      <c r="L35" s="43" t="n">
        <v>0.315457413249211</v>
      </c>
      <c r="M35" s="43" t="n">
        <v>0.288690476190476</v>
      </c>
      <c r="N35" s="43" t="n">
        <v>0.287066246056782</v>
      </c>
      <c r="O35" s="43" t="n">
        <v>0.271341463414634</v>
      </c>
      <c r="P35" s="43" t="n">
        <v>0.297486849795441</v>
      </c>
      <c r="Q35" s="43" t="n">
        <v>0.282440561443712</v>
      </c>
    </row>
    <row r="36" customFormat="false" ht="12.75" hidden="false" customHeight="false" outlineLevel="0" collapsed="false">
      <c r="A36" s="40"/>
      <c r="B36" s="44"/>
      <c r="C36" s="44"/>
      <c r="D36" s="44"/>
      <c r="E36" s="44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</row>
    <row r="37" customFormat="false" ht="12.75" hidden="false" customHeight="false" outlineLevel="0" collapsed="false">
      <c r="A37" s="27" t="s">
        <v>34</v>
      </c>
      <c r="B37" s="44" t="n">
        <v>0</v>
      </c>
      <c r="C37" s="44" t="n">
        <v>0</v>
      </c>
      <c r="D37" s="44" t="n">
        <v>0</v>
      </c>
      <c r="E37" s="44" t="n">
        <v>0</v>
      </c>
      <c r="F37" s="23" t="n">
        <v>530</v>
      </c>
      <c r="G37" s="23" t="n">
        <v>604</v>
      </c>
      <c r="H37" s="23" t="n">
        <v>764</v>
      </c>
      <c r="I37" s="23" t="n">
        <v>1182</v>
      </c>
      <c r="J37" s="23" t="n">
        <v>1498</v>
      </c>
      <c r="K37" s="23" t="n">
        <v>1659</v>
      </c>
      <c r="L37" s="23" t="n">
        <v>1833</v>
      </c>
      <c r="M37" s="23" t="n">
        <v>2111</v>
      </c>
      <c r="N37" s="23" t="n">
        <v>2335</v>
      </c>
      <c r="O37" s="23" t="n">
        <v>2499</v>
      </c>
      <c r="P37" s="23" t="n">
        <v>2757</v>
      </c>
      <c r="Q37" s="23" t="n">
        <v>3348</v>
      </c>
    </row>
    <row r="38" customFormat="false" ht="12.75" hidden="false" customHeight="false" outlineLevel="0" collapsed="false">
      <c r="A38" s="26" t="s">
        <v>35</v>
      </c>
      <c r="B38" s="44" t="n">
        <v>0</v>
      </c>
      <c r="C38" s="44" t="n">
        <v>0</v>
      </c>
      <c r="D38" s="44" t="n">
        <v>0</v>
      </c>
      <c r="E38" s="44" t="n">
        <v>0</v>
      </c>
      <c r="F38" s="9" t="n">
        <v>0</v>
      </c>
      <c r="G38" s="23" t="n">
        <v>0</v>
      </c>
      <c r="H38" s="23" t="n">
        <v>91</v>
      </c>
      <c r="I38" s="23" t="n">
        <v>412</v>
      </c>
      <c r="J38" s="23" t="n">
        <v>650</v>
      </c>
      <c r="K38" s="23" t="n">
        <v>763</v>
      </c>
      <c r="L38" s="23" t="n">
        <v>896</v>
      </c>
      <c r="M38" s="23" t="n">
        <v>1038</v>
      </c>
      <c r="N38" s="23" t="n">
        <v>1168</v>
      </c>
      <c r="O38" s="23" t="n">
        <v>1300</v>
      </c>
      <c r="P38" s="23" t="n">
        <v>1500</v>
      </c>
      <c r="Q38" s="23" t="n">
        <v>1927</v>
      </c>
    </row>
    <row r="39" customFormat="false" ht="12.75" hidden="false" customHeight="false" outlineLevel="0" collapsed="false">
      <c r="A39" s="26" t="s">
        <v>36</v>
      </c>
      <c r="B39" s="44" t="n">
        <v>0</v>
      </c>
      <c r="C39" s="44" t="n">
        <v>0</v>
      </c>
      <c r="D39" s="44" t="n">
        <v>0</v>
      </c>
      <c r="E39" s="44" t="n">
        <v>0</v>
      </c>
      <c r="F39" s="9" t="n">
        <v>0</v>
      </c>
      <c r="G39" s="23" t="n">
        <v>604</v>
      </c>
      <c r="H39" s="23" t="n">
        <v>673</v>
      </c>
      <c r="I39" s="23" t="n">
        <v>770</v>
      </c>
      <c r="J39" s="23" t="n">
        <v>848</v>
      </c>
      <c r="K39" s="23" t="n">
        <v>896</v>
      </c>
      <c r="L39" s="23" t="n">
        <v>937</v>
      </c>
      <c r="M39" s="23" t="n">
        <v>1073</v>
      </c>
      <c r="N39" s="23" t="n">
        <v>1167</v>
      </c>
      <c r="O39" s="23" t="n">
        <v>1199</v>
      </c>
      <c r="P39" s="23" t="n">
        <v>1257</v>
      </c>
      <c r="Q39" s="23" t="n">
        <v>1421</v>
      </c>
    </row>
    <row r="40" customFormat="false" ht="12.75" hidden="false" customHeight="false" outlineLevel="0" collapsed="false">
      <c r="A40" s="45" t="s">
        <v>65</v>
      </c>
      <c r="B40" s="44" t="n">
        <v>0</v>
      </c>
      <c r="C40" s="44" t="n">
        <v>0</v>
      </c>
      <c r="D40" s="44" t="n">
        <v>0</v>
      </c>
      <c r="E40" s="44" t="n">
        <v>0</v>
      </c>
      <c r="F40" s="10" t="n">
        <v>17.6</v>
      </c>
      <c r="G40" s="10" t="n">
        <v>16.9</v>
      </c>
      <c r="H40" s="10" t="n">
        <v>15.4337904465837</v>
      </c>
      <c r="I40" s="10" t="n">
        <v>13.7225731721581</v>
      </c>
      <c r="J40" s="10" t="n">
        <v>11</v>
      </c>
      <c r="K40" s="10" t="n">
        <v>10.2</v>
      </c>
      <c r="L40" s="10" t="n">
        <v>10.6</v>
      </c>
      <c r="M40" s="10" t="n">
        <v>11.9</v>
      </c>
      <c r="N40" s="10" t="n">
        <v>11.2</v>
      </c>
      <c r="O40" s="10" t="n">
        <v>10.1</v>
      </c>
      <c r="P40" s="10" t="n">
        <v>9.8</v>
      </c>
      <c r="Q40" s="10" t="n">
        <v>9.9</v>
      </c>
    </row>
    <row r="41" customFormat="false" ht="12.75" hidden="false" customHeight="false" outlineLevel="0" collapsed="false">
      <c r="A41" s="9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</row>
    <row r="42" customFormat="false" ht="12.75" hidden="false" customHeight="false" outlineLevel="0" collapsed="false">
      <c r="A42" s="22" t="s">
        <v>66</v>
      </c>
      <c r="B42" s="7" t="s">
        <v>3</v>
      </c>
      <c r="C42" s="7" t="s">
        <v>4</v>
      </c>
      <c r="D42" s="7" t="s">
        <v>5</v>
      </c>
      <c r="E42" s="7" t="s">
        <v>6</v>
      </c>
      <c r="F42" s="7" t="s">
        <v>7</v>
      </c>
      <c r="G42" s="7" t="s">
        <v>8</v>
      </c>
      <c r="H42" s="7" t="s">
        <v>9</v>
      </c>
      <c r="I42" s="7" t="s">
        <v>10</v>
      </c>
      <c r="J42" s="7" t="s">
        <v>11</v>
      </c>
      <c r="K42" s="7" t="s">
        <v>12</v>
      </c>
      <c r="L42" s="7" t="s">
        <v>13</v>
      </c>
      <c r="M42" s="7" t="s">
        <v>14</v>
      </c>
      <c r="N42" s="7" t="s">
        <v>15</v>
      </c>
      <c r="O42" s="7" t="s">
        <v>16</v>
      </c>
      <c r="P42" s="7" t="s">
        <v>17</v>
      </c>
      <c r="Q42" s="7" t="s">
        <v>18</v>
      </c>
    </row>
    <row r="43" customFormat="false" ht="12.75" hidden="false" customHeight="false" outlineLevel="0" collapsed="false">
      <c r="A43" s="28" t="s">
        <v>22</v>
      </c>
      <c r="B43" s="29" t="n">
        <v>676</v>
      </c>
      <c r="C43" s="29" t="n">
        <v>780</v>
      </c>
      <c r="D43" s="29" t="n">
        <v>871</v>
      </c>
      <c r="E43" s="29" t="n">
        <v>773</v>
      </c>
      <c r="F43" s="29" t="n">
        <v>988</v>
      </c>
      <c r="G43" s="29" t="n">
        <v>1068</v>
      </c>
      <c r="H43" s="29" t="n">
        <v>1213</v>
      </c>
      <c r="I43" s="29" t="n">
        <v>945</v>
      </c>
      <c r="J43" s="29" t="n">
        <v>806</v>
      </c>
      <c r="K43" s="29" t="n">
        <v>948</v>
      </c>
      <c r="L43" s="29" t="n">
        <v>995</v>
      </c>
      <c r="M43" s="29" t="n">
        <v>948</v>
      </c>
      <c r="N43" s="29" t="n">
        <v>911</v>
      </c>
      <c r="O43" s="29" t="n">
        <v>964</v>
      </c>
      <c r="P43" s="29" t="n">
        <v>987.9</v>
      </c>
      <c r="Q43" s="29" t="n">
        <v>912.7</v>
      </c>
    </row>
    <row r="44" customFormat="false" ht="12.75" hidden="false" customHeight="false" outlineLevel="0" collapsed="false">
      <c r="A44" s="30" t="s">
        <v>38</v>
      </c>
      <c r="B44" s="29" t="n">
        <v>-232</v>
      </c>
      <c r="C44" s="29" t="n">
        <v>-240</v>
      </c>
      <c r="D44" s="29" t="n">
        <v>-250</v>
      </c>
      <c r="E44" s="29" t="n">
        <v>-268</v>
      </c>
      <c r="F44" s="29" t="n">
        <v>-287</v>
      </c>
      <c r="G44" s="29" t="n">
        <v>-310</v>
      </c>
      <c r="H44" s="29" t="n">
        <v>-332</v>
      </c>
      <c r="I44" s="29" t="n">
        <v>-293</v>
      </c>
      <c r="J44" s="29" t="n">
        <v>-242</v>
      </c>
      <c r="K44" s="29" t="n">
        <v>-264</v>
      </c>
      <c r="L44" s="29" t="n">
        <v>-291</v>
      </c>
      <c r="M44" s="29" t="n">
        <v>-304</v>
      </c>
      <c r="N44" s="29" t="n">
        <v>-279</v>
      </c>
      <c r="O44" s="29" t="n">
        <v>-262</v>
      </c>
      <c r="P44" s="29" t="n">
        <v>-270.1</v>
      </c>
      <c r="Q44" s="29" t="n">
        <v>-276.1</v>
      </c>
    </row>
    <row r="45" customFormat="false" ht="12.75" hidden="false" customHeight="false" outlineLevel="0" collapsed="false">
      <c r="A45" s="30" t="s">
        <v>39</v>
      </c>
      <c r="B45" s="29" t="n">
        <v>-29</v>
      </c>
      <c r="C45" s="29" t="n">
        <v>-29</v>
      </c>
      <c r="D45" s="29" t="n">
        <v>-29</v>
      </c>
      <c r="E45" s="29" t="n">
        <v>-31</v>
      </c>
      <c r="F45" s="29" t="n">
        <v>-35</v>
      </c>
      <c r="G45" s="29" t="n">
        <v>-62</v>
      </c>
      <c r="H45" s="29" t="n">
        <v>-54</v>
      </c>
      <c r="I45" s="29" t="n">
        <v>-52</v>
      </c>
      <c r="J45" s="29" t="n">
        <v>-39</v>
      </c>
      <c r="K45" s="29" t="n">
        <v>-39</v>
      </c>
      <c r="L45" s="29" t="n">
        <v>-40</v>
      </c>
      <c r="M45" s="29" t="n">
        <v>-47</v>
      </c>
      <c r="N45" s="29" t="n">
        <v>-41</v>
      </c>
      <c r="O45" s="29" t="n">
        <v>-41</v>
      </c>
      <c r="P45" s="29" t="n">
        <v>-40.6</v>
      </c>
      <c r="Q45" s="29" t="n">
        <v>-40.6</v>
      </c>
    </row>
    <row r="46" customFormat="false" ht="12.75" hidden="false" customHeight="false" outlineLevel="0" collapsed="false">
      <c r="A46" s="30" t="s">
        <v>40</v>
      </c>
      <c r="B46" s="29" t="n"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 t="n">
        <v>-353</v>
      </c>
      <c r="J46" s="29" t="n">
        <v>0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</row>
    <row r="47" customFormat="false" ht="12.75" hidden="false" customHeight="false" outlineLevel="0" collapsed="false">
      <c r="A47" s="28" t="s">
        <v>41</v>
      </c>
      <c r="B47" s="29" t="n">
        <v>415</v>
      </c>
      <c r="C47" s="29" t="n">
        <v>511</v>
      </c>
      <c r="D47" s="29" t="n">
        <v>592</v>
      </c>
      <c r="E47" s="29" t="n">
        <v>474</v>
      </c>
      <c r="F47" s="29" t="n">
        <v>666</v>
      </c>
      <c r="G47" s="29" t="n">
        <v>696</v>
      </c>
      <c r="H47" s="29" t="n">
        <v>827</v>
      </c>
      <c r="I47" s="29" t="n">
        <v>247</v>
      </c>
      <c r="J47" s="29" t="n">
        <v>525</v>
      </c>
      <c r="K47" s="29" t="n">
        <v>645</v>
      </c>
      <c r="L47" s="29" t="n">
        <v>664</v>
      </c>
      <c r="M47" s="29" t="n">
        <v>597</v>
      </c>
      <c r="N47" s="29" t="n">
        <v>591</v>
      </c>
      <c r="O47" s="29" t="n">
        <v>661</v>
      </c>
      <c r="P47" s="29" t="n">
        <v>677.2</v>
      </c>
      <c r="Q47" s="29" t="n">
        <v>596.1</v>
      </c>
    </row>
    <row r="48" customFormat="false" ht="12.75" hidden="false" customHeight="false" outlineLevel="0" collapsed="false">
      <c r="A48" s="30" t="s">
        <v>42</v>
      </c>
      <c r="B48" s="29" t="n">
        <v>9</v>
      </c>
      <c r="C48" s="29" t="n">
        <v>13</v>
      </c>
      <c r="D48" s="29" t="n">
        <v>15</v>
      </c>
      <c r="E48" s="29" t="n">
        <v>18</v>
      </c>
      <c r="F48" s="29" t="n">
        <v>23</v>
      </c>
      <c r="G48" s="29" t="n">
        <v>34</v>
      </c>
      <c r="H48" s="29" t="n">
        <v>28</v>
      </c>
      <c r="I48" s="29" t="n">
        <v>27</v>
      </c>
      <c r="J48" s="29" t="n">
        <v>28</v>
      </c>
      <c r="K48" s="29" t="n">
        <v>33</v>
      </c>
      <c r="L48" s="29" t="n">
        <v>22</v>
      </c>
      <c r="M48" s="29" t="n">
        <v>25</v>
      </c>
      <c r="N48" s="29" t="n">
        <v>27</v>
      </c>
      <c r="O48" s="29" t="n">
        <v>28</v>
      </c>
      <c r="P48" s="29" t="n">
        <v>24.3</v>
      </c>
      <c r="Q48" s="29" t="n">
        <v>30.2</v>
      </c>
    </row>
    <row r="49" customFormat="false" ht="12.75" hidden="false" customHeight="false" outlineLevel="0" collapsed="false">
      <c r="A49" s="30" t="s">
        <v>43</v>
      </c>
      <c r="B49" s="29" t="n">
        <v>7</v>
      </c>
      <c r="C49" s="29" t="n">
        <v>4</v>
      </c>
      <c r="D49" s="29" t="n">
        <v>26</v>
      </c>
      <c r="E49" s="29" t="n">
        <v>17</v>
      </c>
      <c r="F49" s="29" t="n">
        <v>183</v>
      </c>
      <c r="G49" s="29" t="n">
        <v>4</v>
      </c>
      <c r="H49" s="29" t="n">
        <v>-345</v>
      </c>
      <c r="I49" s="29" t="n">
        <v>-753</v>
      </c>
      <c r="J49" s="29" t="n">
        <v>-696</v>
      </c>
      <c r="K49" s="29" t="n">
        <v>323</v>
      </c>
      <c r="L49" s="29" t="n">
        <v>52</v>
      </c>
      <c r="M49" s="29" t="n">
        <v>-14</v>
      </c>
      <c r="N49" s="29" t="n">
        <v>106</v>
      </c>
      <c r="O49" s="29" t="n">
        <v>-114</v>
      </c>
      <c r="P49" s="29" t="n">
        <v>21.5</v>
      </c>
      <c r="Q49" s="29" t="n">
        <v>-1.6</v>
      </c>
    </row>
    <row r="50" customFormat="false" ht="12.75" hidden="false" customHeight="false" outlineLevel="0" collapsed="false">
      <c r="A50" s="30" t="s">
        <v>44</v>
      </c>
      <c r="B50" s="29" t="n">
        <v>-40</v>
      </c>
      <c r="C50" s="29" t="n">
        <v>-42</v>
      </c>
      <c r="D50" s="29" t="n">
        <v>-45</v>
      </c>
      <c r="E50" s="29" t="n">
        <v>-41</v>
      </c>
      <c r="F50" s="29" t="n">
        <v>-73</v>
      </c>
      <c r="G50" s="29" t="n">
        <v>-119</v>
      </c>
      <c r="H50" s="29" t="n">
        <v>-139</v>
      </c>
      <c r="I50" s="29" t="n">
        <v>-150</v>
      </c>
      <c r="J50" s="29" t="n">
        <v>-137</v>
      </c>
      <c r="K50" s="29" t="n">
        <v>-142</v>
      </c>
      <c r="L50" s="29" t="n">
        <v>-157</v>
      </c>
      <c r="M50" s="29" t="n">
        <v>-162</v>
      </c>
      <c r="N50" s="29" t="n">
        <v>-144</v>
      </c>
      <c r="O50" s="29" t="n">
        <v>-134</v>
      </c>
      <c r="P50" s="29" t="n">
        <v>-122.7</v>
      </c>
      <c r="Q50" s="29" t="n">
        <v>-141.2</v>
      </c>
    </row>
    <row r="51" customFormat="false" ht="12.75" hidden="false" customHeight="false" outlineLevel="0" collapsed="false">
      <c r="A51" s="30" t="s">
        <v>45</v>
      </c>
      <c r="B51" s="29" t="n">
        <v>0</v>
      </c>
      <c r="C51" s="29" t="n">
        <v>0</v>
      </c>
      <c r="D51" s="29" t="n">
        <v>0</v>
      </c>
      <c r="E51" s="29" t="n">
        <v>0</v>
      </c>
      <c r="F51" s="29" t="n">
        <v>0</v>
      </c>
      <c r="G51" s="29" t="n">
        <v>0</v>
      </c>
      <c r="H51" s="29" t="n">
        <v>2</v>
      </c>
      <c r="I51" s="29" t="n">
        <v>-65</v>
      </c>
      <c r="J51" s="29" t="n">
        <v>-38</v>
      </c>
      <c r="K51" s="29" t="n">
        <v>10</v>
      </c>
      <c r="L51" s="29" t="n">
        <v>12</v>
      </c>
      <c r="M51" s="29" t="n">
        <v>5</v>
      </c>
      <c r="N51" s="29" t="n">
        <v>2</v>
      </c>
      <c r="O51" s="29" t="n">
        <v>19</v>
      </c>
      <c r="P51" s="29" t="n">
        <v>27.5</v>
      </c>
      <c r="Q51" s="29" t="n">
        <v>35.7</v>
      </c>
    </row>
    <row r="52" customFormat="false" ht="12.75" hidden="false" customHeight="false" outlineLevel="0" collapsed="false">
      <c r="A52" s="30" t="s">
        <v>46</v>
      </c>
      <c r="B52" s="29" t="n">
        <v>-6</v>
      </c>
      <c r="C52" s="29" t="n">
        <v>-6</v>
      </c>
      <c r="D52" s="29" t="n">
        <v>-11</v>
      </c>
      <c r="E52" s="29" t="n">
        <v>27</v>
      </c>
      <c r="F52" s="29" t="n">
        <v>1</v>
      </c>
      <c r="G52" s="29" t="n">
        <v>1</v>
      </c>
      <c r="H52" s="29" t="n">
        <v>-3</v>
      </c>
      <c r="I52" s="29" t="n">
        <v>-1</v>
      </c>
      <c r="J52" s="29" t="n">
        <v>1</v>
      </c>
      <c r="K52" s="29" t="n">
        <v>1</v>
      </c>
      <c r="L52" s="29" t="n">
        <v>1</v>
      </c>
      <c r="M52" s="29" t="n">
        <v>-23</v>
      </c>
      <c r="N52" s="29" t="n">
        <v>-47</v>
      </c>
      <c r="O52" s="29" t="n">
        <v>-13</v>
      </c>
      <c r="P52" s="29" t="n">
        <v>-2.6</v>
      </c>
      <c r="Q52" s="29" t="n">
        <v>4.2</v>
      </c>
    </row>
    <row r="53" customFormat="false" ht="12.75" hidden="false" customHeight="false" outlineLevel="0" collapsed="false">
      <c r="A53" s="30" t="s">
        <v>47</v>
      </c>
      <c r="B53" s="29" t="n">
        <v>-104</v>
      </c>
      <c r="C53" s="29" t="n">
        <v>-124</v>
      </c>
      <c r="D53" s="29" t="n">
        <v>-154</v>
      </c>
      <c r="E53" s="29" t="n">
        <v>-132</v>
      </c>
      <c r="F53" s="29" t="n">
        <v>-183</v>
      </c>
      <c r="G53" s="29" t="n">
        <v>-162</v>
      </c>
      <c r="H53" s="29" t="n">
        <v>-113</v>
      </c>
      <c r="I53" s="29" t="n">
        <v>148</v>
      </c>
      <c r="J53" s="29" t="n">
        <v>35</v>
      </c>
      <c r="K53" s="29" t="n">
        <v>-176</v>
      </c>
      <c r="L53" s="29" t="n">
        <v>-141</v>
      </c>
      <c r="M53" s="29" t="n">
        <v>-106</v>
      </c>
      <c r="N53" s="29" t="n">
        <v>-144</v>
      </c>
      <c r="O53" s="29" t="n">
        <v>-115</v>
      </c>
      <c r="P53" s="29" t="n">
        <v>-164.8</v>
      </c>
      <c r="Q53" s="29" t="n">
        <v>-93.8</v>
      </c>
    </row>
    <row r="54" customFormat="false" ht="12.75" hidden="false" customHeight="false" outlineLevel="0" collapsed="false">
      <c r="A54" s="31" t="s">
        <v>48</v>
      </c>
      <c r="B54" s="29" t="n">
        <v>281</v>
      </c>
      <c r="C54" s="29" t="n">
        <v>356</v>
      </c>
      <c r="D54" s="29" t="n">
        <v>423</v>
      </c>
      <c r="E54" s="29" t="n">
        <v>363</v>
      </c>
      <c r="F54" s="29" t="n">
        <v>617</v>
      </c>
      <c r="G54" s="29" t="n">
        <v>454</v>
      </c>
      <c r="H54" s="29" t="n">
        <v>257</v>
      </c>
      <c r="I54" s="29" t="n">
        <v>-547</v>
      </c>
      <c r="J54" s="29" t="n">
        <v>-282</v>
      </c>
      <c r="K54" s="29" t="n">
        <v>694</v>
      </c>
      <c r="L54" s="29" t="n">
        <v>453</v>
      </c>
      <c r="M54" s="29" t="n">
        <v>322</v>
      </c>
      <c r="N54" s="29" t="n">
        <v>391</v>
      </c>
      <c r="O54" s="29" t="n">
        <v>332</v>
      </c>
      <c r="P54" s="29" t="n">
        <v>460.4</v>
      </c>
      <c r="Q54" s="29" t="n">
        <v>429.6</v>
      </c>
    </row>
    <row r="55" customFormat="false" ht="12.75" hidden="false" customHeight="false" outlineLevel="0" collapsed="false">
      <c r="A55" s="31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 t="n">
        <v>0</v>
      </c>
    </row>
    <row r="56" customFormat="false" ht="13.5" hidden="false" customHeight="true" outlineLevel="0" collapsed="false">
      <c r="A56" s="32" t="s">
        <v>67</v>
      </c>
      <c r="B56" s="33" t="n">
        <v>0.529</v>
      </c>
      <c r="C56" s="33" t="n">
        <v>0.534</v>
      </c>
      <c r="D56" s="33" t="n">
        <v>0.527</v>
      </c>
      <c r="E56" s="33" t="n">
        <v>0.454</v>
      </c>
      <c r="F56" s="33" t="n">
        <v>0.55</v>
      </c>
      <c r="G56" s="33" t="n">
        <v>0.477</v>
      </c>
      <c r="H56" s="33" t="n">
        <v>0.5</v>
      </c>
      <c r="I56" s="33" t="n">
        <v>0.438</v>
      </c>
      <c r="J56" s="33" t="n">
        <v>0.485</v>
      </c>
      <c r="K56" s="33" t="n">
        <v>0.516</v>
      </c>
      <c r="L56" s="33" t="n">
        <v>0.509</v>
      </c>
      <c r="M56" s="33" t="n">
        <v>0.475</v>
      </c>
      <c r="N56" s="33" t="n">
        <v>0.475</v>
      </c>
      <c r="O56" s="33" t="n">
        <v>0.472</v>
      </c>
      <c r="P56" s="33" t="n">
        <v>0.471</v>
      </c>
      <c r="Q56" s="33" t="n">
        <v>0.434267497739925</v>
      </c>
    </row>
    <row r="57" customFormat="false" ht="12.75" hidden="false" customHeight="true" outlineLevel="0" collapsed="false">
      <c r="A57" s="30" t="s">
        <v>50</v>
      </c>
      <c r="B57" s="33" t="n">
        <v>-0.182</v>
      </c>
      <c r="C57" s="33" t="n">
        <v>-0.164</v>
      </c>
      <c r="D57" s="33" t="n">
        <v>-0.151</v>
      </c>
      <c r="E57" s="33" t="n">
        <v>-0.158</v>
      </c>
      <c r="F57" s="33" t="n">
        <v>-0.16</v>
      </c>
      <c r="G57" s="33" t="n">
        <v>-0.138</v>
      </c>
      <c r="H57" s="33" t="n">
        <v>-0.137</v>
      </c>
      <c r="I57" s="33" t="n">
        <v>-0.135</v>
      </c>
      <c r="J57" s="33" t="n">
        <v>-0.146</v>
      </c>
      <c r="K57" s="33" t="n">
        <v>-0.144</v>
      </c>
      <c r="L57" s="33" t="n">
        <v>-0.149</v>
      </c>
      <c r="M57" s="33" t="n">
        <v>-0.152</v>
      </c>
      <c r="N57" s="33" t="n">
        <v>-0.146</v>
      </c>
      <c r="O57" s="33" t="n">
        <v>-0.128</v>
      </c>
      <c r="P57" s="33" t="n">
        <v>-0.129</v>
      </c>
      <c r="Q57" s="33" t="n">
        <v>-0.131369843460056</v>
      </c>
    </row>
    <row r="58" customFormat="false" ht="12.75" hidden="false" customHeight="true" outlineLevel="0" collapsed="false">
      <c r="A58" s="30" t="s">
        <v>51</v>
      </c>
      <c r="B58" s="33" t="n">
        <v>-0.023</v>
      </c>
      <c r="C58" s="33" t="n">
        <v>-0.02</v>
      </c>
      <c r="D58" s="33" t="n">
        <v>-0.018</v>
      </c>
      <c r="E58" s="33" t="n">
        <v>-0.018</v>
      </c>
      <c r="F58" s="33" t="n">
        <v>-0.019</v>
      </c>
      <c r="G58" s="33" t="n">
        <v>-0.028</v>
      </c>
      <c r="H58" s="33" t="n">
        <v>-0.022</v>
      </c>
      <c r="I58" s="33" t="n">
        <v>-0.024</v>
      </c>
      <c r="J58" s="33" t="n">
        <v>-0.023</v>
      </c>
      <c r="K58" s="33" t="n">
        <v>-0.021</v>
      </c>
      <c r="L58" s="33" t="n">
        <v>-0.02</v>
      </c>
      <c r="M58" s="33" t="n">
        <v>-0.024</v>
      </c>
      <c r="N58" s="33" t="n">
        <v>-0.021</v>
      </c>
      <c r="O58" s="33" t="n">
        <v>-0.02</v>
      </c>
      <c r="P58" s="33" t="n">
        <v>-0.019</v>
      </c>
      <c r="Q58" s="33" t="n">
        <v>-0.0193176951991245</v>
      </c>
    </row>
    <row r="59" customFormat="false" ht="12.75" hidden="false" customHeight="true" outlineLevel="0" collapsed="false">
      <c r="A59" s="30" t="s">
        <v>52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-0.164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</row>
    <row r="60" customFormat="false" ht="12.75" hidden="false" customHeight="false" outlineLevel="0" collapsed="false">
      <c r="A60" s="28" t="s">
        <v>68</v>
      </c>
      <c r="B60" s="33" t="n">
        <v>0.324</v>
      </c>
      <c r="C60" s="33" t="n">
        <v>0.35</v>
      </c>
      <c r="D60" s="33" t="n">
        <v>0.358</v>
      </c>
      <c r="E60" s="33" t="n">
        <v>0.278</v>
      </c>
      <c r="F60" s="33" t="n">
        <v>0.371</v>
      </c>
      <c r="G60" s="33" t="n">
        <v>0.311</v>
      </c>
      <c r="H60" s="33" t="n">
        <v>0.341</v>
      </c>
      <c r="I60" s="33" t="n">
        <v>0.115</v>
      </c>
      <c r="J60" s="33" t="n">
        <v>0.316</v>
      </c>
      <c r="K60" s="33" t="n">
        <v>0.351</v>
      </c>
      <c r="L60" s="33" t="n">
        <v>0.34</v>
      </c>
      <c r="M60" s="33" t="n">
        <v>0.299</v>
      </c>
      <c r="N60" s="33" t="n">
        <v>0.308</v>
      </c>
      <c r="O60" s="33" t="n">
        <v>0.324</v>
      </c>
      <c r="P60" s="33" t="n">
        <v>0.323</v>
      </c>
      <c r="Q60" s="33" t="n">
        <v>0.283627539610791</v>
      </c>
    </row>
    <row r="61" customFormat="false" ht="12.75" hidden="false" customHeight="false" outlineLevel="0" collapsed="false">
      <c r="A61" s="30" t="s">
        <v>42</v>
      </c>
      <c r="B61" s="33" t="n">
        <v>0.007</v>
      </c>
      <c r="C61" s="33" t="n">
        <v>0.009</v>
      </c>
      <c r="D61" s="33" t="n">
        <v>0.009</v>
      </c>
      <c r="E61" s="33" t="n">
        <v>0.011</v>
      </c>
      <c r="F61" s="33" t="n">
        <v>0.013</v>
      </c>
      <c r="G61" s="33" t="n">
        <v>0.015</v>
      </c>
      <c r="H61" s="33" t="n">
        <v>0.012</v>
      </c>
      <c r="I61" s="33" t="n">
        <v>0.013</v>
      </c>
      <c r="J61" s="33" t="n">
        <v>0.017</v>
      </c>
      <c r="K61" s="33" t="n">
        <v>0.018</v>
      </c>
      <c r="L61" s="33" t="n">
        <v>0.011</v>
      </c>
      <c r="M61" s="33" t="n">
        <v>0.013</v>
      </c>
      <c r="N61" s="33" t="n">
        <v>0.014</v>
      </c>
      <c r="O61" s="33" t="n">
        <v>0.014</v>
      </c>
      <c r="P61" s="33" t="n">
        <v>0.012</v>
      </c>
      <c r="Q61" s="33" t="n">
        <v>0.0143693200742256</v>
      </c>
    </row>
    <row r="62" customFormat="false" ht="12.75" hidden="false" customHeight="false" outlineLevel="0" collapsed="false">
      <c r="A62" s="30" t="s">
        <v>43</v>
      </c>
      <c r="B62" s="33" t="n">
        <v>0.005</v>
      </c>
      <c r="C62" s="33" t="n">
        <v>0.003</v>
      </c>
      <c r="D62" s="33" t="n">
        <v>0.016</v>
      </c>
      <c r="E62" s="33" t="n">
        <v>0.01</v>
      </c>
      <c r="F62" s="33" t="n">
        <v>0.102</v>
      </c>
      <c r="G62" s="33" t="n">
        <v>0.002</v>
      </c>
      <c r="H62" s="33" t="n">
        <v>-0.142</v>
      </c>
      <c r="I62" s="33" t="n">
        <v>-0.35</v>
      </c>
      <c r="J62" s="33" t="n">
        <v>-0.418</v>
      </c>
      <c r="K62" s="33" t="n">
        <v>0.176</v>
      </c>
      <c r="L62" s="33" t="n">
        <v>0.027</v>
      </c>
      <c r="M62" s="33" t="n">
        <v>-0.007</v>
      </c>
      <c r="N62" s="33" t="n">
        <v>0.055</v>
      </c>
      <c r="O62" s="33" t="n">
        <v>-0.056</v>
      </c>
      <c r="P62" s="33" t="n">
        <v>0.01</v>
      </c>
      <c r="Q62" s="33" t="n">
        <v>-0.000761288480753676</v>
      </c>
    </row>
    <row r="63" customFormat="false" ht="12.75" hidden="false" customHeight="false" outlineLevel="0" collapsed="false">
      <c r="A63" s="30" t="s">
        <v>44</v>
      </c>
      <c r="B63" s="33" t="n">
        <v>-0.031</v>
      </c>
      <c r="C63" s="33" t="n">
        <v>-0.029</v>
      </c>
      <c r="D63" s="33" t="n">
        <v>-0.027</v>
      </c>
      <c r="E63" s="33" t="n">
        <v>-0.024</v>
      </c>
      <c r="F63" s="33" t="n">
        <v>-0.041</v>
      </c>
      <c r="G63" s="33" t="n">
        <v>-0.053</v>
      </c>
      <c r="H63" s="33" t="n">
        <v>-0.057</v>
      </c>
      <c r="I63" s="33" t="n">
        <v>-0.07</v>
      </c>
      <c r="J63" s="33" t="n">
        <v>-0.082</v>
      </c>
      <c r="K63" s="33" t="n">
        <v>-0.077</v>
      </c>
      <c r="L63" s="33" t="n">
        <v>-0.08</v>
      </c>
      <c r="M63" s="33" t="n">
        <v>-0.081</v>
      </c>
      <c r="N63" s="33" t="n">
        <v>-0.075</v>
      </c>
      <c r="O63" s="33" t="n">
        <v>-0.066</v>
      </c>
      <c r="P63" s="33" t="n">
        <v>-0.058</v>
      </c>
      <c r="Q63" s="33" t="n">
        <v>-0.0671837084265119</v>
      </c>
    </row>
    <row r="64" customFormat="false" ht="12.75" hidden="false" customHeight="false" outlineLevel="0" collapsed="false">
      <c r="A64" s="30" t="s">
        <v>45</v>
      </c>
      <c r="B64" s="33" t="n">
        <v>0</v>
      </c>
      <c r="C64" s="33" t="n">
        <v>0</v>
      </c>
      <c r="D64" s="33" t="n">
        <v>0</v>
      </c>
      <c r="E64" s="33" t="n">
        <v>0</v>
      </c>
      <c r="F64" s="33" t="n">
        <v>0</v>
      </c>
      <c r="G64" s="33" t="n">
        <v>0</v>
      </c>
      <c r="H64" s="33" t="n">
        <v>0.001</v>
      </c>
      <c r="I64" s="33" t="n">
        <v>-0.03</v>
      </c>
      <c r="J64" s="33" t="n">
        <v>-0.023</v>
      </c>
      <c r="K64" s="33" t="n">
        <v>0.005</v>
      </c>
      <c r="L64" s="33" t="n">
        <v>0.006</v>
      </c>
      <c r="M64" s="33" t="n">
        <v>0.003</v>
      </c>
      <c r="N64" s="33" t="n">
        <v>0.001</v>
      </c>
      <c r="O64" s="33" t="n">
        <v>0.009</v>
      </c>
      <c r="P64" s="33" t="n">
        <v>0.013</v>
      </c>
      <c r="Q64" s="33" t="n">
        <v>0.0169862492268164</v>
      </c>
    </row>
    <row r="65" customFormat="false" ht="12.75" hidden="false" customHeight="false" outlineLevel="0" collapsed="false">
      <c r="A65" s="30" t="s">
        <v>46</v>
      </c>
      <c r="B65" s="33" t="n">
        <v>-0.004</v>
      </c>
      <c r="C65" s="33" t="n">
        <v>-0.004</v>
      </c>
      <c r="D65" s="33" t="n">
        <v>-0.007</v>
      </c>
      <c r="E65" s="33" t="n">
        <v>0.016</v>
      </c>
      <c r="F65" s="33" t="n">
        <v>0.001</v>
      </c>
      <c r="G65" s="33" t="n">
        <v>0</v>
      </c>
      <c r="H65" s="33" t="n">
        <v>-0.002</v>
      </c>
      <c r="I65" s="33" t="n">
        <v>0</v>
      </c>
      <c r="J65" s="33" t="n">
        <v>0.001</v>
      </c>
      <c r="K65" s="33" t="n">
        <v>0.001</v>
      </c>
      <c r="L65" s="33" t="n">
        <v>0.001</v>
      </c>
      <c r="M65" s="33" t="n">
        <v>-0.013</v>
      </c>
      <c r="N65" s="33" t="n">
        <v>-0.024</v>
      </c>
      <c r="O65" s="33" t="n">
        <v>-0.006</v>
      </c>
      <c r="P65" s="33" t="n">
        <v>-0.001</v>
      </c>
      <c r="Q65" s="33" t="n">
        <v>0.0019983822619784</v>
      </c>
    </row>
    <row r="66" customFormat="false" ht="12.75" hidden="false" customHeight="false" outlineLevel="0" collapsed="false">
      <c r="A66" s="30" t="s">
        <v>47</v>
      </c>
      <c r="B66" s="33" t="n">
        <v>-0.081</v>
      </c>
      <c r="C66" s="33" t="n">
        <v>-0.085</v>
      </c>
      <c r="D66" s="33" t="n">
        <v>-0.093</v>
      </c>
      <c r="E66" s="33" t="n">
        <v>-0.078</v>
      </c>
      <c r="F66" s="33" t="n">
        <v>-0.102</v>
      </c>
      <c r="G66" s="33" t="n">
        <v>-0.072</v>
      </c>
      <c r="H66" s="33" t="n">
        <v>-0.047</v>
      </c>
      <c r="I66" s="33" t="n">
        <v>0.069</v>
      </c>
      <c r="J66" s="33" t="n">
        <v>0.021</v>
      </c>
      <c r="K66" s="33" t="n">
        <v>-0.096</v>
      </c>
      <c r="L66" s="33" t="n">
        <v>-0.072</v>
      </c>
      <c r="M66" s="33" t="n">
        <v>-0.053</v>
      </c>
      <c r="N66" s="33" t="n">
        <v>-0.075</v>
      </c>
      <c r="O66" s="33" t="n">
        <v>-0.056</v>
      </c>
      <c r="P66" s="33" t="n">
        <v>-0.078</v>
      </c>
      <c r="Q66" s="33" t="n">
        <v>-0.0446305371841842</v>
      </c>
    </row>
    <row r="67" customFormat="false" ht="12.75" hidden="false" customHeight="false" outlineLevel="0" collapsed="false">
      <c r="A67" s="31" t="s">
        <v>48</v>
      </c>
      <c r="B67" s="33" t="n">
        <v>0.22</v>
      </c>
      <c r="C67" s="33" t="n">
        <v>0.244</v>
      </c>
      <c r="D67" s="33" t="n">
        <v>0.256</v>
      </c>
      <c r="E67" s="33" t="n">
        <v>0.213</v>
      </c>
      <c r="F67" s="33" t="n">
        <v>0.343</v>
      </c>
      <c r="G67" s="33" t="n">
        <v>0.203</v>
      </c>
      <c r="H67" s="33" t="n">
        <v>0.106</v>
      </c>
      <c r="I67" s="33" t="n">
        <v>-0.254</v>
      </c>
      <c r="J67" s="33" t="n">
        <v>-0.17</v>
      </c>
      <c r="K67" s="33" t="n">
        <v>0.378</v>
      </c>
      <c r="L67" s="33" t="n">
        <v>0.232</v>
      </c>
      <c r="M67" s="33" t="n">
        <v>0.161</v>
      </c>
      <c r="N67" s="33" t="n">
        <v>0.204</v>
      </c>
      <c r="O67" s="33" t="n">
        <v>0.163</v>
      </c>
      <c r="P67" s="33" t="n">
        <v>0.219</v>
      </c>
      <c r="Q67" s="33" t="n">
        <v>0.204405957082362</v>
      </c>
    </row>
    <row r="68" customFormat="false" ht="12.75" hidden="false" customHeight="false" outlineLevel="0" collapsed="false">
      <c r="A68" s="22" t="s">
        <v>69</v>
      </c>
      <c r="B68" s="7" t="s">
        <v>3</v>
      </c>
      <c r="C68" s="7" t="s">
        <v>4</v>
      </c>
      <c r="D68" s="7" t="s">
        <v>5</v>
      </c>
      <c r="E68" s="7" t="s">
        <v>6</v>
      </c>
      <c r="F68" s="7" t="s">
        <v>7</v>
      </c>
      <c r="G68" s="7" t="s">
        <v>8</v>
      </c>
      <c r="H68" s="7" t="s">
        <v>9</v>
      </c>
      <c r="I68" s="7" t="s">
        <v>10</v>
      </c>
      <c r="J68" s="7" t="s">
        <v>11</v>
      </c>
      <c r="K68" s="7" t="s">
        <v>12</v>
      </c>
      <c r="L68" s="7" t="s">
        <v>13</v>
      </c>
      <c r="M68" s="7" t="s">
        <v>14</v>
      </c>
      <c r="N68" s="7" t="s">
        <v>15</v>
      </c>
      <c r="O68" s="7" t="s">
        <v>16</v>
      </c>
      <c r="P68" s="7" t="s">
        <v>17</v>
      </c>
      <c r="Q68" s="7" t="s">
        <v>18</v>
      </c>
    </row>
    <row r="69" customFormat="false" ht="12.75" hidden="false" customHeight="false" outlineLevel="0" collapsed="false">
      <c r="A69" s="28" t="s">
        <v>22</v>
      </c>
      <c r="B69" s="44" t="n">
        <v>676</v>
      </c>
      <c r="C69" s="44" t="n">
        <v>780</v>
      </c>
      <c r="D69" s="44" t="n">
        <v>871</v>
      </c>
      <c r="E69" s="44" t="n">
        <v>773</v>
      </c>
      <c r="F69" s="46" t="n">
        <v>956</v>
      </c>
      <c r="G69" s="46" t="n">
        <v>985</v>
      </c>
      <c r="H69" s="46" t="n">
        <v>1110</v>
      </c>
      <c r="I69" s="46" t="n">
        <v>872</v>
      </c>
      <c r="J69" s="46" t="n">
        <v>700</v>
      </c>
      <c r="K69" s="46" t="n">
        <v>842</v>
      </c>
      <c r="L69" s="46" t="n">
        <v>895</v>
      </c>
      <c r="M69" s="46" t="n">
        <v>850</v>
      </c>
      <c r="N69" s="46" t="n">
        <v>820</v>
      </c>
      <c r="O69" s="46" t="n">
        <v>875</v>
      </c>
      <c r="P69" s="46" t="n">
        <v>886.2</v>
      </c>
      <c r="Q69" s="46" t="n">
        <v>814.2</v>
      </c>
    </row>
    <row r="70" customFormat="false" ht="12.75" hidden="false" customHeight="false" outlineLevel="0" collapsed="false">
      <c r="A70" s="30" t="s">
        <v>38</v>
      </c>
      <c r="B70" s="44" t="n">
        <v>-232</v>
      </c>
      <c r="C70" s="44" t="n">
        <v>-240</v>
      </c>
      <c r="D70" s="44" t="n">
        <v>-250</v>
      </c>
      <c r="E70" s="44" t="n">
        <v>-268</v>
      </c>
      <c r="F70" s="47" t="n">
        <v>-277</v>
      </c>
      <c r="G70" s="47" t="n">
        <v>-284</v>
      </c>
      <c r="H70" s="47" t="n">
        <v>-278</v>
      </c>
      <c r="I70" s="47" t="n">
        <v>-253</v>
      </c>
      <c r="J70" s="47" t="n">
        <v>-213</v>
      </c>
      <c r="K70" s="47" t="n">
        <v>-230</v>
      </c>
      <c r="L70" s="47" t="n">
        <v>-240</v>
      </c>
      <c r="M70" s="47" t="n">
        <v>-260</v>
      </c>
      <c r="N70" s="47" t="n">
        <v>-240</v>
      </c>
      <c r="O70" s="47" t="n">
        <v>-227</v>
      </c>
      <c r="P70" s="47" t="n">
        <v>-235.3</v>
      </c>
      <c r="Q70" s="47" t="n">
        <v>-238.1</v>
      </c>
    </row>
    <row r="71" customFormat="false" ht="12.75" hidden="false" customHeight="false" outlineLevel="0" collapsed="false">
      <c r="A71" s="30" t="s">
        <v>39</v>
      </c>
      <c r="B71" s="44" t="n">
        <v>-29</v>
      </c>
      <c r="C71" s="44" t="n">
        <v>-29</v>
      </c>
      <c r="D71" s="44" t="n">
        <v>-29</v>
      </c>
      <c r="E71" s="44" t="n">
        <v>-31</v>
      </c>
      <c r="F71" s="47" t="n">
        <v>-29</v>
      </c>
      <c r="G71" s="47" t="n">
        <v>-30</v>
      </c>
      <c r="H71" s="47" t="n">
        <v>-29</v>
      </c>
      <c r="I71" s="47" t="n">
        <v>-26</v>
      </c>
      <c r="J71" s="47" t="n">
        <v>-18</v>
      </c>
      <c r="K71" s="47" t="n">
        <v>-19</v>
      </c>
      <c r="L71" s="47" t="n">
        <v>-19</v>
      </c>
      <c r="M71" s="47" t="n">
        <v>-20</v>
      </c>
      <c r="N71" s="47" t="n">
        <v>-20</v>
      </c>
      <c r="O71" s="47" t="n">
        <v>-20</v>
      </c>
      <c r="P71" s="47" t="n">
        <v>-19.5</v>
      </c>
      <c r="Q71" s="47" t="n">
        <v>-19.6</v>
      </c>
    </row>
    <row r="72" customFormat="false" ht="12.75" hidden="false" customHeight="false" outlineLevel="0" collapsed="false">
      <c r="A72" s="30" t="s">
        <v>40</v>
      </c>
      <c r="B72" s="47" t="n">
        <v>0</v>
      </c>
      <c r="C72" s="47" t="n">
        <v>0</v>
      </c>
      <c r="D72" s="47" t="n">
        <v>0</v>
      </c>
      <c r="E72" s="47" t="n">
        <v>0</v>
      </c>
      <c r="F72" s="47" t="n">
        <v>0</v>
      </c>
      <c r="G72" s="47" t="n">
        <v>0</v>
      </c>
      <c r="H72" s="47" t="n">
        <v>0</v>
      </c>
      <c r="I72" s="47" t="n">
        <v>-22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</row>
    <row r="73" customFormat="false" ht="12.75" hidden="false" customHeight="false" outlineLevel="0" collapsed="false">
      <c r="A73" s="28" t="s">
        <v>41</v>
      </c>
      <c r="B73" s="44" t="n">
        <v>415</v>
      </c>
      <c r="C73" s="44" t="n">
        <v>511</v>
      </c>
      <c r="D73" s="44" t="n">
        <v>592</v>
      </c>
      <c r="E73" s="44" t="n">
        <v>474</v>
      </c>
      <c r="F73" s="47" t="n">
        <v>650</v>
      </c>
      <c r="G73" s="47" t="n">
        <v>671</v>
      </c>
      <c r="H73" s="47" t="n">
        <v>803</v>
      </c>
      <c r="I73" s="47" t="n">
        <v>571</v>
      </c>
      <c r="J73" s="47" t="n">
        <v>469</v>
      </c>
      <c r="K73" s="47" t="n">
        <v>593</v>
      </c>
      <c r="L73" s="47" t="n">
        <v>636</v>
      </c>
      <c r="M73" s="47" t="n">
        <v>570</v>
      </c>
      <c r="N73" s="47" t="n">
        <v>560</v>
      </c>
      <c r="O73" s="47" t="n">
        <v>628</v>
      </c>
      <c r="P73" s="47" t="n">
        <v>631.4</v>
      </c>
      <c r="Q73" s="47" t="n">
        <v>556.6</v>
      </c>
    </row>
    <row r="74" customFormat="false" ht="12.75" hidden="false" customHeight="false" outlineLevel="0" collapsed="false">
      <c r="A74" s="30" t="s">
        <v>42</v>
      </c>
      <c r="B74" s="44" t="n">
        <v>9</v>
      </c>
      <c r="C74" s="44" t="n">
        <v>13</v>
      </c>
      <c r="D74" s="44" t="n">
        <v>15</v>
      </c>
      <c r="E74" s="44" t="n">
        <v>18</v>
      </c>
      <c r="F74" s="47" t="n">
        <v>33</v>
      </c>
      <c r="G74" s="47" t="n">
        <v>59</v>
      </c>
      <c r="H74" s="47" t="n">
        <v>59</v>
      </c>
      <c r="I74" s="47" t="n">
        <v>-51</v>
      </c>
      <c r="J74" s="47" t="n">
        <v>25</v>
      </c>
      <c r="K74" s="47" t="n">
        <v>30</v>
      </c>
      <c r="L74" s="47" t="n">
        <v>24</v>
      </c>
      <c r="M74" s="47" t="n">
        <v>25</v>
      </c>
      <c r="N74" s="47" t="n">
        <v>26</v>
      </c>
      <c r="O74" s="47" t="n">
        <v>28</v>
      </c>
      <c r="P74" s="47" t="n">
        <v>27.6</v>
      </c>
      <c r="Q74" s="47" t="n">
        <v>29.4</v>
      </c>
    </row>
    <row r="75" customFormat="false" ht="12.75" hidden="false" customHeight="false" outlineLevel="0" collapsed="false">
      <c r="A75" s="30" t="s">
        <v>43</v>
      </c>
      <c r="B75" s="44" t="n">
        <v>7</v>
      </c>
      <c r="C75" s="44" t="n">
        <v>4</v>
      </c>
      <c r="D75" s="44" t="n">
        <v>26</v>
      </c>
      <c r="E75" s="44" t="n">
        <v>17</v>
      </c>
      <c r="F75" s="47" t="n">
        <v>175</v>
      </c>
      <c r="G75" s="47" t="n">
        <v>3</v>
      </c>
      <c r="H75" s="47" t="n">
        <v>-315</v>
      </c>
      <c r="I75" s="47" t="n">
        <v>-682</v>
      </c>
      <c r="J75" s="47" t="n">
        <v>-636</v>
      </c>
      <c r="K75" s="47" t="n">
        <v>282</v>
      </c>
      <c r="L75" s="47" t="n">
        <v>39</v>
      </c>
      <c r="M75" s="47" t="n">
        <v>-12</v>
      </c>
      <c r="N75" s="47" t="n">
        <v>97</v>
      </c>
      <c r="O75" s="47" t="n">
        <v>-98</v>
      </c>
      <c r="P75" s="47" t="n">
        <v>16.6</v>
      </c>
      <c r="Q75" s="47" t="n">
        <v>-1.4</v>
      </c>
    </row>
    <row r="76" customFormat="false" ht="12.75" hidden="false" customHeight="false" outlineLevel="0" collapsed="false">
      <c r="A76" s="30" t="s">
        <v>44</v>
      </c>
      <c r="B76" s="44" t="n">
        <v>-40</v>
      </c>
      <c r="C76" s="44" t="n">
        <v>-42</v>
      </c>
      <c r="D76" s="44" t="n">
        <v>-45</v>
      </c>
      <c r="E76" s="44" t="n">
        <v>-41</v>
      </c>
      <c r="F76" s="47" t="n">
        <v>-72</v>
      </c>
      <c r="G76" s="47" t="n">
        <v>-116</v>
      </c>
      <c r="H76" s="47" t="n">
        <v>-136</v>
      </c>
      <c r="I76" s="47" t="n">
        <v>-142</v>
      </c>
      <c r="J76" s="47" t="n">
        <v>-133</v>
      </c>
      <c r="K76" s="47" t="n">
        <v>-139</v>
      </c>
      <c r="L76" s="47" t="n">
        <v>-160</v>
      </c>
      <c r="M76" s="47" t="n">
        <v>-164</v>
      </c>
      <c r="N76" s="47" t="n">
        <v>-149</v>
      </c>
      <c r="O76" s="47" t="n">
        <v>-140</v>
      </c>
      <c r="P76" s="47" t="n">
        <v>-127.5</v>
      </c>
      <c r="Q76" s="47" t="n">
        <v>-140</v>
      </c>
    </row>
    <row r="77" customFormat="false" ht="12.75" hidden="false" customHeight="false" outlineLevel="0" collapsed="false">
      <c r="A77" s="30" t="s">
        <v>45</v>
      </c>
      <c r="B77" s="44" t="n">
        <v>0</v>
      </c>
      <c r="C77" s="44" t="n">
        <v>0</v>
      </c>
      <c r="D77" s="44" t="n">
        <v>0</v>
      </c>
      <c r="E77" s="44" t="n">
        <v>0</v>
      </c>
      <c r="F77" s="47" t="n">
        <v>0</v>
      </c>
      <c r="G77" s="47" t="n">
        <v>0</v>
      </c>
      <c r="H77" s="47" t="n">
        <v>0</v>
      </c>
      <c r="I77" s="47" t="n">
        <v>-65.1018914822886</v>
      </c>
      <c r="J77" s="47" t="n">
        <v>-39</v>
      </c>
      <c r="K77" s="47" t="n">
        <v>9</v>
      </c>
      <c r="L77" s="47" t="n">
        <v>11</v>
      </c>
      <c r="M77" s="47" t="n">
        <v>4</v>
      </c>
      <c r="N77" s="47" t="n">
        <v>2</v>
      </c>
      <c r="O77" s="47" t="n">
        <v>18</v>
      </c>
      <c r="P77" s="47" t="n">
        <v>26.6</v>
      </c>
      <c r="Q77" s="47" t="n">
        <v>35</v>
      </c>
    </row>
    <row r="78" customFormat="false" ht="12.75" hidden="false" customHeight="false" outlineLevel="0" collapsed="false">
      <c r="A78" s="30" t="s">
        <v>46</v>
      </c>
      <c r="B78" s="44" t="n">
        <v>-6</v>
      </c>
      <c r="C78" s="44" t="n">
        <v>-6</v>
      </c>
      <c r="D78" s="44" t="n">
        <v>-11</v>
      </c>
      <c r="E78" s="44" t="n">
        <v>27</v>
      </c>
      <c r="F78" s="47" t="n">
        <v>0</v>
      </c>
      <c r="G78" s="47" t="n">
        <v>0</v>
      </c>
      <c r="H78" s="47" t="n">
        <v>-10</v>
      </c>
      <c r="I78" s="47" t="n">
        <v>-6</v>
      </c>
      <c r="J78" s="47" t="n">
        <v>-2</v>
      </c>
      <c r="K78" s="47" t="n">
        <v>0</v>
      </c>
      <c r="L78" s="47" t="n">
        <v>2</v>
      </c>
      <c r="M78" s="47" t="n">
        <v>-24</v>
      </c>
      <c r="N78" s="47" t="n">
        <v>1</v>
      </c>
      <c r="O78" s="47" t="n">
        <v>-1</v>
      </c>
      <c r="P78" s="47" t="n">
        <v>-4.7</v>
      </c>
      <c r="Q78" s="47" t="n">
        <v>6</v>
      </c>
    </row>
    <row r="79" customFormat="false" ht="12.75" hidden="false" customHeight="false" outlineLevel="0" collapsed="false">
      <c r="A79" s="30" t="s">
        <v>47</v>
      </c>
      <c r="B79" s="44" t="n">
        <v>-104</v>
      </c>
      <c r="C79" s="44" t="n">
        <v>-124</v>
      </c>
      <c r="D79" s="44" t="n">
        <v>-154</v>
      </c>
      <c r="E79" s="44" t="n">
        <v>-132</v>
      </c>
      <c r="F79" s="47" t="n">
        <v>-175</v>
      </c>
      <c r="G79" s="47" t="n">
        <v>-148</v>
      </c>
      <c r="H79" s="47" t="n">
        <v>-103</v>
      </c>
      <c r="I79" s="47" t="n">
        <v>115</v>
      </c>
      <c r="J79" s="47" t="n">
        <v>38</v>
      </c>
      <c r="K79" s="47" t="n">
        <v>-157</v>
      </c>
      <c r="L79" s="47" t="n">
        <v>-127</v>
      </c>
      <c r="M79" s="47" t="n">
        <v>-93</v>
      </c>
      <c r="N79" s="47" t="n">
        <v>-106</v>
      </c>
      <c r="O79" s="47" t="n">
        <v>-92</v>
      </c>
      <c r="P79" s="47" t="n">
        <v>-129.7</v>
      </c>
      <c r="Q79" s="47" t="n">
        <v>-90.3</v>
      </c>
    </row>
    <row r="80" customFormat="false" ht="12.75" hidden="false" customHeight="false" outlineLevel="0" collapsed="false">
      <c r="A80" s="31" t="s">
        <v>48</v>
      </c>
      <c r="B80" s="44" t="n">
        <v>281</v>
      </c>
      <c r="C80" s="44" t="n">
        <v>356</v>
      </c>
      <c r="D80" s="44" t="n">
        <v>423</v>
      </c>
      <c r="E80" s="44" t="n">
        <v>363</v>
      </c>
      <c r="F80" s="47" t="n">
        <v>611</v>
      </c>
      <c r="G80" s="47" t="n">
        <v>469</v>
      </c>
      <c r="H80" s="47" t="n">
        <v>298</v>
      </c>
      <c r="I80" s="47" t="n">
        <v>-260.101891482289</v>
      </c>
      <c r="J80" s="47" t="n">
        <v>-278</v>
      </c>
      <c r="K80" s="47" t="n">
        <v>618</v>
      </c>
      <c r="L80" s="47" t="n">
        <v>425</v>
      </c>
      <c r="M80" s="47" t="n">
        <v>306</v>
      </c>
      <c r="N80" s="47" t="n">
        <v>431</v>
      </c>
      <c r="O80" s="47" t="n">
        <v>343</v>
      </c>
      <c r="P80" s="47" t="n">
        <v>440.3</v>
      </c>
      <c r="Q80" s="47" t="n">
        <v>395.3</v>
      </c>
    </row>
    <row r="81" customFormat="false" ht="12.75" hidden="false" customHeight="false" outlineLevel="0" collapsed="false">
      <c r="A81" s="16"/>
      <c r="B81" s="44"/>
      <c r="C81" s="44"/>
      <c r="D81" s="44"/>
      <c r="E81" s="44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 t="n">
        <v>0</v>
      </c>
    </row>
    <row r="82" customFormat="false" ht="25.5" hidden="false" customHeight="false" outlineLevel="0" collapsed="false">
      <c r="A82" s="28" t="s">
        <v>70</v>
      </c>
      <c r="B82" s="33" t="n">
        <v>0.529</v>
      </c>
      <c r="C82" s="33" t="n">
        <v>0.534</v>
      </c>
      <c r="D82" s="33" t="n">
        <v>0.527</v>
      </c>
      <c r="E82" s="33" t="n">
        <v>0.454</v>
      </c>
      <c r="F82" s="33" t="n">
        <v>0.570746268656716</v>
      </c>
      <c r="G82" s="33" t="n">
        <v>0.529001074113856</v>
      </c>
      <c r="H82" s="33" t="n">
        <v>0.545722713864307</v>
      </c>
      <c r="I82" s="33" t="n">
        <v>0.486878838637633</v>
      </c>
      <c r="J82" s="33" t="n">
        <v>0.520833333333333</v>
      </c>
      <c r="K82" s="33" t="n">
        <v>0.549967341606793</v>
      </c>
      <c r="L82" s="33" t="n">
        <v>0.547066014669927</v>
      </c>
      <c r="M82" s="33" t="n">
        <v>0.512048192771084</v>
      </c>
      <c r="N82" s="33" t="n">
        <v>0.511860174781523</v>
      </c>
      <c r="O82" s="33" t="n">
        <v>0.510501750291715</v>
      </c>
      <c r="P82" s="33" t="n">
        <v>0.50432506259959</v>
      </c>
      <c r="Q82" s="33" t="n">
        <v>0.464566929133858</v>
      </c>
    </row>
    <row r="83" customFormat="false" ht="12.75" hidden="false" customHeight="false" outlineLevel="0" collapsed="false">
      <c r="A83" s="30" t="s">
        <v>50</v>
      </c>
      <c r="B83" s="33" t="n">
        <v>-0.182</v>
      </c>
      <c r="C83" s="33" t="n">
        <v>-0.164</v>
      </c>
      <c r="D83" s="33" t="n">
        <v>-0.151</v>
      </c>
      <c r="E83" s="33" t="n">
        <v>-0.158</v>
      </c>
      <c r="F83" s="33" t="n">
        <v>-0.165373134328358</v>
      </c>
      <c r="G83" s="33" t="n">
        <v>-0.152524167561762</v>
      </c>
      <c r="H83" s="33" t="n">
        <v>-0.136676499508358</v>
      </c>
      <c r="I83" s="33" t="n">
        <v>-0.141261864879955</v>
      </c>
      <c r="J83" s="33" t="n">
        <v>-0.158482142857143</v>
      </c>
      <c r="K83" s="33" t="n">
        <v>-0.150228608752449</v>
      </c>
      <c r="L83" s="33" t="n">
        <v>-0.146699266503668</v>
      </c>
      <c r="M83" s="33" t="n">
        <v>-0.156626506024096</v>
      </c>
      <c r="N83" s="33" t="n">
        <v>-0.149812734082397</v>
      </c>
      <c r="O83" s="33" t="n">
        <v>-0.132438739789965</v>
      </c>
      <c r="P83" s="33" t="n">
        <v>-0.133906214432051</v>
      </c>
      <c r="Q83" s="33" t="n">
        <v>-0.135855300696109</v>
      </c>
    </row>
    <row r="84" customFormat="false" ht="12.75" hidden="false" customHeight="false" outlineLevel="0" collapsed="false">
      <c r="A84" s="30" t="s">
        <v>51</v>
      </c>
      <c r="B84" s="33" t="n">
        <v>-0.023</v>
      </c>
      <c r="C84" s="33" t="n">
        <v>-0.02</v>
      </c>
      <c r="D84" s="33" t="n">
        <v>-0.018</v>
      </c>
      <c r="E84" s="33" t="n">
        <v>-0.018</v>
      </c>
      <c r="F84" s="33" t="n">
        <v>-0.0173134328358209</v>
      </c>
      <c r="G84" s="33" t="n">
        <v>-0.0161117078410312</v>
      </c>
      <c r="H84" s="33" t="n">
        <v>-0.0142576204523107</v>
      </c>
      <c r="I84" s="33" t="n">
        <v>-0.0145170295924065</v>
      </c>
      <c r="J84" s="33" t="n">
        <v>-0.0133928571428571</v>
      </c>
      <c r="K84" s="33" t="n">
        <v>-0.0124101894186806</v>
      </c>
      <c r="L84" s="33" t="n">
        <v>-0.0116136919315403</v>
      </c>
      <c r="M84" s="33" t="n">
        <v>-0.0120481927710843</v>
      </c>
      <c r="N84" s="33" t="n">
        <v>-0.0124843945068664</v>
      </c>
      <c r="O84" s="33" t="n">
        <v>-0.0116686114352392</v>
      </c>
      <c r="P84" s="33" t="n">
        <v>-0.0110972000910539</v>
      </c>
      <c r="Q84" s="33" t="n">
        <v>-0.01118338468561</v>
      </c>
    </row>
    <row r="85" customFormat="false" ht="12.75" hidden="false" customHeight="false" outlineLevel="0" collapsed="false">
      <c r="A85" s="30" t="s">
        <v>52</v>
      </c>
      <c r="B85" s="33" t="n">
        <v>0</v>
      </c>
      <c r="C85" s="33" t="n">
        <v>0</v>
      </c>
      <c r="D85" s="33" t="n">
        <v>0</v>
      </c>
      <c r="E85" s="33" t="n">
        <v>0</v>
      </c>
      <c r="F85" s="33" t="n">
        <v>0</v>
      </c>
      <c r="G85" s="33" t="n">
        <v>0</v>
      </c>
      <c r="H85" s="33" t="n">
        <v>0</v>
      </c>
      <c r="I85" s="33" t="n">
        <v>-0.0122836404243439</v>
      </c>
      <c r="J85" s="33" t="n">
        <v>0</v>
      </c>
      <c r="K85" s="33" t="n">
        <v>0</v>
      </c>
      <c r="L85" s="33" t="n">
        <v>0</v>
      </c>
      <c r="M85" s="33" t="n">
        <v>0</v>
      </c>
      <c r="N85" s="33" t="n">
        <v>0</v>
      </c>
      <c r="O85" s="33" t="n">
        <v>0</v>
      </c>
      <c r="P85" s="33" t="n">
        <v>0</v>
      </c>
      <c r="Q85" s="33" t="n">
        <v>0</v>
      </c>
    </row>
    <row r="86" customFormat="false" ht="12.75" hidden="false" customHeight="false" outlineLevel="0" collapsed="false">
      <c r="A86" s="28" t="s">
        <v>53</v>
      </c>
      <c r="B86" s="33" t="n">
        <v>0.324</v>
      </c>
      <c r="C86" s="33" t="n">
        <v>0.35</v>
      </c>
      <c r="D86" s="33" t="n">
        <v>0.358</v>
      </c>
      <c r="E86" s="33" t="n">
        <v>0.278</v>
      </c>
      <c r="F86" s="33" t="n">
        <v>0.388059701492537</v>
      </c>
      <c r="G86" s="33" t="n">
        <v>0.360365198711063</v>
      </c>
      <c r="H86" s="33" t="n">
        <v>0.394788593903638</v>
      </c>
      <c r="I86" s="33" t="n">
        <v>0.318816303740927</v>
      </c>
      <c r="J86" s="33" t="n">
        <v>0.348958333333333</v>
      </c>
      <c r="K86" s="33" t="n">
        <v>0.387328543435663</v>
      </c>
      <c r="L86" s="33" t="n">
        <v>0.388753056234719</v>
      </c>
      <c r="M86" s="33" t="n">
        <v>0.343373493975904</v>
      </c>
      <c r="N86" s="33" t="n">
        <v>0.34956304619226</v>
      </c>
      <c r="O86" s="33" t="n">
        <v>0.366394399066511</v>
      </c>
      <c r="P86" s="33" t="n">
        <v>0.359321648076485</v>
      </c>
      <c r="Q86" s="33" t="n">
        <v>0.31758530183727</v>
      </c>
    </row>
    <row r="87" customFormat="false" ht="12.75" hidden="false" customHeight="false" outlineLevel="0" collapsed="false">
      <c r="A87" s="30" t="s">
        <v>42</v>
      </c>
      <c r="B87" s="33" t="n">
        <v>0.007</v>
      </c>
      <c r="C87" s="33" t="n">
        <v>0.009</v>
      </c>
      <c r="D87" s="33" t="n">
        <v>0.009</v>
      </c>
      <c r="E87" s="33" t="n">
        <v>0.011</v>
      </c>
      <c r="F87" s="33" t="n">
        <v>0.0197014925373134</v>
      </c>
      <c r="G87" s="33" t="n">
        <v>0.0316863587540279</v>
      </c>
      <c r="H87" s="33" t="n">
        <v>0.0290068829891839</v>
      </c>
      <c r="I87" s="33" t="n">
        <v>-0.0284757118927973</v>
      </c>
      <c r="J87" s="33" t="n">
        <v>0.0186011904761905</v>
      </c>
      <c r="K87" s="33" t="n">
        <v>0.0195950359242325</v>
      </c>
      <c r="L87" s="33" t="n">
        <v>0.0146699266503667</v>
      </c>
      <c r="M87" s="33" t="n">
        <v>0.0150602409638554</v>
      </c>
      <c r="N87" s="33" t="n">
        <v>0.0162297128589263</v>
      </c>
      <c r="O87" s="33" t="n">
        <v>0.0163360560093349</v>
      </c>
      <c r="P87" s="33" t="n">
        <v>0.0157068062827225</v>
      </c>
      <c r="Q87" s="33" t="n">
        <v>0.0167750770284149</v>
      </c>
    </row>
    <row r="88" customFormat="false" ht="12.75" hidden="false" customHeight="false" outlineLevel="0" collapsed="false">
      <c r="A88" s="30" t="s">
        <v>43</v>
      </c>
      <c r="B88" s="33" t="n">
        <v>0.005</v>
      </c>
      <c r="C88" s="33" t="n">
        <v>0.003</v>
      </c>
      <c r="D88" s="33" t="n">
        <v>0.016</v>
      </c>
      <c r="E88" s="33" t="n">
        <v>0.01</v>
      </c>
      <c r="F88" s="33" t="n">
        <v>0.104477611940299</v>
      </c>
      <c r="G88" s="33" t="n">
        <v>0.00161117078410312</v>
      </c>
      <c r="H88" s="33" t="n">
        <v>-0.154867256637168</v>
      </c>
      <c r="I88" s="33" t="n">
        <v>-0.380792853154662</v>
      </c>
      <c r="J88" s="33" t="n">
        <v>-0.473214285714286</v>
      </c>
      <c r="K88" s="33" t="n">
        <v>0.184193337687786</v>
      </c>
      <c r="L88" s="33" t="n">
        <v>0.023838630806846</v>
      </c>
      <c r="M88" s="33" t="n">
        <v>-0.0072289156626506</v>
      </c>
      <c r="N88" s="33" t="n">
        <v>0.0605493133583021</v>
      </c>
      <c r="O88" s="33" t="n">
        <v>-0.0571761960326721</v>
      </c>
      <c r="P88" s="33" t="n">
        <v>0.00944684725699977</v>
      </c>
      <c r="Q88" s="33" t="n">
        <v>-0.000798813191829282</v>
      </c>
    </row>
    <row r="89" customFormat="false" ht="12.75" hidden="false" customHeight="false" outlineLevel="0" collapsed="false">
      <c r="A89" s="30" t="s">
        <v>44</v>
      </c>
      <c r="B89" s="33" t="n">
        <v>-0.031</v>
      </c>
      <c r="C89" s="33" t="n">
        <v>-0.029</v>
      </c>
      <c r="D89" s="33" t="n">
        <v>-0.027</v>
      </c>
      <c r="E89" s="33" t="n">
        <v>-0.024</v>
      </c>
      <c r="F89" s="33" t="n">
        <v>-0.0429850746268657</v>
      </c>
      <c r="G89" s="33" t="n">
        <v>-0.0622986036519871</v>
      </c>
      <c r="H89" s="33" t="n">
        <v>-0.0668633235004916</v>
      </c>
      <c r="I89" s="33" t="n">
        <v>-0.07928531546622</v>
      </c>
      <c r="J89" s="33" t="n">
        <v>-0.0989583333333333</v>
      </c>
      <c r="K89" s="33" t="n">
        <v>-0.0907903331156107</v>
      </c>
      <c r="L89" s="33" t="n">
        <v>-0.097799511002445</v>
      </c>
      <c r="M89" s="33" t="n">
        <v>-0.0987951807228916</v>
      </c>
      <c r="N89" s="33" t="n">
        <v>-0.0930087390761548</v>
      </c>
      <c r="O89" s="33" t="n">
        <v>-0.0816802800466745</v>
      </c>
      <c r="P89" s="33" t="n">
        <v>-0.0725586159799681</v>
      </c>
      <c r="Q89" s="33" t="n">
        <v>-0.0798813191829282</v>
      </c>
    </row>
    <row r="90" customFormat="false" ht="12.75" hidden="false" customHeight="false" outlineLevel="0" collapsed="false">
      <c r="A90" s="30" t="s">
        <v>45</v>
      </c>
      <c r="B90" s="33" t="n">
        <v>0</v>
      </c>
      <c r="C90" s="33" t="n">
        <v>0</v>
      </c>
      <c r="D90" s="33" t="n">
        <v>0</v>
      </c>
      <c r="E90" s="33" t="n">
        <v>0</v>
      </c>
      <c r="F90" s="33" t="n">
        <v>0</v>
      </c>
      <c r="G90" s="33" t="n">
        <v>0</v>
      </c>
      <c r="H90" s="33" t="n">
        <v>0</v>
      </c>
      <c r="I90" s="33" t="n">
        <v>-0.0363494648142315</v>
      </c>
      <c r="J90" s="33" t="n">
        <v>-0.0290178571428571</v>
      </c>
      <c r="K90" s="33" t="n">
        <v>0.00587851077726976</v>
      </c>
      <c r="L90" s="33" t="n">
        <v>0.00672371638141809</v>
      </c>
      <c r="M90" s="33" t="n">
        <v>0.00240963855421687</v>
      </c>
      <c r="N90" s="33" t="n">
        <v>0.00124843945068664</v>
      </c>
      <c r="O90" s="33" t="n">
        <v>0.0105017502917153</v>
      </c>
      <c r="P90" s="33" t="n">
        <v>0.0151377190985659</v>
      </c>
      <c r="Q90" s="33" t="n">
        <v>0.0199703297957321</v>
      </c>
    </row>
    <row r="91" customFormat="false" ht="12.75" hidden="false" customHeight="false" outlineLevel="0" collapsed="false">
      <c r="A91" s="30" t="s">
        <v>46</v>
      </c>
      <c r="B91" s="33" t="n">
        <v>-0.004</v>
      </c>
      <c r="C91" s="33" t="n">
        <v>-0.004</v>
      </c>
      <c r="D91" s="33" t="n">
        <v>-0.007</v>
      </c>
      <c r="E91" s="33" t="n">
        <v>0.016</v>
      </c>
      <c r="F91" s="33" t="n">
        <v>0</v>
      </c>
      <c r="G91" s="33" t="n">
        <v>0</v>
      </c>
      <c r="H91" s="33" t="n">
        <v>-0.00491642084562439</v>
      </c>
      <c r="I91" s="33" t="n">
        <v>-0.0033500837520938</v>
      </c>
      <c r="J91" s="33" t="n">
        <v>-0.00148809523809524</v>
      </c>
      <c r="K91" s="33" t="n">
        <v>0</v>
      </c>
      <c r="L91" s="33" t="n">
        <v>0.00122249388753056</v>
      </c>
      <c r="M91" s="33" t="n">
        <v>-0.0144578313253012</v>
      </c>
      <c r="N91" s="33" t="n">
        <v>0.000624219725343321</v>
      </c>
      <c r="O91" s="33" t="n">
        <v>-0.00058343057176196</v>
      </c>
      <c r="P91" s="33" t="n">
        <v>-0.00267470976553608</v>
      </c>
      <c r="Q91" s="33" t="n">
        <v>0.00342348510783978</v>
      </c>
    </row>
    <row r="92" customFormat="false" ht="12.75" hidden="false" customHeight="false" outlineLevel="0" collapsed="false">
      <c r="A92" s="30" t="s">
        <v>47</v>
      </c>
      <c r="B92" s="33" t="n">
        <v>-0.081</v>
      </c>
      <c r="C92" s="33" t="n">
        <v>-0.085</v>
      </c>
      <c r="D92" s="33" t="n">
        <v>-0.093</v>
      </c>
      <c r="E92" s="33" t="n">
        <v>-0.078</v>
      </c>
      <c r="F92" s="33" t="n">
        <v>-0.104477611940299</v>
      </c>
      <c r="G92" s="33" t="n">
        <v>-0.079484425349087</v>
      </c>
      <c r="H92" s="33" t="n">
        <v>-0.0506391347099312</v>
      </c>
      <c r="I92" s="33" t="n">
        <v>0.0642099385817979</v>
      </c>
      <c r="J92" s="33" t="n">
        <v>0.0282738095238095</v>
      </c>
      <c r="K92" s="33" t="n">
        <v>-0.10254735467015</v>
      </c>
      <c r="L92" s="33" t="n">
        <v>-0.0776283618581907</v>
      </c>
      <c r="M92" s="33" t="n">
        <v>-0.0560240963855422</v>
      </c>
      <c r="N92" s="33" t="n">
        <v>-0.066167290886392</v>
      </c>
      <c r="O92" s="33" t="n">
        <v>-0.0536756126021004</v>
      </c>
      <c r="P92" s="33" t="n">
        <v>-0.0738106077851127</v>
      </c>
      <c r="Q92" s="33" t="n">
        <v>-0.0515234508729887</v>
      </c>
    </row>
    <row r="93" customFormat="false" ht="12.75" hidden="false" customHeight="false" outlineLevel="0" collapsed="false">
      <c r="A93" s="31" t="s">
        <v>54</v>
      </c>
      <c r="B93" s="33" t="n">
        <v>0.22</v>
      </c>
      <c r="C93" s="33" t="n">
        <v>0.244</v>
      </c>
      <c r="D93" s="33" t="n">
        <v>0.256</v>
      </c>
      <c r="E93" s="33" t="n">
        <v>0.213</v>
      </c>
      <c r="F93" s="33" t="n">
        <v>0.364776119402985</v>
      </c>
      <c r="G93" s="33" t="n">
        <v>0.25187969924812</v>
      </c>
      <c r="H93" s="33" t="n">
        <v>0.146509341199607</v>
      </c>
      <c r="I93" s="33" t="n">
        <v>-0.14522718675728</v>
      </c>
      <c r="J93" s="33" t="n">
        <v>-0.206845238095238</v>
      </c>
      <c r="K93" s="33" t="n">
        <v>0.40365774003919</v>
      </c>
      <c r="L93" s="33" t="n">
        <v>0.259779951100245</v>
      </c>
      <c r="M93" s="33" t="n">
        <v>0.18433734939759</v>
      </c>
      <c r="N93" s="33" t="n">
        <v>0.269038701622971</v>
      </c>
      <c r="O93" s="33" t="n">
        <v>0.200116686114352</v>
      </c>
      <c r="P93" s="33" t="n">
        <v>0.250569087184157</v>
      </c>
      <c r="Q93" s="33" t="n">
        <v>0.225550610521511</v>
      </c>
    </row>
    <row r="94" customFormat="false" ht="12.75" hidden="false" customHeight="false" outlineLevel="0" collapsed="false">
      <c r="A94" s="21"/>
    </row>
    <row r="95" customFormat="false" ht="12.75" hidden="false" customHeight="false" outlineLevel="0" collapsed="false">
      <c r="A95" s="22" t="s">
        <v>71</v>
      </c>
      <c r="B95" s="7" t="s">
        <v>3</v>
      </c>
      <c r="C95" s="7" t="s">
        <v>4</v>
      </c>
      <c r="D95" s="7" t="s">
        <v>5</v>
      </c>
      <c r="E95" s="7" t="s">
        <v>6</v>
      </c>
      <c r="F95" s="7" t="s">
        <v>7</v>
      </c>
      <c r="G95" s="7" t="s">
        <v>8</v>
      </c>
      <c r="H95" s="7" t="s">
        <v>9</v>
      </c>
      <c r="I95" s="7" t="s">
        <v>10</v>
      </c>
      <c r="J95" s="7" t="s">
        <v>11</v>
      </c>
      <c r="K95" s="7" t="s">
        <v>12</v>
      </c>
      <c r="L95" s="7" t="s">
        <v>13</v>
      </c>
      <c r="M95" s="7" t="s">
        <v>14</v>
      </c>
      <c r="N95" s="7" t="s">
        <v>15</v>
      </c>
      <c r="O95" s="7" t="s">
        <v>16</v>
      </c>
      <c r="P95" s="7" t="s">
        <v>17</v>
      </c>
      <c r="Q95" s="7" t="s">
        <v>18</v>
      </c>
    </row>
    <row r="96" customFormat="false" ht="12.75" hidden="false" customHeight="false" outlineLevel="0" collapsed="false">
      <c r="A96" s="28" t="s">
        <v>22</v>
      </c>
      <c r="B96" s="44" t="n">
        <v>0</v>
      </c>
      <c r="C96" s="44" t="n">
        <v>0</v>
      </c>
      <c r="D96" s="44" t="n">
        <v>0</v>
      </c>
      <c r="E96" s="44" t="n">
        <v>0</v>
      </c>
      <c r="F96" s="44" t="n">
        <v>28</v>
      </c>
      <c r="G96" s="44" t="n">
        <v>83</v>
      </c>
      <c r="H96" s="44" t="n">
        <v>102</v>
      </c>
      <c r="I96" s="44" t="n">
        <v>74</v>
      </c>
      <c r="J96" s="44" t="n">
        <v>106</v>
      </c>
      <c r="K96" s="44" t="n">
        <v>105</v>
      </c>
      <c r="L96" s="44" t="n">
        <v>100</v>
      </c>
      <c r="M96" s="44" t="n">
        <v>97</v>
      </c>
      <c r="N96" s="44" t="n">
        <v>91</v>
      </c>
      <c r="O96" s="44" t="n">
        <v>89</v>
      </c>
      <c r="P96" s="44" t="n">
        <v>101.8</v>
      </c>
      <c r="Q96" s="44" t="n">
        <v>98.6</v>
      </c>
    </row>
    <row r="97" customFormat="false" ht="12.75" hidden="false" customHeight="false" outlineLevel="0" collapsed="false">
      <c r="A97" s="30" t="s">
        <v>38</v>
      </c>
      <c r="B97" s="44" t="n">
        <v>0</v>
      </c>
      <c r="C97" s="44" t="n">
        <v>0</v>
      </c>
      <c r="D97" s="44" t="n">
        <v>0</v>
      </c>
      <c r="E97" s="44" t="n">
        <v>0</v>
      </c>
      <c r="F97" s="44" t="n">
        <v>-10</v>
      </c>
      <c r="G97" s="44" t="n">
        <v>-27</v>
      </c>
      <c r="H97" s="44" t="n">
        <v>-54</v>
      </c>
      <c r="I97" s="44" t="n">
        <v>-42</v>
      </c>
      <c r="J97" s="44" t="n">
        <v>-29</v>
      </c>
      <c r="K97" s="44" t="n">
        <v>-33</v>
      </c>
      <c r="L97" s="44" t="n">
        <v>-51</v>
      </c>
      <c r="M97" s="44" t="n">
        <v>-44</v>
      </c>
      <c r="N97" s="44" t="n">
        <v>-38</v>
      </c>
      <c r="O97" s="44" t="n">
        <v>-35</v>
      </c>
      <c r="P97" s="44" t="n">
        <v>-34.8</v>
      </c>
      <c r="Q97" s="44" t="n">
        <v>-38</v>
      </c>
    </row>
    <row r="98" customFormat="false" ht="12.75" hidden="false" customHeight="false" outlineLevel="0" collapsed="false">
      <c r="A98" s="30" t="s">
        <v>39</v>
      </c>
      <c r="B98" s="44" t="n">
        <v>0</v>
      </c>
      <c r="C98" s="44" t="n">
        <v>0</v>
      </c>
      <c r="D98" s="44" t="n">
        <v>0</v>
      </c>
      <c r="E98" s="44" t="n">
        <v>0</v>
      </c>
      <c r="F98" s="48" t="n">
        <v>-6</v>
      </c>
      <c r="G98" s="48" t="n">
        <v>-31</v>
      </c>
      <c r="H98" s="48" t="n">
        <v>-24</v>
      </c>
      <c r="I98" s="48" t="n">
        <v>-25</v>
      </c>
      <c r="J98" s="48" t="n">
        <v>-21</v>
      </c>
      <c r="K98" s="48" t="n">
        <v>-20</v>
      </c>
      <c r="L98" s="48" t="n">
        <v>-21</v>
      </c>
      <c r="M98" s="48" t="n">
        <v>-26</v>
      </c>
      <c r="N98" s="48" t="n">
        <v>-22</v>
      </c>
      <c r="O98" s="48" t="n">
        <v>-21</v>
      </c>
      <c r="P98" s="48" t="n">
        <v>-21.1</v>
      </c>
      <c r="Q98" s="48" t="n">
        <v>-21</v>
      </c>
    </row>
    <row r="99" customFormat="false" ht="12.75" hidden="false" customHeight="false" outlineLevel="0" collapsed="false">
      <c r="A99" s="30" t="s">
        <v>40</v>
      </c>
      <c r="B99" s="44" t="n">
        <v>0</v>
      </c>
      <c r="C99" s="44" t="n">
        <v>0</v>
      </c>
      <c r="D99" s="44" t="n">
        <v>0</v>
      </c>
      <c r="E99" s="44" t="n">
        <v>0</v>
      </c>
      <c r="F99" s="48" t="n">
        <v>0</v>
      </c>
      <c r="G99" s="48" t="n">
        <v>0</v>
      </c>
      <c r="H99" s="48" t="n">
        <v>0</v>
      </c>
      <c r="I99" s="48" t="n">
        <v>-315</v>
      </c>
      <c r="J99" s="48" t="n">
        <v>0</v>
      </c>
      <c r="K99" s="48" t="n">
        <v>0</v>
      </c>
      <c r="L99" s="48" t="n">
        <v>0</v>
      </c>
      <c r="M99" s="48" t="n">
        <v>0</v>
      </c>
      <c r="N99" s="48" t="n">
        <v>0</v>
      </c>
      <c r="O99" s="48" t="n">
        <v>0</v>
      </c>
      <c r="P99" s="48" t="n">
        <v>0</v>
      </c>
      <c r="Q99" s="48" t="n">
        <v>0</v>
      </c>
    </row>
    <row r="100" customFormat="false" ht="12.75" hidden="false" customHeight="false" outlineLevel="0" collapsed="false">
      <c r="A100" s="28" t="s">
        <v>41</v>
      </c>
      <c r="B100" s="44" t="n">
        <v>0</v>
      </c>
      <c r="C100" s="44" t="n">
        <v>0</v>
      </c>
      <c r="D100" s="44" t="n">
        <v>0</v>
      </c>
      <c r="E100" s="44" t="n">
        <v>0</v>
      </c>
      <c r="F100" s="48" t="n">
        <v>12</v>
      </c>
      <c r="G100" s="48" t="n">
        <v>25</v>
      </c>
      <c r="H100" s="48" t="n">
        <v>24</v>
      </c>
      <c r="I100" s="48" t="n">
        <v>-308</v>
      </c>
      <c r="J100" s="48" t="n">
        <v>56</v>
      </c>
      <c r="K100" s="48" t="n">
        <v>52</v>
      </c>
      <c r="L100" s="48" t="n">
        <v>28</v>
      </c>
      <c r="M100" s="48" t="n">
        <v>27</v>
      </c>
      <c r="N100" s="48" t="n">
        <v>31</v>
      </c>
      <c r="O100" s="48" t="n">
        <v>33</v>
      </c>
      <c r="P100" s="48" t="n">
        <v>45.9</v>
      </c>
      <c r="Q100" s="48" t="n">
        <v>39.6</v>
      </c>
    </row>
    <row r="101" customFormat="false" ht="12.75" hidden="false" customHeight="false" outlineLevel="0" collapsed="false">
      <c r="A101" s="30" t="s">
        <v>42</v>
      </c>
      <c r="B101" s="44" t="n">
        <v>0</v>
      </c>
      <c r="C101" s="44" t="n">
        <v>0</v>
      </c>
      <c r="D101" s="44" t="n">
        <v>0</v>
      </c>
      <c r="E101" s="44" t="n">
        <v>0</v>
      </c>
      <c r="F101" s="48" t="n">
        <v>1</v>
      </c>
      <c r="G101" s="48" t="n">
        <v>9</v>
      </c>
      <c r="H101" s="48" t="n">
        <v>3</v>
      </c>
      <c r="I101" s="48" t="n">
        <v>3</v>
      </c>
      <c r="J101" s="48" t="n">
        <v>3</v>
      </c>
      <c r="K101" s="48" t="n">
        <v>3</v>
      </c>
      <c r="L101" s="48" t="n">
        <v>0</v>
      </c>
      <c r="M101" s="48" t="n">
        <v>6</v>
      </c>
      <c r="N101" s="48" t="n">
        <v>8</v>
      </c>
      <c r="O101" s="48" t="n">
        <v>9</v>
      </c>
      <c r="P101" s="48" t="n">
        <v>6.7</v>
      </c>
      <c r="Q101" s="48" t="n">
        <v>0.8</v>
      </c>
    </row>
    <row r="102" customFormat="false" ht="12.75" hidden="false" customHeight="false" outlineLevel="0" collapsed="false">
      <c r="A102" s="30" t="s">
        <v>43</v>
      </c>
      <c r="B102" s="44" t="n">
        <v>0</v>
      </c>
      <c r="C102" s="44" t="n">
        <v>0</v>
      </c>
      <c r="D102" s="44" t="n">
        <v>0</v>
      </c>
      <c r="E102" s="44" t="n">
        <v>0</v>
      </c>
      <c r="F102" s="48" t="n">
        <v>8</v>
      </c>
      <c r="G102" s="48" t="n">
        <v>1</v>
      </c>
      <c r="H102" s="48" t="n">
        <v>-31</v>
      </c>
      <c r="I102" s="48" t="n">
        <v>-72</v>
      </c>
      <c r="J102" s="48" t="n">
        <v>-60</v>
      </c>
      <c r="K102" s="48" t="n">
        <v>41</v>
      </c>
      <c r="L102" s="48" t="n">
        <v>13</v>
      </c>
      <c r="M102" s="48" t="n">
        <v>-2</v>
      </c>
      <c r="N102" s="48" t="n">
        <v>9</v>
      </c>
      <c r="O102" s="48" t="n">
        <v>-16</v>
      </c>
      <c r="P102" s="48" t="n">
        <v>4.9</v>
      </c>
      <c r="Q102" s="48" t="n">
        <v>-0.2</v>
      </c>
    </row>
    <row r="103" customFormat="false" ht="12.75" hidden="false" customHeight="false" outlineLevel="0" collapsed="false">
      <c r="A103" s="30" t="s">
        <v>44</v>
      </c>
      <c r="B103" s="44" t="n">
        <v>0</v>
      </c>
      <c r="C103" s="44" t="n">
        <v>0</v>
      </c>
      <c r="D103" s="44" t="n">
        <v>0</v>
      </c>
      <c r="E103" s="44" t="n">
        <v>0</v>
      </c>
      <c r="F103" s="48" t="n">
        <v>-12</v>
      </c>
      <c r="G103" s="48" t="n">
        <v>-37</v>
      </c>
      <c r="H103" s="48" t="n">
        <v>-37</v>
      </c>
      <c r="I103" s="48" t="n">
        <v>67</v>
      </c>
      <c r="J103" s="48" t="n">
        <v>-4</v>
      </c>
      <c r="K103" s="48" t="n">
        <v>-3</v>
      </c>
      <c r="L103" s="48" t="n">
        <v>1</v>
      </c>
      <c r="M103" s="48" t="n">
        <v>-3</v>
      </c>
      <c r="N103" s="48" t="n">
        <v>-3</v>
      </c>
      <c r="O103" s="48" t="n">
        <v>-3</v>
      </c>
      <c r="P103" s="48" t="n">
        <v>-5.2</v>
      </c>
      <c r="Q103" s="48" t="n">
        <v>-1.2</v>
      </c>
    </row>
    <row r="104" customFormat="false" ht="12.75" hidden="false" customHeight="false" outlineLevel="0" collapsed="false">
      <c r="A104" s="30" t="s">
        <v>45</v>
      </c>
      <c r="B104" s="44" t="n">
        <v>0</v>
      </c>
      <c r="C104" s="44" t="n">
        <v>0</v>
      </c>
      <c r="D104" s="44" t="n">
        <v>0</v>
      </c>
      <c r="E104" s="44" t="n">
        <v>0</v>
      </c>
      <c r="F104" s="48" t="n">
        <v>0</v>
      </c>
      <c r="G104" s="48" t="n">
        <v>0</v>
      </c>
      <c r="H104" s="48" t="n">
        <v>2</v>
      </c>
      <c r="I104" s="48" t="n">
        <v>0</v>
      </c>
      <c r="J104" s="48" t="n">
        <v>1</v>
      </c>
      <c r="K104" s="48" t="n">
        <v>1</v>
      </c>
      <c r="L104" s="48" t="n">
        <v>1</v>
      </c>
      <c r="M104" s="48" t="n">
        <v>1</v>
      </c>
      <c r="N104" s="48" t="n">
        <v>0</v>
      </c>
      <c r="O104" s="48" t="n">
        <v>1</v>
      </c>
      <c r="P104" s="48" t="n">
        <v>0.9</v>
      </c>
      <c r="Q104" s="48" t="n">
        <v>0.7</v>
      </c>
    </row>
    <row r="105" customFormat="false" ht="12.75" hidden="false" customHeight="false" outlineLevel="0" collapsed="false">
      <c r="A105" s="30" t="s">
        <v>46</v>
      </c>
      <c r="B105" s="44" t="n">
        <v>0</v>
      </c>
      <c r="C105" s="44" t="n">
        <v>0</v>
      </c>
      <c r="D105" s="44" t="n">
        <v>0</v>
      </c>
      <c r="E105" s="44" t="n">
        <v>0</v>
      </c>
      <c r="F105" s="48" t="n">
        <v>3</v>
      </c>
      <c r="G105" s="48" t="n">
        <v>1.1</v>
      </c>
      <c r="H105" s="48" t="n">
        <v>7.9</v>
      </c>
      <c r="I105" s="48" t="n">
        <v>4.9</v>
      </c>
      <c r="J105" s="48" t="n">
        <v>3</v>
      </c>
      <c r="K105" s="48" t="n">
        <v>-0.1</v>
      </c>
      <c r="L105" s="48" t="n">
        <v>-1.1</v>
      </c>
      <c r="M105" s="48" t="n">
        <v>0.1</v>
      </c>
      <c r="N105" s="48" t="n">
        <v>-47.9</v>
      </c>
      <c r="O105" s="48" t="n">
        <v>-11</v>
      </c>
      <c r="P105" s="48" t="n">
        <v>2.2</v>
      </c>
      <c r="Q105" s="48" t="n">
        <v>-1.8</v>
      </c>
    </row>
    <row r="106" customFormat="false" ht="12.75" hidden="false" customHeight="false" outlineLevel="0" collapsed="false">
      <c r="A106" s="30" t="s">
        <v>47</v>
      </c>
      <c r="B106" s="44" t="n">
        <v>0</v>
      </c>
      <c r="C106" s="44" t="n">
        <v>0</v>
      </c>
      <c r="D106" s="44" t="n">
        <v>0</v>
      </c>
      <c r="E106" s="44" t="n">
        <v>0</v>
      </c>
      <c r="F106" s="48" t="n">
        <v>-8</v>
      </c>
      <c r="G106" s="48" t="n">
        <v>-14</v>
      </c>
      <c r="H106" s="48" t="n">
        <v>-10</v>
      </c>
      <c r="I106" s="48" t="n">
        <v>33</v>
      </c>
      <c r="J106" s="48" t="n">
        <v>-4</v>
      </c>
      <c r="K106" s="48" t="n">
        <v>-19</v>
      </c>
      <c r="L106" s="48" t="n">
        <v>-13</v>
      </c>
      <c r="M106" s="48" t="n">
        <v>-13</v>
      </c>
      <c r="N106" s="48" t="n">
        <v>-38</v>
      </c>
      <c r="O106" s="48" t="n">
        <v>-23</v>
      </c>
      <c r="P106" s="48" t="n">
        <v>-35.1</v>
      </c>
      <c r="Q106" s="48" t="n">
        <v>-3.5</v>
      </c>
    </row>
    <row r="107" customFormat="false" ht="12.75" hidden="false" customHeight="false" outlineLevel="0" collapsed="false">
      <c r="A107" s="31" t="s">
        <v>48</v>
      </c>
      <c r="B107" s="44" t="n">
        <v>0</v>
      </c>
      <c r="C107" s="44" t="n">
        <v>0</v>
      </c>
      <c r="D107" s="44" t="n">
        <v>0</v>
      </c>
      <c r="E107" s="44" t="n">
        <v>0</v>
      </c>
      <c r="F107" s="48" t="n">
        <v>4</v>
      </c>
      <c r="G107" s="48" t="n">
        <v>-14.9</v>
      </c>
      <c r="H107" s="48" t="n">
        <v>-41.1</v>
      </c>
      <c r="I107" s="48" t="n">
        <v>-272.1</v>
      </c>
      <c r="J107" s="48" t="n">
        <v>-5</v>
      </c>
      <c r="K107" s="48" t="n">
        <v>74.9</v>
      </c>
      <c r="L107" s="48" t="n">
        <v>28.9</v>
      </c>
      <c r="M107" s="48" t="n">
        <v>16.1</v>
      </c>
      <c r="N107" s="48" t="n">
        <v>-40.9</v>
      </c>
      <c r="O107" s="48" t="n">
        <v>-10</v>
      </c>
      <c r="P107" s="48" t="n">
        <v>20.3</v>
      </c>
      <c r="Q107" s="48" t="n">
        <v>34.4</v>
      </c>
    </row>
    <row r="108" customFormat="false" ht="12.75" hidden="false" customHeight="false" outlineLevel="0" collapsed="false">
      <c r="A108" s="16"/>
      <c r="B108" s="44" t="n">
        <v>0</v>
      </c>
      <c r="C108" s="44" t="n">
        <v>0</v>
      </c>
      <c r="D108" s="44" t="n">
        <v>0</v>
      </c>
      <c r="E108" s="44" t="n">
        <v>0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 t="n">
        <v>0</v>
      </c>
    </row>
    <row r="109" customFormat="false" ht="25.5" hidden="false" customHeight="false" outlineLevel="0" collapsed="false">
      <c r="A109" s="28" t="s">
        <v>72</v>
      </c>
      <c r="B109" s="44" t="n">
        <v>0</v>
      </c>
      <c r="C109" s="44" t="n">
        <v>0</v>
      </c>
      <c r="D109" s="44" t="n">
        <v>0</v>
      </c>
      <c r="E109" s="44" t="n">
        <v>0</v>
      </c>
      <c r="F109" s="33" t="n">
        <v>0.229508196721311</v>
      </c>
      <c r="G109" s="33" t="n">
        <v>0.220159151193634</v>
      </c>
      <c r="H109" s="33" t="n">
        <v>0.260204081632653</v>
      </c>
      <c r="I109" s="33" t="n">
        <v>0.202185792349727</v>
      </c>
      <c r="J109" s="33" t="n">
        <v>0.334384858044164</v>
      </c>
      <c r="K109" s="33" t="n">
        <v>0.342019543973941</v>
      </c>
      <c r="L109" s="33" t="n">
        <v>0.315457413249211</v>
      </c>
      <c r="M109" s="33" t="n">
        <v>0.288690476190476</v>
      </c>
      <c r="N109" s="33" t="n">
        <v>0.287066246056782</v>
      </c>
      <c r="O109" s="33" t="n">
        <v>0.271341463414634</v>
      </c>
      <c r="P109" s="33" t="n">
        <v>0.297486849795441</v>
      </c>
      <c r="Q109" s="33" t="n">
        <v>0.282440561443712</v>
      </c>
    </row>
    <row r="110" customFormat="false" ht="12.75" hidden="false" customHeight="false" outlineLevel="0" collapsed="false">
      <c r="A110" s="30" t="s">
        <v>50</v>
      </c>
      <c r="B110" s="44" t="n">
        <v>0</v>
      </c>
      <c r="C110" s="44" t="n">
        <v>0</v>
      </c>
      <c r="D110" s="44" t="n">
        <v>0</v>
      </c>
      <c r="E110" s="44" t="n">
        <v>0</v>
      </c>
      <c r="F110" s="33" t="n">
        <v>-0.0819672131147541</v>
      </c>
      <c r="G110" s="33" t="n">
        <v>-0.0716180371352785</v>
      </c>
      <c r="H110" s="33" t="n">
        <v>-0.137755102040816</v>
      </c>
      <c r="I110" s="33" t="n">
        <v>-0.114754098360656</v>
      </c>
      <c r="J110" s="33" t="n">
        <v>-0.0914826498422713</v>
      </c>
      <c r="K110" s="33" t="n">
        <v>-0.107491856677524</v>
      </c>
      <c r="L110" s="33" t="n">
        <v>-0.160883280757098</v>
      </c>
      <c r="M110" s="33" t="n">
        <v>-0.130952380952381</v>
      </c>
      <c r="N110" s="33" t="n">
        <v>-0.1198738170347</v>
      </c>
      <c r="O110" s="33" t="n">
        <v>-0.106707317073171</v>
      </c>
      <c r="P110" s="33" t="n">
        <v>-0.101694915254237</v>
      </c>
      <c r="Q110" s="33" t="n">
        <v>-0.108851331996563</v>
      </c>
    </row>
    <row r="111" customFormat="false" ht="12.75" hidden="false" customHeight="false" outlineLevel="0" collapsed="false">
      <c r="A111" s="30" t="s">
        <v>51</v>
      </c>
      <c r="B111" s="44" t="n">
        <v>0</v>
      </c>
      <c r="C111" s="44" t="n">
        <v>0</v>
      </c>
      <c r="D111" s="44" t="n">
        <v>0</v>
      </c>
      <c r="E111" s="44" t="n">
        <v>0</v>
      </c>
      <c r="F111" s="33" t="n">
        <v>-0.0491803278688525</v>
      </c>
      <c r="G111" s="33" t="n">
        <v>-0.0822281167108753</v>
      </c>
      <c r="H111" s="33" t="n">
        <v>-0.0612244897959184</v>
      </c>
      <c r="I111" s="33" t="n">
        <v>-0.0683060109289618</v>
      </c>
      <c r="J111" s="33" t="n">
        <v>-0.0662460567823344</v>
      </c>
      <c r="K111" s="33" t="n">
        <v>-0.0651465798045603</v>
      </c>
      <c r="L111" s="33" t="n">
        <v>-0.0662460567823344</v>
      </c>
      <c r="M111" s="33" t="n">
        <v>-0.0773809523809524</v>
      </c>
      <c r="N111" s="33" t="n">
        <v>-0.0694006309148265</v>
      </c>
      <c r="O111" s="33" t="n">
        <v>-0.0640243902439024</v>
      </c>
      <c r="P111" s="33" t="n">
        <v>-0.0616598480420807</v>
      </c>
      <c r="Q111" s="33" t="n">
        <v>-0.0601546834717846</v>
      </c>
    </row>
    <row r="112" customFormat="false" ht="12.75" hidden="false" customHeight="false" outlineLevel="0" collapsed="false">
      <c r="A112" s="30" t="s">
        <v>52</v>
      </c>
      <c r="B112" s="44" t="n">
        <v>0</v>
      </c>
      <c r="C112" s="44" t="n">
        <v>0</v>
      </c>
      <c r="D112" s="44" t="n">
        <v>0</v>
      </c>
      <c r="E112" s="44" t="n">
        <v>0</v>
      </c>
      <c r="F112" s="33" t="n">
        <v>0</v>
      </c>
      <c r="G112" s="33" t="n">
        <v>0</v>
      </c>
      <c r="H112" s="33" t="n">
        <v>0</v>
      </c>
      <c r="I112" s="33" t="n">
        <v>-0.860655737704918</v>
      </c>
      <c r="J112" s="33" t="n">
        <v>0</v>
      </c>
      <c r="K112" s="33" t="n">
        <v>0</v>
      </c>
      <c r="L112" s="33" t="n">
        <v>0</v>
      </c>
      <c r="M112" s="33" t="n">
        <v>0</v>
      </c>
      <c r="N112" s="33" t="n">
        <v>0</v>
      </c>
      <c r="O112" s="33" t="n">
        <v>0</v>
      </c>
      <c r="P112" s="33" t="n">
        <v>0</v>
      </c>
      <c r="Q112" s="33" t="n">
        <v>0</v>
      </c>
    </row>
    <row r="113" customFormat="false" ht="12.75" hidden="false" customHeight="false" outlineLevel="0" collapsed="false">
      <c r="A113" s="28" t="s">
        <v>53</v>
      </c>
      <c r="B113" s="44" t="n">
        <v>0</v>
      </c>
      <c r="C113" s="44" t="n">
        <v>0</v>
      </c>
      <c r="D113" s="44" t="n">
        <v>0</v>
      </c>
      <c r="E113" s="44" t="n">
        <v>0</v>
      </c>
      <c r="F113" s="33" t="n">
        <v>0.0983606557377049</v>
      </c>
      <c r="G113" s="33" t="n">
        <v>0.0663129973474801</v>
      </c>
      <c r="H113" s="33" t="n">
        <v>0.0612244897959184</v>
      </c>
      <c r="I113" s="33" t="n">
        <v>-0.841530054644809</v>
      </c>
      <c r="J113" s="33" t="n">
        <v>0.176656151419558</v>
      </c>
      <c r="K113" s="33" t="n">
        <v>0.169381107491857</v>
      </c>
      <c r="L113" s="33" t="n">
        <v>0.0883280757097792</v>
      </c>
      <c r="M113" s="33" t="n">
        <v>0.0803571428571429</v>
      </c>
      <c r="N113" s="33" t="n">
        <v>0.0977917981072555</v>
      </c>
      <c r="O113" s="33" t="n">
        <v>0.100609756097561</v>
      </c>
      <c r="P113" s="33" t="n">
        <v>0.134132086499123</v>
      </c>
      <c r="Q113" s="33" t="n">
        <v>0.113434545975365</v>
      </c>
    </row>
    <row r="114" customFormat="false" ht="12.75" hidden="false" customHeight="false" outlineLevel="0" collapsed="false">
      <c r="A114" s="30" t="s">
        <v>42</v>
      </c>
      <c r="B114" s="44" t="n">
        <v>0</v>
      </c>
      <c r="C114" s="44" t="n">
        <v>0</v>
      </c>
      <c r="D114" s="44" t="n">
        <v>0</v>
      </c>
      <c r="E114" s="44" t="n">
        <v>0</v>
      </c>
      <c r="F114" s="33" t="n">
        <v>0.00819672131147541</v>
      </c>
      <c r="G114" s="33" t="n">
        <v>0.0238726790450928</v>
      </c>
      <c r="H114" s="33" t="n">
        <v>0.0076530612244898</v>
      </c>
      <c r="I114" s="33" t="n">
        <v>0.00819672131147541</v>
      </c>
      <c r="J114" s="33" t="n">
        <v>0.00946372239747634</v>
      </c>
      <c r="K114" s="33" t="n">
        <v>0.00977198697068404</v>
      </c>
      <c r="L114" s="33" t="n">
        <v>0</v>
      </c>
      <c r="M114" s="33" t="n">
        <v>0.0178571428571429</v>
      </c>
      <c r="N114" s="33" t="n">
        <v>0.0252365930599369</v>
      </c>
      <c r="O114" s="33" t="n">
        <v>0.0274390243902439</v>
      </c>
      <c r="P114" s="33" t="n">
        <v>0.0195791934541204</v>
      </c>
      <c r="Q114" s="33" t="n">
        <v>0.00229160698940132</v>
      </c>
    </row>
    <row r="115" customFormat="false" ht="12.75" hidden="false" customHeight="false" outlineLevel="0" collapsed="false">
      <c r="A115" s="30" t="s">
        <v>43</v>
      </c>
      <c r="B115" s="44" t="n">
        <v>0</v>
      </c>
      <c r="C115" s="44" t="n">
        <v>0</v>
      </c>
      <c r="D115" s="44" t="n">
        <v>0</v>
      </c>
      <c r="E115" s="44" t="n">
        <v>0</v>
      </c>
      <c r="F115" s="33" t="n">
        <v>0.0655737704918033</v>
      </c>
      <c r="G115" s="33" t="n">
        <v>0.0026525198938992</v>
      </c>
      <c r="H115" s="33" t="n">
        <v>-0.0790816326530612</v>
      </c>
      <c r="I115" s="33" t="n">
        <v>-0.19672131147541</v>
      </c>
      <c r="J115" s="33" t="n">
        <v>-0.189274447949527</v>
      </c>
      <c r="K115" s="33" t="n">
        <v>0.133550488599349</v>
      </c>
      <c r="L115" s="33" t="n">
        <v>0.0410094637223975</v>
      </c>
      <c r="M115" s="33" t="n">
        <v>-0.00595238095238095</v>
      </c>
      <c r="N115" s="33" t="n">
        <v>0.028391167192429</v>
      </c>
      <c r="O115" s="33" t="n">
        <v>-0.0487804878048781</v>
      </c>
      <c r="P115" s="33" t="n">
        <v>0.0143191116306254</v>
      </c>
      <c r="Q115" s="33" t="n">
        <v>-0.000572901747350329</v>
      </c>
    </row>
    <row r="116" customFormat="false" ht="12.75" hidden="false" customHeight="false" outlineLevel="0" collapsed="false">
      <c r="A116" s="30" t="s">
        <v>44</v>
      </c>
      <c r="B116" s="44" t="n">
        <v>0</v>
      </c>
      <c r="C116" s="44" t="n">
        <v>0</v>
      </c>
      <c r="D116" s="44" t="n">
        <v>0</v>
      </c>
      <c r="E116" s="44" t="n">
        <v>0</v>
      </c>
      <c r="F116" s="33" t="n">
        <v>-0.0983606557377049</v>
      </c>
      <c r="G116" s="33" t="n">
        <v>-0.0981432360742706</v>
      </c>
      <c r="H116" s="33" t="n">
        <v>-0.0943877551020408</v>
      </c>
      <c r="I116" s="33" t="n">
        <v>0.183060109289618</v>
      </c>
      <c r="J116" s="33" t="n">
        <v>-0.0126182965299685</v>
      </c>
      <c r="K116" s="33" t="n">
        <v>-0.00977198697068404</v>
      </c>
      <c r="L116" s="33" t="n">
        <v>0.00315457413249211</v>
      </c>
      <c r="M116" s="33" t="n">
        <v>-0.00892857142857143</v>
      </c>
      <c r="N116" s="33" t="n">
        <v>-0.00946372239747634</v>
      </c>
      <c r="O116" s="33" t="n">
        <v>-0.00914634146341463</v>
      </c>
      <c r="P116" s="33" t="n">
        <v>-0.0151957919345412</v>
      </c>
      <c r="Q116" s="33" t="n">
        <v>-0.00343741048410198</v>
      </c>
    </row>
    <row r="117" customFormat="false" ht="12.75" hidden="false" customHeight="false" outlineLevel="0" collapsed="false">
      <c r="A117" s="30" t="s">
        <v>45</v>
      </c>
      <c r="B117" s="44" t="n">
        <v>0</v>
      </c>
      <c r="C117" s="44" t="n">
        <v>0</v>
      </c>
      <c r="D117" s="44" t="n">
        <v>0</v>
      </c>
      <c r="E117" s="44" t="n">
        <v>0</v>
      </c>
      <c r="F117" s="33" t="n">
        <v>0</v>
      </c>
      <c r="G117" s="33" t="n">
        <v>0</v>
      </c>
      <c r="H117" s="33" t="n">
        <v>0.00510204081632653</v>
      </c>
      <c r="I117" s="33" t="n">
        <v>0</v>
      </c>
      <c r="J117" s="33" t="n">
        <v>0.00315457413249211</v>
      </c>
      <c r="K117" s="33" t="n">
        <v>0.00325732899022801</v>
      </c>
      <c r="L117" s="33" t="n">
        <v>0.00315457413249211</v>
      </c>
      <c r="M117" s="33" t="n">
        <v>0.00297619047619048</v>
      </c>
      <c r="N117" s="33" t="n">
        <v>0</v>
      </c>
      <c r="O117" s="33" t="n">
        <v>0.00304878048780488</v>
      </c>
      <c r="P117" s="33" t="n">
        <v>0.00263004091174752</v>
      </c>
      <c r="Q117" s="33" t="n">
        <v>0.00200515611572615</v>
      </c>
    </row>
    <row r="118" customFormat="false" ht="12.75" hidden="false" customHeight="false" outlineLevel="0" collapsed="false">
      <c r="A118" s="30" t="s">
        <v>46</v>
      </c>
      <c r="B118" s="44" t="n">
        <v>0</v>
      </c>
      <c r="C118" s="44" t="n">
        <v>0</v>
      </c>
      <c r="D118" s="44" t="n">
        <v>0</v>
      </c>
      <c r="E118" s="44" t="n">
        <v>0</v>
      </c>
      <c r="F118" s="33" t="n">
        <v>0.0245901639344262</v>
      </c>
      <c r="G118" s="33" t="n">
        <v>0.00291777188328913</v>
      </c>
      <c r="H118" s="33" t="n">
        <v>0.0201530612244898</v>
      </c>
      <c r="I118" s="33" t="n">
        <v>0.0133879781420765</v>
      </c>
      <c r="J118" s="33" t="n">
        <v>0.00946372239747634</v>
      </c>
      <c r="K118" s="33" t="n">
        <v>-0.000325732899022801</v>
      </c>
      <c r="L118" s="33" t="n">
        <v>-0.00347003154574133</v>
      </c>
      <c r="M118" s="33" t="n">
        <v>0.000297619047619048</v>
      </c>
      <c r="N118" s="33" t="n">
        <v>-0.151104100946372</v>
      </c>
      <c r="O118" s="33" t="n">
        <v>-0.0335365853658537</v>
      </c>
      <c r="P118" s="33" t="n">
        <v>0.00642898889538282</v>
      </c>
      <c r="Q118" s="33" t="n">
        <v>-0.00515611572615296</v>
      </c>
    </row>
    <row r="119" customFormat="false" ht="12.75" hidden="false" customHeight="false" outlineLevel="0" collapsed="false">
      <c r="A119" s="30" t="s">
        <v>47</v>
      </c>
      <c r="B119" s="44" t="n">
        <v>0</v>
      </c>
      <c r="C119" s="44" t="n">
        <v>0</v>
      </c>
      <c r="D119" s="44" t="n">
        <v>0</v>
      </c>
      <c r="E119" s="44" t="n">
        <v>0</v>
      </c>
      <c r="F119" s="33" t="n">
        <v>-0.0655737704918033</v>
      </c>
      <c r="G119" s="33" t="n">
        <v>-0.0371352785145889</v>
      </c>
      <c r="H119" s="33" t="n">
        <v>-0.0255102040816327</v>
      </c>
      <c r="I119" s="33" t="n">
        <v>0.0901639344262295</v>
      </c>
      <c r="J119" s="33" t="n">
        <v>-0.0126182965299685</v>
      </c>
      <c r="K119" s="33" t="n">
        <v>-0.0618892508143323</v>
      </c>
      <c r="L119" s="33" t="n">
        <v>-0.0410094637223975</v>
      </c>
      <c r="M119" s="33" t="n">
        <v>-0.0386904761904762</v>
      </c>
      <c r="N119" s="33" t="n">
        <v>-0.1198738170347</v>
      </c>
      <c r="O119" s="33" t="n">
        <v>-0.0701219512195122</v>
      </c>
      <c r="P119" s="33" t="n">
        <v>-0.102571595558153</v>
      </c>
      <c r="Q119" s="33" t="n">
        <v>-0.0100257805786308</v>
      </c>
    </row>
    <row r="120" customFormat="false" ht="12.75" hidden="false" customHeight="false" outlineLevel="0" collapsed="false">
      <c r="A120" s="31" t="s">
        <v>54</v>
      </c>
      <c r="B120" s="44" t="n">
        <v>0</v>
      </c>
      <c r="C120" s="44" t="n">
        <v>0</v>
      </c>
      <c r="D120" s="44" t="n">
        <v>0</v>
      </c>
      <c r="E120" s="44" t="n">
        <v>0</v>
      </c>
      <c r="F120" s="33" t="n">
        <v>0.0327868852459016</v>
      </c>
      <c r="G120" s="33" t="n">
        <v>-0.0395225464190981</v>
      </c>
      <c r="H120" s="33" t="n">
        <v>-0.10484693877551</v>
      </c>
      <c r="I120" s="33" t="n">
        <v>-0.74344262295082</v>
      </c>
      <c r="J120" s="33" t="n">
        <v>-0.0157728706624606</v>
      </c>
      <c r="K120" s="33" t="n">
        <v>0.243973941368078</v>
      </c>
      <c r="L120" s="33" t="n">
        <v>0.0911671924290221</v>
      </c>
      <c r="M120" s="33" t="n">
        <v>0.0479166666666667</v>
      </c>
      <c r="N120" s="33" t="n">
        <v>-0.129022082018927</v>
      </c>
      <c r="O120" s="33" t="n">
        <v>-0.0304878048780488</v>
      </c>
      <c r="P120" s="33" t="n">
        <v>0.0593220338983051</v>
      </c>
      <c r="Q120" s="33" t="n">
        <v>0.09853910054425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73</v>
      </c>
      <c r="B1" s="49"/>
      <c r="C1" s="49"/>
      <c r="D1" s="49"/>
      <c r="E1" s="49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22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12.75" hidden="false" customHeight="false" outlineLevel="0" collapsed="false">
      <c r="A5" s="9" t="s">
        <v>19</v>
      </c>
      <c r="B5" s="10" t="n">
        <v>16.3</v>
      </c>
      <c r="C5" s="10" t="n">
        <v>23.8</v>
      </c>
      <c r="D5" s="10" t="n">
        <v>37</v>
      </c>
      <c r="E5" s="10" t="n">
        <v>34.5</v>
      </c>
      <c r="F5" s="10" t="n">
        <v>44.8</v>
      </c>
      <c r="G5" s="10" t="n">
        <v>71.2</v>
      </c>
      <c r="H5" s="10" t="n">
        <v>94.2</v>
      </c>
      <c r="I5" s="10" t="n">
        <v>70.5</v>
      </c>
      <c r="J5" s="10" t="n">
        <v>47.4</v>
      </c>
      <c r="K5" s="10" t="n">
        <v>51.1</v>
      </c>
      <c r="L5" s="10" t="n">
        <v>56.6</v>
      </c>
      <c r="M5" s="10" t="n">
        <v>48.1</v>
      </c>
      <c r="N5" s="10" t="n">
        <v>44.9</v>
      </c>
      <c r="O5" s="10" t="n">
        <v>310.6</v>
      </c>
      <c r="P5" s="10" t="n">
        <v>426</v>
      </c>
      <c r="Q5" s="10" t="n">
        <v>403.9</v>
      </c>
    </row>
    <row r="6" customFormat="false" ht="12.75" hidden="false" customHeight="false" outlineLevel="0" collapsed="false">
      <c r="A6" s="9" t="s">
        <v>20</v>
      </c>
      <c r="B6" s="10" t="n">
        <v>9.5</v>
      </c>
      <c r="C6" s="10" t="n">
        <v>13.5</v>
      </c>
      <c r="D6" s="10" t="n">
        <v>23.3</v>
      </c>
      <c r="E6" s="10" t="n">
        <v>20.9</v>
      </c>
      <c r="F6" s="10" t="n">
        <v>26.7</v>
      </c>
      <c r="G6" s="10" t="n">
        <v>39.5</v>
      </c>
      <c r="H6" s="10" t="n">
        <v>31.6</v>
      </c>
      <c r="I6" s="10" t="n">
        <v>33.9</v>
      </c>
      <c r="J6" s="10" t="n">
        <v>26.6</v>
      </c>
      <c r="K6" s="10" t="n">
        <v>30.1</v>
      </c>
      <c r="L6" s="10" t="n">
        <v>33.4</v>
      </c>
      <c r="M6" s="10" t="n">
        <v>26.5</v>
      </c>
      <c r="N6" s="10" t="n">
        <v>28.5</v>
      </c>
      <c r="O6" s="10" t="n">
        <v>253.9</v>
      </c>
      <c r="P6" s="10" t="n">
        <v>351</v>
      </c>
      <c r="Q6" s="10" t="n">
        <v>335.898638973324</v>
      </c>
    </row>
    <row r="7" customFormat="false" ht="12.75" hidden="false" customHeight="false" outlineLevel="0" collapsed="false">
      <c r="A7" s="9" t="s">
        <v>21</v>
      </c>
      <c r="B7" s="12" t="n">
        <v>0.582822085889571</v>
      </c>
      <c r="C7" s="12" t="n">
        <v>0.567226890756303</v>
      </c>
      <c r="D7" s="12" t="n">
        <v>0.62972972972973</v>
      </c>
      <c r="E7" s="12" t="n">
        <v>0.605797101449275</v>
      </c>
      <c r="F7" s="12" t="n">
        <v>0.595982142857143</v>
      </c>
      <c r="G7" s="12" t="n">
        <v>0.554775280898876</v>
      </c>
      <c r="H7" s="12" t="n">
        <v>0.335456475583864</v>
      </c>
      <c r="I7" s="12" t="n">
        <v>0.480851063829787</v>
      </c>
      <c r="J7" s="12" t="n">
        <v>0.561181434599156</v>
      </c>
      <c r="K7" s="12" t="n">
        <v>0.589041095890411</v>
      </c>
      <c r="L7" s="12" t="n">
        <v>0.590106007067138</v>
      </c>
      <c r="M7" s="12" t="n">
        <v>0.550935550935551</v>
      </c>
      <c r="N7" s="12" t="n">
        <v>0.634743875278397</v>
      </c>
      <c r="O7" s="12" t="n">
        <v>0.81745009658725</v>
      </c>
      <c r="P7" s="12" t="n">
        <v>0.823943661971831</v>
      </c>
      <c r="Q7" s="12" t="n">
        <v>0.831638125707661</v>
      </c>
    </row>
    <row r="8" customFormat="false" ht="12.75" hidden="false" customHeight="false" outlineLevel="0" collapsed="false">
      <c r="A8" s="9" t="s">
        <v>22</v>
      </c>
      <c r="B8" s="10" t="n">
        <v>-6.5</v>
      </c>
      <c r="C8" s="10" t="n">
        <v>-3.1</v>
      </c>
      <c r="D8" s="10" t="n">
        <v>6.5</v>
      </c>
      <c r="E8" s="10" t="n">
        <v>3.6</v>
      </c>
      <c r="F8" s="10" t="n">
        <v>3.2</v>
      </c>
      <c r="G8" s="10" t="n">
        <v>9.4</v>
      </c>
      <c r="H8" s="10" t="n">
        <v>-1.6</v>
      </c>
      <c r="I8" s="10" t="n">
        <v>11.6</v>
      </c>
      <c r="J8" s="10" t="n">
        <v>6.3</v>
      </c>
      <c r="K8" s="10" t="n">
        <v>10</v>
      </c>
      <c r="L8" s="10" t="n">
        <v>12.1</v>
      </c>
      <c r="M8" s="10" t="n">
        <v>7.6</v>
      </c>
      <c r="N8" s="10" t="n">
        <v>10.1</v>
      </c>
      <c r="O8" s="10" t="n">
        <v>164.6</v>
      </c>
      <c r="P8" s="10" t="n">
        <v>242.2</v>
      </c>
      <c r="Q8" s="10" t="n">
        <v>215.9</v>
      </c>
    </row>
    <row r="9" customFormat="false" ht="12.75" hidden="false" customHeight="false" outlineLevel="0" collapsed="false">
      <c r="A9" s="9" t="s">
        <v>23</v>
      </c>
      <c r="B9" s="50" t="s">
        <v>61</v>
      </c>
      <c r="C9" s="50" t="s">
        <v>61</v>
      </c>
      <c r="D9" s="50" t="n">
        <v>0.176</v>
      </c>
      <c r="E9" s="50" t="n">
        <v>0.104</v>
      </c>
      <c r="F9" s="50" t="n">
        <v>0.071</v>
      </c>
      <c r="G9" s="50" t="n">
        <v>0.132</v>
      </c>
      <c r="H9" s="50" t="s">
        <v>61</v>
      </c>
      <c r="I9" s="50" t="n">
        <v>0.165</v>
      </c>
      <c r="J9" s="50" t="n">
        <v>0.133</v>
      </c>
      <c r="K9" s="50" t="n">
        <v>0.196</v>
      </c>
      <c r="L9" s="50" t="n">
        <v>0.214</v>
      </c>
      <c r="M9" s="50" t="n">
        <v>0.158</v>
      </c>
      <c r="N9" s="50" t="n">
        <v>0.225</v>
      </c>
      <c r="O9" s="50" t="n">
        <v>0.53</v>
      </c>
      <c r="P9" s="50" t="n">
        <v>0.569</v>
      </c>
      <c r="Q9" s="50" t="n">
        <v>0.534538252042585</v>
      </c>
    </row>
    <row r="10" customFormat="false" ht="12.75" hidden="false" customHeight="false" outlineLevel="0" collapsed="false">
      <c r="A10" s="9" t="s">
        <v>24</v>
      </c>
      <c r="B10" s="10" t="n">
        <v>16</v>
      </c>
      <c r="C10" s="10" t="n">
        <v>16.5</v>
      </c>
      <c r="D10" s="10" t="n">
        <v>16.5</v>
      </c>
      <c r="E10" s="10" t="n">
        <v>17.5</v>
      </c>
      <c r="F10" s="10" t="n">
        <v>23.4</v>
      </c>
      <c r="G10" s="10" t="n">
        <v>30</v>
      </c>
      <c r="H10" s="10" t="n">
        <v>32.7</v>
      </c>
      <c r="I10" s="10" t="n">
        <v>21.6</v>
      </c>
      <c r="J10" s="10" t="n">
        <v>19.5</v>
      </c>
      <c r="K10" s="10" t="n">
        <v>19.5</v>
      </c>
      <c r="L10" s="10" t="n">
        <v>20.7</v>
      </c>
      <c r="M10" s="10" t="n">
        <v>18.7</v>
      </c>
      <c r="N10" s="10" t="n">
        <v>18.3</v>
      </c>
      <c r="O10" s="10" t="n">
        <v>87.3</v>
      </c>
      <c r="P10" s="10" t="n">
        <v>110.6</v>
      </c>
      <c r="Q10" s="10" t="n">
        <v>119</v>
      </c>
    </row>
    <row r="11" customFormat="false" ht="12.75" hidden="false" customHeight="false" outlineLevel="0" collapsed="false">
      <c r="A11" s="9" t="s">
        <v>56</v>
      </c>
      <c r="B11" s="10" t="n">
        <v>5.8</v>
      </c>
      <c r="C11" s="10" t="n">
        <v>5.5</v>
      </c>
      <c r="D11" s="10" t="n">
        <v>5.3</v>
      </c>
      <c r="E11" s="10" t="n">
        <v>5.2</v>
      </c>
      <c r="F11" s="10" t="n">
        <v>6.7</v>
      </c>
      <c r="G11" s="10" t="n">
        <v>7.9</v>
      </c>
      <c r="H11" s="10" t="n">
        <v>8.7</v>
      </c>
      <c r="I11" s="10" t="n">
        <v>4.7</v>
      </c>
      <c r="J11" s="10" t="n">
        <v>3.5</v>
      </c>
      <c r="K11" s="10" t="n">
        <v>3.8</v>
      </c>
      <c r="L11" s="10" t="n">
        <v>5.1</v>
      </c>
      <c r="M11" s="10" t="n">
        <v>3.5</v>
      </c>
      <c r="N11" s="10" t="n">
        <v>3.3</v>
      </c>
      <c r="O11" s="10" t="n">
        <v>17</v>
      </c>
      <c r="P11" s="10" t="n">
        <v>21.2</v>
      </c>
      <c r="Q11" s="10" t="n">
        <v>22.2</v>
      </c>
    </row>
    <row r="12" customFormat="false" ht="12.75" hidden="false" customHeight="false" outlineLevel="0" collapsed="false">
      <c r="A12" s="19" t="s">
        <v>26</v>
      </c>
      <c r="B12" s="10" t="n">
        <v>3.9</v>
      </c>
      <c r="C12" s="10" t="n">
        <v>3.7</v>
      </c>
      <c r="D12" s="10" t="n">
        <v>2.7</v>
      </c>
      <c r="E12" s="10" t="n">
        <v>3.5</v>
      </c>
      <c r="F12" s="10" t="n">
        <v>4.7</v>
      </c>
      <c r="G12" s="10" t="n">
        <v>5.1</v>
      </c>
      <c r="H12" s="10" t="n">
        <v>4.5</v>
      </c>
      <c r="I12" s="10" t="n">
        <v>1.9</v>
      </c>
      <c r="J12" s="10" t="n">
        <v>1.7</v>
      </c>
      <c r="K12" s="10" t="n">
        <v>1.6</v>
      </c>
      <c r="L12" s="10" t="n">
        <v>2.3</v>
      </c>
      <c r="M12" s="10" t="n">
        <v>1.6</v>
      </c>
      <c r="N12" s="10" t="n">
        <v>0.9</v>
      </c>
      <c r="O12" s="10" t="n">
        <v>7.2</v>
      </c>
      <c r="P12" s="10" t="n">
        <v>7.09132897</v>
      </c>
      <c r="Q12" s="10" t="n">
        <v>8.64416671426209</v>
      </c>
    </row>
    <row r="13" customFormat="false" ht="12.75" hidden="false" customHeight="false" outlineLevel="0" collapsed="false">
      <c r="A13" s="9" t="s">
        <v>27</v>
      </c>
      <c r="B13" s="10" t="n">
        <v>10.2</v>
      </c>
      <c r="C13" s="10" t="n">
        <v>11</v>
      </c>
      <c r="D13" s="10" t="n">
        <v>11.2</v>
      </c>
      <c r="E13" s="10" t="n">
        <v>12.3</v>
      </c>
      <c r="F13" s="10" t="n">
        <v>16.7</v>
      </c>
      <c r="G13" s="10" t="n">
        <v>22.1</v>
      </c>
      <c r="H13" s="10" t="n">
        <v>24</v>
      </c>
      <c r="I13" s="10" t="n">
        <v>16.9</v>
      </c>
      <c r="J13" s="10" t="n">
        <v>16</v>
      </c>
      <c r="K13" s="10" t="n">
        <v>15.7</v>
      </c>
      <c r="L13" s="10" t="n">
        <v>15.6</v>
      </c>
      <c r="M13" s="10" t="n">
        <v>15.2</v>
      </c>
      <c r="N13" s="10" t="n">
        <v>15</v>
      </c>
      <c r="O13" s="10" t="n">
        <v>70.3</v>
      </c>
      <c r="P13" s="10" t="n">
        <v>89.4</v>
      </c>
      <c r="Q13" s="10" t="n">
        <v>96.8</v>
      </c>
    </row>
    <row r="14" customFormat="false" ht="12.75" hidden="false" customHeight="false" outlineLevel="0" collapsed="false">
      <c r="A14" s="40" t="s">
        <v>28</v>
      </c>
      <c r="B14" s="50" t="n">
        <v>0.98159509202454</v>
      </c>
      <c r="C14" s="50" t="n">
        <v>0.69327731092437</v>
      </c>
      <c r="D14" s="50" t="n">
        <v>0.445945945945946</v>
      </c>
      <c r="E14" s="50" t="n">
        <v>0.507246376811594</v>
      </c>
      <c r="F14" s="50" t="n">
        <v>0.522321428571429</v>
      </c>
      <c r="G14" s="50" t="n">
        <v>0.421348314606742</v>
      </c>
      <c r="H14" s="50" t="n">
        <v>0.347133757961784</v>
      </c>
      <c r="I14" s="50" t="n">
        <v>0.306382978723404</v>
      </c>
      <c r="J14" s="50" t="n">
        <v>0.411392405063291</v>
      </c>
      <c r="K14" s="50" t="n">
        <v>0.38160469667319</v>
      </c>
      <c r="L14" s="50" t="n">
        <v>0.365724381625442</v>
      </c>
      <c r="M14" s="50" t="n">
        <v>0.388773388773389</v>
      </c>
      <c r="N14" s="50" t="n">
        <v>0.407572383073497</v>
      </c>
      <c r="O14" s="50" t="n">
        <v>0.281068898905345</v>
      </c>
      <c r="P14" s="50" t="n">
        <v>0.25962441314554</v>
      </c>
      <c r="Q14" s="50" t="n">
        <v>0.294627383015598</v>
      </c>
    </row>
    <row r="15" customFormat="false" ht="12.75" hidden="false" customHeight="false" outlineLevel="0" collapsed="false">
      <c r="A15" s="9" t="s">
        <v>74</v>
      </c>
      <c r="B15" s="10" t="n">
        <v>-18.4</v>
      </c>
      <c r="C15" s="10" t="n">
        <v>-17.2</v>
      </c>
      <c r="D15" s="10" t="n">
        <v>-6.4</v>
      </c>
      <c r="E15" s="10" t="n">
        <v>-17.6</v>
      </c>
      <c r="F15" s="10" t="n">
        <v>-19.7</v>
      </c>
      <c r="G15" s="10" t="n">
        <v>-5.8</v>
      </c>
      <c r="H15" s="10" t="n">
        <v>-36.7</v>
      </c>
      <c r="I15" s="10" t="n">
        <v>-323.1</v>
      </c>
      <c r="J15" s="10" t="n">
        <v>-14.4</v>
      </c>
      <c r="K15" s="10" t="n">
        <v>-10.5</v>
      </c>
      <c r="L15" s="10" t="n">
        <v>-38.2</v>
      </c>
      <c r="M15" s="10" t="n">
        <v>-26.9</v>
      </c>
      <c r="N15" s="10" t="n">
        <v>-7.8</v>
      </c>
      <c r="O15" s="10" t="n">
        <v>29.8</v>
      </c>
      <c r="P15" s="10" t="n">
        <v>73.1</v>
      </c>
      <c r="Q15" s="10" t="n">
        <v>65.0194833213253</v>
      </c>
    </row>
    <row r="16" customFormat="false" ht="12.75" hidden="false" customHeight="false" outlineLevel="0" collapsed="false">
      <c r="A16" s="9" t="s">
        <v>30</v>
      </c>
      <c r="B16" s="10" t="n">
        <v>29.3</v>
      </c>
      <c r="C16" s="10" t="n">
        <v>46</v>
      </c>
      <c r="D16" s="10" t="n">
        <v>26</v>
      </c>
      <c r="E16" s="10" t="n">
        <v>55.2</v>
      </c>
      <c r="F16" s="10" t="n">
        <v>26.5</v>
      </c>
      <c r="G16" s="10" t="n">
        <v>54.1</v>
      </c>
      <c r="H16" s="10" t="n">
        <v>46.9</v>
      </c>
      <c r="I16" s="10" t="n">
        <v>57.9</v>
      </c>
      <c r="J16" s="10" t="n">
        <v>2.9</v>
      </c>
      <c r="K16" s="10" t="n">
        <v>2.9</v>
      </c>
      <c r="L16" s="10" t="n">
        <v>3</v>
      </c>
      <c r="M16" s="10" t="n">
        <v>11</v>
      </c>
      <c r="N16" s="10" t="n">
        <v>6</v>
      </c>
      <c r="O16" s="10" t="n">
        <v>58.6</v>
      </c>
      <c r="P16" s="10" t="n">
        <v>51</v>
      </c>
      <c r="Q16" s="10" t="n">
        <v>73.6</v>
      </c>
    </row>
    <row r="17" customFormat="false" ht="12.75" hidden="false" customHeight="false" outlineLevel="0" collapsed="false">
      <c r="A17" s="9"/>
      <c r="B17" s="51"/>
      <c r="C17" s="51"/>
      <c r="D17" s="51"/>
      <c r="E17" s="51"/>
      <c r="F17" s="51"/>
      <c r="G17" s="51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22" t="s">
        <v>31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</row>
    <row r="19" customFormat="false" ht="12.75" hidden="false" customHeight="false" outlineLevel="0" collapsed="false">
      <c r="A19" s="9" t="s">
        <v>19</v>
      </c>
      <c r="B19" s="14" t="n">
        <v>16.3</v>
      </c>
      <c r="C19" s="14" t="n">
        <v>23.8</v>
      </c>
      <c r="D19" s="14" t="n">
        <v>37</v>
      </c>
      <c r="E19" s="14" t="n">
        <v>34.5</v>
      </c>
      <c r="F19" s="14" t="n">
        <v>36.3</v>
      </c>
      <c r="G19" s="14" t="n">
        <v>44.9</v>
      </c>
      <c r="H19" s="14" t="n">
        <v>66.3</v>
      </c>
      <c r="I19" s="14" t="n">
        <v>46.3</v>
      </c>
      <c r="J19" s="14" t="n">
        <v>25.7</v>
      </c>
      <c r="K19" s="14" t="n">
        <v>28.6</v>
      </c>
      <c r="L19" s="14" t="n">
        <v>32.3</v>
      </c>
      <c r="M19" s="14" t="n">
        <v>23.8</v>
      </c>
      <c r="N19" s="14" t="n">
        <v>22.9</v>
      </c>
      <c r="O19" s="14" t="n">
        <v>291.4</v>
      </c>
      <c r="P19" s="14" t="n">
        <v>410</v>
      </c>
      <c r="Q19" s="14" t="n">
        <v>387.1</v>
      </c>
    </row>
    <row r="20" customFormat="false" ht="12.75" hidden="false" customHeight="false" outlineLevel="0" collapsed="false">
      <c r="A20" s="9" t="s">
        <v>57</v>
      </c>
      <c r="B20" s="14" t="n">
        <v>5.4</v>
      </c>
      <c r="C20" s="14" t="n">
        <v>7.6</v>
      </c>
      <c r="D20" s="14" t="n">
        <v>10.9</v>
      </c>
      <c r="E20" s="14" t="n">
        <v>10.9</v>
      </c>
      <c r="F20" s="14" t="n">
        <v>11.5</v>
      </c>
      <c r="G20" s="14" t="n">
        <v>12.6</v>
      </c>
      <c r="H20" s="14" t="n">
        <v>18</v>
      </c>
      <c r="I20" s="14" t="n">
        <v>13.9</v>
      </c>
      <c r="J20" s="14" t="n">
        <v>8.2</v>
      </c>
      <c r="K20" s="14" t="n">
        <v>8</v>
      </c>
      <c r="L20" s="14" t="n">
        <v>8</v>
      </c>
      <c r="M20" s="14" t="n">
        <v>6.8</v>
      </c>
      <c r="N20" s="14" t="n">
        <v>5.5</v>
      </c>
      <c r="O20" s="14" t="n">
        <v>59.2</v>
      </c>
      <c r="P20" s="14" t="n">
        <v>73.4</v>
      </c>
      <c r="Q20" s="14" t="n">
        <v>62.4685336543041</v>
      </c>
    </row>
    <row r="21" customFormat="false" ht="12.75" hidden="false" customHeight="false" outlineLevel="0" collapsed="false">
      <c r="A21" s="9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</row>
    <row r="22" customFormat="false" ht="12.75" hidden="false" customHeight="false" outlineLevel="0" collapsed="false">
      <c r="A22" s="9" t="s">
        <v>32</v>
      </c>
      <c r="B22" s="53" t="n">
        <v>1953</v>
      </c>
      <c r="C22" s="53" t="n">
        <v>1822</v>
      </c>
      <c r="D22" s="53" t="n">
        <v>2212</v>
      </c>
      <c r="E22" s="53" t="n">
        <v>1941</v>
      </c>
      <c r="F22" s="53" t="n">
        <v>1971</v>
      </c>
      <c r="G22" s="53" t="n">
        <v>2111</v>
      </c>
      <c r="H22" s="53" t="n">
        <v>2403</v>
      </c>
      <c r="I22" s="53" t="n">
        <v>2052</v>
      </c>
      <c r="J22" s="53" t="n">
        <v>1894</v>
      </c>
      <c r="K22" s="53" t="n">
        <v>1934</v>
      </c>
      <c r="L22" s="53" t="n">
        <v>2199</v>
      </c>
      <c r="M22" s="53" t="n">
        <v>2005</v>
      </c>
      <c r="N22" s="53" t="n">
        <v>1951</v>
      </c>
      <c r="O22" s="53" t="n">
        <v>24059</v>
      </c>
      <c r="P22" s="53" t="n">
        <v>25056.743</v>
      </c>
      <c r="Q22" s="53" t="n">
        <v>24389.8</v>
      </c>
    </row>
    <row r="23" customFormat="false" ht="12.75" hidden="false" customHeight="false" outlineLevel="0" collapsed="false">
      <c r="A23" s="9" t="s">
        <v>58</v>
      </c>
      <c r="B23" s="14" t="n">
        <v>3</v>
      </c>
      <c r="C23" s="14" t="n">
        <v>4.2</v>
      </c>
      <c r="D23" s="14" t="n">
        <v>5.8</v>
      </c>
      <c r="E23" s="14" t="n">
        <v>5.6</v>
      </c>
      <c r="F23" s="14" t="n">
        <v>6.1</v>
      </c>
      <c r="G23" s="14" t="n">
        <v>7.5</v>
      </c>
      <c r="H23" s="14" t="n">
        <v>9.7</v>
      </c>
      <c r="I23" s="14" t="n">
        <v>7</v>
      </c>
      <c r="J23" s="14" t="n">
        <v>4.5</v>
      </c>
      <c r="K23" s="14" t="n">
        <v>5.2</v>
      </c>
      <c r="L23" s="14" t="n">
        <v>5.4</v>
      </c>
      <c r="M23" s="14" t="n">
        <v>3.9</v>
      </c>
      <c r="N23" s="14" t="n">
        <v>3.8</v>
      </c>
      <c r="O23" s="14" t="n">
        <v>5</v>
      </c>
      <c r="P23" s="14" t="n">
        <v>5.4</v>
      </c>
      <c r="Q23" s="14" t="n">
        <v>5.1</v>
      </c>
    </row>
    <row r="24" customFormat="false" ht="12.75" hidden="false" customHeight="false" outlineLevel="0" collapsed="false">
      <c r="A24" s="40" t="s">
        <v>59</v>
      </c>
      <c r="B24" s="10" t="n">
        <v>138</v>
      </c>
      <c r="C24" s="10" t="n">
        <v>159.9</v>
      </c>
      <c r="D24" s="10" t="n">
        <v>168.2</v>
      </c>
      <c r="E24" s="10" t="n">
        <v>183.2</v>
      </c>
      <c r="F24" s="10" t="n">
        <v>210.2</v>
      </c>
      <c r="G24" s="10" t="n">
        <v>231</v>
      </c>
      <c r="H24" s="10" t="n">
        <v>261.5</v>
      </c>
      <c r="I24" s="10" t="n">
        <v>230</v>
      </c>
      <c r="J24" s="10" t="n">
        <v>213.3</v>
      </c>
      <c r="K24" s="10" t="n">
        <v>217.8</v>
      </c>
      <c r="L24" s="10" t="n">
        <v>203.7</v>
      </c>
      <c r="M24" s="10" t="n">
        <v>201.3</v>
      </c>
      <c r="N24" s="10" t="n">
        <v>197.2</v>
      </c>
      <c r="O24" s="10" t="n">
        <v>426.7</v>
      </c>
      <c r="P24" s="10" t="n">
        <v>433.248330376725</v>
      </c>
      <c r="Q24" s="10" t="n">
        <v>456.6</v>
      </c>
    </row>
    <row r="25" customFormat="false" ht="12.75" hidden="false" customHeight="false" outlineLevel="0" collapsed="false">
      <c r="A25" s="41" t="s">
        <v>60</v>
      </c>
      <c r="B25" s="54" t="s">
        <v>61</v>
      </c>
      <c r="C25" s="54" t="s">
        <v>61</v>
      </c>
      <c r="D25" s="54" t="s">
        <v>61</v>
      </c>
      <c r="E25" s="55" t="n">
        <v>0.358016813337103</v>
      </c>
      <c r="F25" s="55" t="n">
        <v>0.201415579221893</v>
      </c>
      <c r="G25" s="55" t="n">
        <v>0.169041970112086</v>
      </c>
      <c r="H25" s="55" t="n">
        <v>0.159018838800332</v>
      </c>
      <c r="I25" s="55" t="n">
        <v>0.321922021445614</v>
      </c>
      <c r="J25" s="55" t="n">
        <v>0.218695264023532</v>
      </c>
      <c r="K25" s="55" t="n">
        <v>0.150805867125623</v>
      </c>
      <c r="L25" s="55" t="n">
        <v>0.144478807153044</v>
      </c>
      <c r="M25" s="55" t="n">
        <v>0.293500317648336</v>
      </c>
      <c r="N25" s="55" t="n">
        <v>0.185024436087857</v>
      </c>
      <c r="O25" s="55" t="n">
        <v>0.0634901860361773</v>
      </c>
      <c r="P25" s="55" t="n">
        <v>0.0529026466547615</v>
      </c>
      <c r="Q25" s="55" t="n">
        <v>0.096</v>
      </c>
    </row>
    <row r="26" customFormat="false" ht="12.75" hidden="false" customHeight="false" outlineLevel="0" collapsed="false">
      <c r="A26" s="9"/>
      <c r="B26" s="16"/>
      <c r="C26" s="16"/>
      <c r="D26" s="16"/>
      <c r="E26" s="16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22" t="s">
        <v>33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</row>
    <row r="28" customFormat="false" ht="12.75" hidden="false" customHeight="false" outlineLevel="0" collapsed="false">
      <c r="A28" s="9" t="s">
        <v>19</v>
      </c>
      <c r="B28" s="44" t="n">
        <v>0</v>
      </c>
      <c r="C28" s="44" t="n">
        <v>0</v>
      </c>
      <c r="D28" s="44" t="n">
        <v>0</v>
      </c>
      <c r="E28" s="44" t="n">
        <v>0</v>
      </c>
      <c r="F28" s="14" t="n">
        <v>8.5</v>
      </c>
      <c r="G28" s="14" t="n">
        <v>26.3</v>
      </c>
      <c r="H28" s="14" t="n">
        <v>27.9</v>
      </c>
      <c r="I28" s="14" t="n">
        <v>24.2</v>
      </c>
      <c r="J28" s="14" t="n">
        <v>21.7</v>
      </c>
      <c r="K28" s="14" t="n">
        <v>22.5</v>
      </c>
      <c r="L28" s="14" t="n">
        <v>24.3</v>
      </c>
      <c r="M28" s="14" t="n">
        <v>24.3</v>
      </c>
      <c r="N28" s="14" t="n">
        <v>22</v>
      </c>
      <c r="O28" s="14" t="n">
        <v>19.2</v>
      </c>
      <c r="P28" s="14" t="n">
        <v>16</v>
      </c>
      <c r="Q28" s="14" t="n">
        <v>16.8</v>
      </c>
    </row>
    <row r="29" customFormat="false" ht="12.75" hidden="false" customHeight="false" outlineLevel="0" collapsed="false">
      <c r="A29" s="26" t="s">
        <v>62</v>
      </c>
      <c r="B29" s="44" t="n">
        <v>0</v>
      </c>
      <c r="C29" s="44" t="n">
        <v>0</v>
      </c>
      <c r="D29" s="44" t="n">
        <v>0</v>
      </c>
      <c r="E29" s="44" t="n">
        <v>0</v>
      </c>
      <c r="F29" s="14" t="n">
        <v>5.5</v>
      </c>
      <c r="G29" s="14" t="n">
        <v>16.9</v>
      </c>
      <c r="H29" s="14" t="n">
        <v>18.9</v>
      </c>
      <c r="I29" s="14" t="n">
        <v>14.8</v>
      </c>
      <c r="J29" s="14" t="n">
        <v>11.1</v>
      </c>
      <c r="K29" s="14" t="n">
        <v>10.2</v>
      </c>
      <c r="L29" s="14" t="n">
        <v>10.4</v>
      </c>
      <c r="M29" s="14" t="n">
        <v>10.3</v>
      </c>
      <c r="N29" s="14" t="n">
        <v>9.4</v>
      </c>
      <c r="O29" s="14" t="n">
        <v>9.2</v>
      </c>
      <c r="P29" s="14" t="n">
        <v>9.5</v>
      </c>
      <c r="Q29" s="14" t="n">
        <v>9.8</v>
      </c>
    </row>
    <row r="30" customFormat="false" ht="12.75" hidden="false" customHeight="false" outlineLevel="0" collapsed="false">
      <c r="A30" s="26" t="s">
        <v>63</v>
      </c>
      <c r="B30" s="44" t="n">
        <v>0</v>
      </c>
      <c r="C30" s="44" t="n">
        <v>0</v>
      </c>
      <c r="D30" s="44" t="n">
        <v>0</v>
      </c>
      <c r="E30" s="44" t="n">
        <v>0</v>
      </c>
      <c r="F30" s="14" t="n">
        <v>2.5</v>
      </c>
      <c r="G30" s="14" t="n">
        <v>8.1</v>
      </c>
      <c r="H30" s="14" t="n">
        <v>7.6</v>
      </c>
      <c r="I30" s="14" t="n">
        <v>8</v>
      </c>
      <c r="J30" s="14" t="n">
        <v>9.3</v>
      </c>
      <c r="K30" s="14" t="n">
        <v>10.7</v>
      </c>
      <c r="L30" s="14" t="n">
        <v>12.3</v>
      </c>
      <c r="M30" s="14" t="n">
        <v>12.4</v>
      </c>
      <c r="N30" s="14" t="n">
        <v>10</v>
      </c>
      <c r="O30" s="14" t="n">
        <v>7.1</v>
      </c>
      <c r="P30" s="14" t="n">
        <v>3.5</v>
      </c>
      <c r="Q30" s="14" t="n">
        <v>3.2</v>
      </c>
    </row>
    <row r="31" customFormat="false" ht="12.75" hidden="false" customHeight="false" outlineLevel="0" collapsed="false">
      <c r="A31" s="26" t="s">
        <v>64</v>
      </c>
      <c r="B31" s="44" t="n">
        <v>0</v>
      </c>
      <c r="C31" s="44" t="n">
        <v>0</v>
      </c>
      <c r="D31" s="44" t="n">
        <v>0</v>
      </c>
      <c r="E31" s="44" t="n">
        <v>0</v>
      </c>
      <c r="F31" s="14" t="n">
        <v>0.4</v>
      </c>
      <c r="G31" s="14" t="n">
        <v>1.3</v>
      </c>
      <c r="H31" s="14" t="n">
        <v>1.4</v>
      </c>
      <c r="I31" s="14" t="n">
        <v>1.4</v>
      </c>
      <c r="J31" s="14" t="n">
        <v>1.3</v>
      </c>
      <c r="K31" s="14" t="n">
        <v>1.6</v>
      </c>
      <c r="L31" s="14" t="n">
        <v>1.6</v>
      </c>
      <c r="M31" s="14" t="n">
        <v>1.6</v>
      </c>
      <c r="N31" s="14" t="n">
        <v>2.6</v>
      </c>
      <c r="O31" s="14" t="n">
        <v>2.9</v>
      </c>
      <c r="P31" s="14" t="n">
        <v>3</v>
      </c>
      <c r="Q31" s="14" t="n">
        <v>3.9</v>
      </c>
    </row>
    <row r="32" customFormat="false" ht="12.75" hidden="false" customHeight="false" outlineLevel="0" collapsed="false">
      <c r="A32" s="9"/>
      <c r="B32" s="44"/>
      <c r="C32" s="44"/>
      <c r="D32" s="44"/>
      <c r="E32" s="4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27" t="s">
        <v>34</v>
      </c>
      <c r="B33" s="44" t="n">
        <v>0</v>
      </c>
      <c r="C33" s="44" t="n">
        <v>0</v>
      </c>
      <c r="D33" s="44" t="n">
        <v>0</v>
      </c>
      <c r="E33" s="44" t="n">
        <v>0</v>
      </c>
      <c r="F33" s="56" t="n">
        <v>12.1</v>
      </c>
      <c r="G33" s="56" t="n">
        <v>13.1</v>
      </c>
      <c r="H33" s="56" t="n">
        <v>16.1</v>
      </c>
      <c r="I33" s="56" t="n">
        <v>24.1</v>
      </c>
      <c r="J33" s="56" t="n">
        <v>39.6</v>
      </c>
      <c r="K33" s="56" t="n">
        <v>52.7</v>
      </c>
      <c r="L33" s="56" t="n">
        <v>70.1</v>
      </c>
      <c r="M33" s="56" t="n">
        <v>109.3</v>
      </c>
      <c r="N33" s="56" t="n">
        <v>133.8</v>
      </c>
      <c r="O33" s="56" t="n">
        <v>164</v>
      </c>
      <c r="P33" s="56" t="n">
        <v>213.8</v>
      </c>
      <c r="Q33" s="56" t="n">
        <v>266.106</v>
      </c>
    </row>
    <row r="34" customFormat="false" ht="12.75" hidden="false" customHeight="false" outlineLevel="0" collapsed="false">
      <c r="A34" s="26" t="s">
        <v>35</v>
      </c>
      <c r="B34" s="44" t="n">
        <v>0</v>
      </c>
      <c r="C34" s="44" t="n">
        <v>0</v>
      </c>
      <c r="D34" s="44" t="n">
        <v>0</v>
      </c>
      <c r="E34" s="44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0</v>
      </c>
      <c r="Q34" s="56" t="n">
        <v>0</v>
      </c>
    </row>
    <row r="35" customFormat="false" ht="12.75" hidden="false" customHeight="false" outlineLevel="0" collapsed="false">
      <c r="A35" s="26" t="s">
        <v>36</v>
      </c>
      <c r="B35" s="44" t="n">
        <v>0</v>
      </c>
      <c r="C35" s="44" t="n">
        <v>0</v>
      </c>
      <c r="D35" s="44" t="n">
        <v>0</v>
      </c>
      <c r="E35" s="44" t="n">
        <v>0</v>
      </c>
      <c r="F35" s="56" t="n">
        <v>12.1</v>
      </c>
      <c r="G35" s="56" t="n">
        <v>13.1</v>
      </c>
      <c r="H35" s="56" t="n">
        <v>16.1</v>
      </c>
      <c r="I35" s="56" t="n">
        <v>24.1</v>
      </c>
      <c r="J35" s="56" t="n">
        <v>39.6</v>
      </c>
      <c r="K35" s="56" t="n">
        <v>52.7</v>
      </c>
      <c r="L35" s="56" t="n">
        <v>70.1</v>
      </c>
      <c r="M35" s="56" t="n">
        <v>109.3</v>
      </c>
      <c r="N35" s="56" t="n">
        <v>133.8</v>
      </c>
      <c r="O35" s="56" t="n">
        <v>164</v>
      </c>
      <c r="P35" s="56" t="n">
        <v>213.8</v>
      </c>
      <c r="Q35" s="56" t="n">
        <v>266.106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22" t="s">
        <v>66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</row>
    <row r="38" customFormat="false" ht="12.75" hidden="false" customHeight="false" outlineLevel="0" collapsed="false">
      <c r="A38" s="28" t="s">
        <v>22</v>
      </c>
      <c r="B38" s="14" t="n">
        <v>-6.5</v>
      </c>
      <c r="C38" s="14" t="n">
        <v>-3.1</v>
      </c>
      <c r="D38" s="14" t="n">
        <v>6.5</v>
      </c>
      <c r="E38" s="14" t="n">
        <v>3.6</v>
      </c>
      <c r="F38" s="14" t="n">
        <v>3.2</v>
      </c>
      <c r="G38" s="14" t="n">
        <v>9.4</v>
      </c>
      <c r="H38" s="14" t="n">
        <v>-1.6</v>
      </c>
      <c r="I38" s="14" t="n">
        <v>11.6</v>
      </c>
      <c r="J38" s="14" t="n">
        <v>6.3</v>
      </c>
      <c r="K38" s="14" t="n">
        <v>10</v>
      </c>
      <c r="L38" s="14" t="n">
        <v>12.1</v>
      </c>
      <c r="M38" s="14" t="n">
        <v>7.6</v>
      </c>
      <c r="N38" s="14" t="n">
        <v>10.1</v>
      </c>
      <c r="O38" s="14" t="n">
        <v>164.6</v>
      </c>
      <c r="P38" s="14" t="n">
        <v>242.2</v>
      </c>
      <c r="Q38" s="14" t="n">
        <v>215.9</v>
      </c>
    </row>
    <row r="39" customFormat="false" ht="12.75" hidden="false" customHeight="false" outlineLevel="0" collapsed="false">
      <c r="A39" s="30" t="s">
        <v>38</v>
      </c>
      <c r="B39" s="57" t="n">
        <v>-3.2</v>
      </c>
      <c r="C39" s="57" t="n">
        <v>-4.3</v>
      </c>
      <c r="D39" s="57" t="n">
        <v>-4.5</v>
      </c>
      <c r="E39" s="57" t="n">
        <v>-13</v>
      </c>
      <c r="F39" s="57" t="n">
        <v>-11.2</v>
      </c>
      <c r="G39" s="57" t="n">
        <v>-15</v>
      </c>
      <c r="H39" s="57" t="n">
        <v>-18</v>
      </c>
      <c r="I39" s="57" t="n">
        <v>-14.9</v>
      </c>
      <c r="J39" s="57" t="n">
        <v>-10.7</v>
      </c>
      <c r="K39" s="57" t="n">
        <v>-11.9</v>
      </c>
      <c r="L39" s="57" t="n">
        <v>-14.1</v>
      </c>
      <c r="M39" s="57" t="n">
        <v>-13.7</v>
      </c>
      <c r="N39" s="57" t="n">
        <v>-10.6</v>
      </c>
      <c r="O39" s="57" t="n">
        <v>-54.3</v>
      </c>
      <c r="P39" s="57" t="n">
        <v>-67.8</v>
      </c>
      <c r="Q39" s="57" t="n">
        <v>-90.4944605772784</v>
      </c>
    </row>
    <row r="40" customFormat="false" ht="12.75" hidden="false" customHeight="false" outlineLevel="0" collapsed="false">
      <c r="A40" s="30" t="s">
        <v>39</v>
      </c>
      <c r="B40" s="57" t="n">
        <v>-5.2</v>
      </c>
      <c r="C40" s="57" t="n">
        <v>-5.2</v>
      </c>
      <c r="D40" s="57" t="n">
        <v>-5.2</v>
      </c>
      <c r="E40" s="57" t="n">
        <v>-3.1</v>
      </c>
      <c r="F40" s="57" t="n">
        <v>-7.2</v>
      </c>
      <c r="G40" s="57" t="n">
        <v>-12.4</v>
      </c>
      <c r="H40" s="57" t="n">
        <v>-12.8</v>
      </c>
      <c r="I40" s="57" t="n">
        <v>-10.3</v>
      </c>
      <c r="J40" s="57" t="n">
        <v>-6.8</v>
      </c>
      <c r="K40" s="57" t="n">
        <v>-6.8</v>
      </c>
      <c r="L40" s="57" t="n">
        <v>-6.7</v>
      </c>
      <c r="M40" s="57" t="n">
        <v>-16.1</v>
      </c>
      <c r="N40" s="57" t="n">
        <v>-4.3</v>
      </c>
      <c r="O40" s="57" t="n">
        <v>-53.5</v>
      </c>
      <c r="P40" s="57" t="n">
        <v>-68.5</v>
      </c>
      <c r="Q40" s="57" t="n">
        <v>-119.954374900401</v>
      </c>
    </row>
    <row r="41" customFormat="false" ht="12.75" hidden="false" customHeight="false" outlineLevel="0" collapsed="false">
      <c r="A41" s="58" t="s">
        <v>40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-90.1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</row>
    <row r="42" customFormat="false" ht="12.75" hidden="false" customHeight="false" outlineLevel="0" collapsed="false">
      <c r="A42" s="28" t="s">
        <v>41</v>
      </c>
      <c r="B42" s="57" t="n">
        <v>-14.9</v>
      </c>
      <c r="C42" s="57" t="n">
        <v>-12.6</v>
      </c>
      <c r="D42" s="57" t="n">
        <v>-3.2</v>
      </c>
      <c r="E42" s="57" t="n">
        <v>-12.5</v>
      </c>
      <c r="F42" s="57" t="n">
        <v>-15.2</v>
      </c>
      <c r="G42" s="57" t="n">
        <v>-18</v>
      </c>
      <c r="H42" s="57" t="n">
        <v>-32.4</v>
      </c>
      <c r="I42" s="57" t="n">
        <v>-103.7</v>
      </c>
      <c r="J42" s="57" t="n">
        <v>-11.2</v>
      </c>
      <c r="K42" s="57" t="n">
        <v>-8.7</v>
      </c>
      <c r="L42" s="57" t="n">
        <v>-8.7</v>
      </c>
      <c r="M42" s="57" t="n">
        <v>-22.2</v>
      </c>
      <c r="N42" s="57" t="n">
        <v>-4.8</v>
      </c>
      <c r="O42" s="57" t="n">
        <v>56.8</v>
      </c>
      <c r="P42" s="57" t="n">
        <v>105.9</v>
      </c>
      <c r="Q42" s="57" t="n">
        <v>5.4511645223206</v>
      </c>
    </row>
    <row r="43" customFormat="false" ht="12.75" hidden="false" customHeight="false" outlineLevel="0" collapsed="false">
      <c r="A43" s="30" t="s">
        <v>42</v>
      </c>
      <c r="B43" s="57" t="n">
        <v>0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.1</v>
      </c>
      <c r="K43" s="57" t="n">
        <v>0</v>
      </c>
      <c r="L43" s="57" t="n">
        <v>0.1</v>
      </c>
      <c r="M43" s="57" t="n">
        <v>0.1</v>
      </c>
      <c r="N43" s="57" t="n">
        <v>0.1</v>
      </c>
      <c r="O43" s="57" t="n">
        <v>3.7</v>
      </c>
      <c r="P43" s="57" t="n">
        <v>5.7</v>
      </c>
      <c r="Q43" s="57" t="n">
        <v>5.74072037475025</v>
      </c>
    </row>
    <row r="44" customFormat="false" ht="12.75" hidden="false" customHeight="false" outlineLevel="0" collapsed="false">
      <c r="A44" s="30" t="s">
        <v>43</v>
      </c>
      <c r="B44" s="57" t="n">
        <v>-0.2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17.2</v>
      </c>
      <c r="H44" s="57" t="n">
        <v>-1.3</v>
      </c>
      <c r="I44" s="57" t="n">
        <v>-230.8</v>
      </c>
      <c r="J44" s="57" t="n">
        <v>0</v>
      </c>
      <c r="K44" s="57" t="n">
        <v>4.3</v>
      </c>
      <c r="L44" s="57" t="n">
        <v>-25.9</v>
      </c>
      <c r="M44" s="57" t="n">
        <v>1.6</v>
      </c>
      <c r="N44" s="57" t="n">
        <v>3.8</v>
      </c>
      <c r="O44" s="57" t="n">
        <v>-4.7</v>
      </c>
      <c r="P44" s="57" t="n">
        <v>7</v>
      </c>
      <c r="Q44" s="57" t="n">
        <v>-5.63599132410856</v>
      </c>
    </row>
    <row r="45" customFormat="false" ht="12.75" hidden="false" customHeight="false" outlineLevel="0" collapsed="false">
      <c r="A45" s="30" t="s">
        <v>44</v>
      </c>
      <c r="B45" s="57" t="n">
        <v>-3.4</v>
      </c>
      <c r="C45" s="57" t="n">
        <v>-4.7</v>
      </c>
      <c r="D45" s="57" t="n">
        <v>-4.9</v>
      </c>
      <c r="E45" s="57" t="n">
        <v>-5.2</v>
      </c>
      <c r="F45" s="57" t="n">
        <v>-5</v>
      </c>
      <c r="G45" s="57" t="n">
        <v>-4.8</v>
      </c>
      <c r="H45" s="57" t="n">
        <v>-5.4</v>
      </c>
      <c r="I45" s="57" t="n">
        <v>-7</v>
      </c>
      <c r="J45" s="57" t="n">
        <v>-4.7</v>
      </c>
      <c r="K45" s="57" t="n">
        <v>-5.2</v>
      </c>
      <c r="L45" s="57" t="n">
        <v>-6.3</v>
      </c>
      <c r="M45" s="57" t="n">
        <v>-6.2</v>
      </c>
      <c r="N45" s="57" t="n">
        <v>-6.7</v>
      </c>
      <c r="O45" s="57" t="n">
        <v>-7</v>
      </c>
      <c r="P45" s="57" t="n">
        <v>-6.8</v>
      </c>
      <c r="Q45" s="57" t="n">
        <v>-4.96179025546093</v>
      </c>
    </row>
    <row r="46" customFormat="false" ht="12.75" hidden="false" customHeight="false" outlineLevel="0" collapsed="false">
      <c r="A46" s="30" t="s">
        <v>45</v>
      </c>
      <c r="B46" s="57" t="n"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</row>
    <row r="47" customFormat="false" ht="12.75" hidden="false" customHeight="false" outlineLevel="0" collapsed="false">
      <c r="A47" s="30" t="s">
        <v>46</v>
      </c>
      <c r="B47" s="57" t="n">
        <v>0</v>
      </c>
      <c r="C47" s="57" t="n">
        <v>-0.2</v>
      </c>
      <c r="D47" s="57" t="n">
        <v>-0.2</v>
      </c>
      <c r="E47" s="57" t="n">
        <v>-0.7</v>
      </c>
      <c r="F47" s="57" t="n">
        <v>-1</v>
      </c>
      <c r="G47" s="57" t="n">
        <v>-0.7</v>
      </c>
      <c r="H47" s="57" t="n">
        <v>-0.3</v>
      </c>
      <c r="I47" s="57" t="n">
        <v>2.1</v>
      </c>
      <c r="J47" s="57" t="n">
        <v>0</v>
      </c>
      <c r="K47" s="57" t="n">
        <v>-1</v>
      </c>
      <c r="L47" s="57" t="n">
        <v>-1.7</v>
      </c>
      <c r="M47" s="57" t="n">
        <v>-0.6</v>
      </c>
      <c r="N47" s="57" t="n">
        <v>0</v>
      </c>
      <c r="O47" s="57" t="n">
        <v>-4.4</v>
      </c>
      <c r="P47" s="57" t="n">
        <v>-5.8</v>
      </c>
      <c r="Q47" s="57" t="n">
        <v>-2.32062468860099</v>
      </c>
    </row>
    <row r="48" customFormat="false" ht="12.75" hidden="false" customHeight="false" outlineLevel="0" collapsed="false">
      <c r="A48" s="30" t="s">
        <v>47</v>
      </c>
      <c r="B48" s="57" t="n">
        <v>0.1</v>
      </c>
      <c r="C48" s="57" t="n">
        <v>0.3</v>
      </c>
      <c r="D48" s="57" t="n">
        <v>1.9</v>
      </c>
      <c r="E48" s="57" t="n">
        <v>0.8</v>
      </c>
      <c r="F48" s="57" t="n">
        <v>1.6</v>
      </c>
      <c r="G48" s="57" t="n">
        <v>0.9</v>
      </c>
      <c r="H48" s="57" t="n">
        <v>4</v>
      </c>
      <c r="I48" s="57" t="n">
        <v>14.4</v>
      </c>
      <c r="J48" s="57" t="n">
        <v>1.2</v>
      </c>
      <c r="K48" s="57" t="n">
        <v>-0.6</v>
      </c>
      <c r="L48" s="57" t="n">
        <v>4.1</v>
      </c>
      <c r="M48" s="57" t="n">
        <v>-2.3</v>
      </c>
      <c r="N48" s="57" t="n">
        <v>-0.2</v>
      </c>
      <c r="O48" s="57" t="n">
        <v>-14.7</v>
      </c>
      <c r="P48" s="57" t="n">
        <v>-32.7</v>
      </c>
      <c r="Q48" s="57" t="n">
        <v>66.7431790324731</v>
      </c>
    </row>
    <row r="49" customFormat="false" ht="12.75" hidden="false" customHeight="false" outlineLevel="0" collapsed="false">
      <c r="A49" s="31" t="s">
        <v>48</v>
      </c>
      <c r="B49" s="57" t="n">
        <v>-18.4</v>
      </c>
      <c r="C49" s="57" t="n">
        <v>-17.2</v>
      </c>
      <c r="D49" s="57" t="n">
        <v>-6.4</v>
      </c>
      <c r="E49" s="57" t="n">
        <v>-17.6</v>
      </c>
      <c r="F49" s="57" t="n">
        <v>-19.6</v>
      </c>
      <c r="G49" s="57" t="n">
        <v>-5.4</v>
      </c>
      <c r="H49" s="57" t="n">
        <v>-35.4</v>
      </c>
      <c r="I49" s="57" t="n">
        <v>-325</v>
      </c>
      <c r="J49" s="57" t="n">
        <v>-14.6</v>
      </c>
      <c r="K49" s="57" t="n">
        <v>-11.2</v>
      </c>
      <c r="L49" s="57" t="n">
        <v>-38.4</v>
      </c>
      <c r="M49" s="57" t="n">
        <v>-29.6</v>
      </c>
      <c r="N49" s="57" t="n">
        <v>-7.8</v>
      </c>
      <c r="O49" s="57" t="n">
        <v>29.7</v>
      </c>
      <c r="P49" s="57" t="n">
        <v>73.3</v>
      </c>
      <c r="Q49" s="57" t="n">
        <v>65.0166576613735</v>
      </c>
    </row>
    <row r="50" customFormat="false" ht="12.75" hidden="false" customHeight="false" outlineLevel="0" collapsed="false">
      <c r="A50" s="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7"/>
      <c r="O50" s="57"/>
      <c r="P50" s="57"/>
      <c r="Q50" s="57" t="n">
        <v>0</v>
      </c>
    </row>
    <row r="51" customFormat="false" ht="13.5" hidden="false" customHeight="true" outlineLevel="0" collapsed="false">
      <c r="A51" s="32" t="s">
        <v>67</v>
      </c>
      <c r="B51" s="60" t="s">
        <v>61</v>
      </c>
      <c r="C51" s="60" t="s">
        <v>61</v>
      </c>
      <c r="D51" s="61" t="n">
        <v>0.176</v>
      </c>
      <c r="E51" s="61" t="n">
        <v>0.104</v>
      </c>
      <c r="F51" s="61" t="n">
        <v>0.071</v>
      </c>
      <c r="G51" s="61" t="n">
        <v>0.132</v>
      </c>
      <c r="H51" s="60" t="s">
        <v>61</v>
      </c>
      <c r="I51" s="61" t="n">
        <v>0.165</v>
      </c>
      <c r="J51" s="61" t="n">
        <v>0.133</v>
      </c>
      <c r="K51" s="61" t="n">
        <v>0.196</v>
      </c>
      <c r="L51" s="61" t="n">
        <v>0.214</v>
      </c>
      <c r="M51" s="61" t="n">
        <v>0.158</v>
      </c>
      <c r="N51" s="61" t="n">
        <v>0.225</v>
      </c>
      <c r="O51" s="61" t="n">
        <v>0.53</v>
      </c>
      <c r="P51" s="61" t="n">
        <v>0.569</v>
      </c>
      <c r="Q51" s="61" t="n">
        <v>0.534538252042585</v>
      </c>
    </row>
    <row r="52" customFormat="false" ht="12.75" hidden="false" customHeight="true" outlineLevel="0" collapsed="false">
      <c r="A52" s="26" t="s">
        <v>50</v>
      </c>
      <c r="B52" s="33" t="s">
        <v>61</v>
      </c>
      <c r="C52" s="33" t="s">
        <v>61</v>
      </c>
      <c r="D52" s="33" t="n">
        <v>-0.121</v>
      </c>
      <c r="E52" s="33" t="n">
        <v>-0.376</v>
      </c>
      <c r="F52" s="33" t="n">
        <v>-0.249</v>
      </c>
      <c r="G52" s="33" t="n">
        <v>-0.211</v>
      </c>
      <c r="H52" s="33" t="s">
        <v>61</v>
      </c>
      <c r="I52" s="33" t="n">
        <v>-0.212</v>
      </c>
      <c r="J52" s="33" t="n">
        <v>-0.226</v>
      </c>
      <c r="K52" s="33" t="n">
        <v>-0.233</v>
      </c>
      <c r="L52" s="33" t="n">
        <v>-0.25</v>
      </c>
      <c r="M52" s="33" t="n">
        <v>-0.285</v>
      </c>
      <c r="N52" s="33" t="n">
        <v>-0.236</v>
      </c>
      <c r="O52" s="33" t="n">
        <v>-0.175</v>
      </c>
      <c r="P52" s="33" t="n">
        <v>-0.159</v>
      </c>
      <c r="Q52" s="33" t="n">
        <v>-0.222057539857004</v>
      </c>
    </row>
    <row r="53" customFormat="false" ht="12.75" hidden="false" customHeight="true" outlineLevel="0" collapsed="false">
      <c r="A53" s="26" t="s">
        <v>51</v>
      </c>
      <c r="B53" s="33" t="s">
        <v>61</v>
      </c>
      <c r="C53" s="33" t="s">
        <v>61</v>
      </c>
      <c r="D53" s="33" t="n">
        <v>-0.141</v>
      </c>
      <c r="E53" s="33" t="n">
        <v>-0.09</v>
      </c>
      <c r="F53" s="33" t="n">
        <v>-0.161</v>
      </c>
      <c r="G53" s="33" t="n">
        <v>-0.174</v>
      </c>
      <c r="H53" s="33" t="s">
        <v>61</v>
      </c>
      <c r="I53" s="33" t="n">
        <v>-0.146</v>
      </c>
      <c r="J53" s="33" t="n">
        <v>-0.143</v>
      </c>
      <c r="K53" s="33" t="n">
        <v>-0.133</v>
      </c>
      <c r="L53" s="33" t="n">
        <v>-0.118</v>
      </c>
      <c r="M53" s="33" t="n">
        <v>-0.335</v>
      </c>
      <c r="N53" s="33" t="n">
        <v>-0.096</v>
      </c>
      <c r="O53" s="33" t="n">
        <v>-0.172</v>
      </c>
      <c r="P53" s="33" t="n">
        <v>-0.161</v>
      </c>
      <c r="Q53" s="33" t="n">
        <v>-0.296990282001488</v>
      </c>
    </row>
    <row r="54" customFormat="false" ht="12.75" hidden="false" customHeight="true" outlineLevel="0" collapsed="false">
      <c r="A54" s="30" t="s">
        <v>40</v>
      </c>
      <c r="B54" s="33" t="s">
        <v>61</v>
      </c>
      <c r="C54" s="33" t="s">
        <v>61</v>
      </c>
      <c r="D54" s="33" t="n">
        <v>0</v>
      </c>
      <c r="E54" s="33" t="n">
        <v>0</v>
      </c>
      <c r="F54" s="33" t="n">
        <v>0</v>
      </c>
      <c r="G54" s="33" t="n">
        <v>0</v>
      </c>
      <c r="H54" s="33" t="s">
        <v>61</v>
      </c>
      <c r="I54" s="33" t="n">
        <v>-1.278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-0.00199410801939736</v>
      </c>
    </row>
    <row r="55" customFormat="false" ht="12.75" hidden="false" customHeight="false" outlineLevel="0" collapsed="false">
      <c r="A55" s="27" t="s">
        <v>68</v>
      </c>
      <c r="B55" s="33" t="s">
        <v>61</v>
      </c>
      <c r="C55" s="33" t="s">
        <v>61</v>
      </c>
      <c r="D55" s="33" t="n">
        <v>-0.086</v>
      </c>
      <c r="E55" s="33" t="n">
        <v>-0.362</v>
      </c>
      <c r="F55" s="33" t="n">
        <v>-0.339</v>
      </c>
      <c r="G55" s="33" t="n">
        <v>-0.253</v>
      </c>
      <c r="H55" s="33" t="s">
        <v>61</v>
      </c>
      <c r="I55" s="33" t="n">
        <v>-1.471</v>
      </c>
      <c r="J55" s="33" t="n">
        <v>-0.236</v>
      </c>
      <c r="K55" s="33" t="n">
        <v>-0.17</v>
      </c>
      <c r="L55" s="33" t="n">
        <v>-0.154</v>
      </c>
      <c r="M55" s="33" t="n">
        <v>-0.462</v>
      </c>
      <c r="N55" s="33" t="n">
        <v>-0.107</v>
      </c>
      <c r="O55" s="33" t="n">
        <v>0.183</v>
      </c>
      <c r="P55" s="33" t="n">
        <v>0.249</v>
      </c>
      <c r="Q55" s="33" t="n">
        <v>0.0134963221646957</v>
      </c>
    </row>
    <row r="56" customFormat="false" ht="12.75" hidden="false" customHeight="false" outlineLevel="0" collapsed="false">
      <c r="A56" s="30" t="s">
        <v>42</v>
      </c>
      <c r="B56" s="33" t="s">
        <v>61</v>
      </c>
      <c r="C56" s="33" t="s">
        <v>61</v>
      </c>
      <c r="D56" s="33" t="n">
        <v>0</v>
      </c>
      <c r="E56" s="33" t="n">
        <v>0</v>
      </c>
      <c r="F56" s="33" t="n">
        <v>0</v>
      </c>
      <c r="G56" s="33" t="n">
        <v>0</v>
      </c>
      <c r="H56" s="33" t="s">
        <v>61</v>
      </c>
      <c r="I56" s="33" t="n">
        <v>0</v>
      </c>
      <c r="J56" s="33" t="n">
        <v>0.002</v>
      </c>
      <c r="K56" s="33" t="n">
        <v>0</v>
      </c>
      <c r="L56" s="33" t="n">
        <v>0.002</v>
      </c>
      <c r="M56" s="33" t="n">
        <v>0.002</v>
      </c>
      <c r="N56" s="33" t="n">
        <v>0.002</v>
      </c>
      <c r="O56" s="33" t="n">
        <v>0.012</v>
      </c>
      <c r="P56" s="33" t="n">
        <v>0.013</v>
      </c>
      <c r="Q56" s="33" t="n">
        <v>0.0142132220221596</v>
      </c>
    </row>
    <row r="57" customFormat="false" ht="12.75" hidden="false" customHeight="false" outlineLevel="0" collapsed="false">
      <c r="A57" s="30" t="s">
        <v>43</v>
      </c>
      <c r="B57" s="33" t="s">
        <v>61</v>
      </c>
      <c r="C57" s="33" t="s">
        <v>61</v>
      </c>
      <c r="D57" s="33" t="n">
        <v>0</v>
      </c>
      <c r="E57" s="33" t="n">
        <v>0</v>
      </c>
      <c r="F57" s="33" t="n">
        <v>0</v>
      </c>
      <c r="G57" s="33" t="n">
        <v>0.242</v>
      </c>
      <c r="H57" s="33" t="s">
        <v>61</v>
      </c>
      <c r="I57" s="33" t="n">
        <v>-3.274</v>
      </c>
      <c r="J57" s="33" t="n">
        <v>0</v>
      </c>
      <c r="K57" s="33" t="n">
        <v>0.084</v>
      </c>
      <c r="L57" s="33" t="n">
        <v>-0.458</v>
      </c>
      <c r="M57" s="33" t="n">
        <v>0.033</v>
      </c>
      <c r="N57" s="33" t="n">
        <v>0.085</v>
      </c>
      <c r="O57" s="33" t="n">
        <v>-0.015</v>
      </c>
      <c r="P57" s="33" t="n">
        <v>0.016</v>
      </c>
      <c r="Q57" s="33" t="n">
        <v>-0.0139539275169808</v>
      </c>
    </row>
    <row r="58" customFormat="false" ht="12.75" hidden="false" customHeight="false" outlineLevel="0" collapsed="false">
      <c r="A58" s="30" t="s">
        <v>44</v>
      </c>
      <c r="B58" s="33" t="s">
        <v>61</v>
      </c>
      <c r="C58" s="33" t="s">
        <v>61</v>
      </c>
      <c r="D58" s="33" t="n">
        <v>-0.132</v>
      </c>
      <c r="E58" s="33" t="n">
        <v>-0.151</v>
      </c>
      <c r="F58" s="33" t="n">
        <v>-0.112</v>
      </c>
      <c r="G58" s="33" t="n">
        <v>-0.067</v>
      </c>
      <c r="H58" s="33" t="s">
        <v>61</v>
      </c>
      <c r="I58" s="33" t="n">
        <v>-0.099</v>
      </c>
      <c r="J58" s="33" t="n">
        <v>-0.099</v>
      </c>
      <c r="K58" s="33" t="n">
        <v>-0.102</v>
      </c>
      <c r="L58" s="33" t="n">
        <v>-0.111</v>
      </c>
      <c r="M58" s="33" t="n">
        <v>-0.129</v>
      </c>
      <c r="N58" s="33" t="n">
        <v>-0.149</v>
      </c>
      <c r="O58" s="33" t="n">
        <v>-0.023</v>
      </c>
      <c r="P58" s="33" t="n">
        <v>-0.016</v>
      </c>
      <c r="Q58" s="33" t="n">
        <v>-0.0122846998154517</v>
      </c>
    </row>
    <row r="59" customFormat="false" ht="12.75" hidden="false" customHeight="false" outlineLevel="0" collapsed="false">
      <c r="A59" s="30" t="s">
        <v>45</v>
      </c>
      <c r="B59" s="33" t="s">
        <v>61</v>
      </c>
      <c r="C59" s="33" t="s">
        <v>61</v>
      </c>
      <c r="D59" s="33" t="n">
        <v>0</v>
      </c>
      <c r="E59" s="33" t="n">
        <v>0</v>
      </c>
      <c r="F59" s="33" t="n">
        <v>0</v>
      </c>
      <c r="G59" s="33" t="n">
        <v>0</v>
      </c>
      <c r="H59" s="33" t="s">
        <v>61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</row>
    <row r="60" customFormat="false" ht="12.75" hidden="false" customHeight="false" outlineLevel="0" collapsed="false">
      <c r="A60" s="30" t="s">
        <v>46</v>
      </c>
      <c r="B60" s="33" t="s">
        <v>61</v>
      </c>
      <c r="C60" s="33" t="s">
        <v>61</v>
      </c>
      <c r="D60" s="33" t="n">
        <v>-0.006</v>
      </c>
      <c r="E60" s="33" t="n">
        <v>-0.02</v>
      </c>
      <c r="F60" s="33" t="n">
        <v>-0.023</v>
      </c>
      <c r="G60" s="33" t="n">
        <v>-0.011</v>
      </c>
      <c r="H60" s="33" t="s">
        <v>61</v>
      </c>
      <c r="I60" s="33" t="n">
        <v>0.03</v>
      </c>
      <c r="J60" s="33" t="n">
        <v>0</v>
      </c>
      <c r="K60" s="33" t="n">
        <v>-0.019</v>
      </c>
      <c r="L60" s="33" t="n">
        <v>-0.029</v>
      </c>
      <c r="M60" s="33" t="n">
        <v>-0.011</v>
      </c>
      <c r="N60" s="33" t="n">
        <v>-0.001</v>
      </c>
      <c r="O60" s="33" t="n">
        <v>-0.014</v>
      </c>
      <c r="P60" s="33" t="n">
        <v>-0.014</v>
      </c>
      <c r="Q60" s="33" t="n">
        <v>-0.00574554268036889</v>
      </c>
    </row>
    <row r="61" customFormat="false" ht="12.75" hidden="false" customHeight="false" outlineLevel="0" collapsed="false">
      <c r="A61" s="30" t="s">
        <v>47</v>
      </c>
      <c r="B61" s="33" t="s">
        <v>61</v>
      </c>
      <c r="C61" s="33" t="s">
        <v>61</v>
      </c>
      <c r="D61" s="33" t="n">
        <v>0.051</v>
      </c>
      <c r="E61" s="33" t="n">
        <v>0.023</v>
      </c>
      <c r="F61" s="33" t="n">
        <v>0.036</v>
      </c>
      <c r="G61" s="33" t="n">
        <v>0.013</v>
      </c>
      <c r="H61" s="33" t="s">
        <v>61</v>
      </c>
      <c r="I61" s="33" t="n">
        <v>0.204</v>
      </c>
      <c r="J61" s="33" t="n">
        <v>0.025</v>
      </c>
      <c r="K61" s="33" t="n">
        <v>-0.012</v>
      </c>
      <c r="L61" s="33" t="n">
        <v>0.072</v>
      </c>
      <c r="M61" s="33" t="n">
        <v>-0.048</v>
      </c>
      <c r="N61" s="33" t="n">
        <v>-0.004</v>
      </c>
      <c r="O61" s="33" t="n">
        <v>-0.047</v>
      </c>
      <c r="P61" s="33" t="n">
        <v>-0.077</v>
      </c>
      <c r="Q61" s="33" t="n">
        <v>0.16524679136537</v>
      </c>
    </row>
    <row r="62" customFormat="false" ht="12.75" hidden="false" customHeight="false" outlineLevel="0" collapsed="false">
      <c r="A62" s="31" t="s">
        <v>48</v>
      </c>
      <c r="B62" s="33" t="s">
        <v>61</v>
      </c>
      <c r="C62" s="33" t="s">
        <v>61</v>
      </c>
      <c r="D62" s="33" t="n">
        <v>-0.173</v>
      </c>
      <c r="E62" s="33" t="n">
        <v>-0.51</v>
      </c>
      <c r="F62" s="33" t="n">
        <v>-0.438</v>
      </c>
      <c r="G62" s="33" t="n">
        <v>-0.076</v>
      </c>
      <c r="H62" s="33" t="s">
        <v>61</v>
      </c>
      <c r="I62" s="33" t="n">
        <v>-4.61</v>
      </c>
      <c r="J62" s="33" t="n">
        <v>-0.308</v>
      </c>
      <c r="K62" s="33" t="n">
        <v>-0.219</v>
      </c>
      <c r="L62" s="33" t="n">
        <v>-0.678</v>
      </c>
      <c r="M62" s="33" t="n">
        <v>-0.615</v>
      </c>
      <c r="N62" s="33" t="n">
        <v>-0.174</v>
      </c>
      <c r="O62" s="33" t="n">
        <v>0.096</v>
      </c>
      <c r="P62" s="33" t="n">
        <v>0.172</v>
      </c>
      <c r="Q62" s="33" t="n">
        <v>0.160972165539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6" min="2" style="4" width="9.7"/>
    <col collapsed="false" customWidth="true" hidden="false" outlineLevel="0" max="7" min="7" style="62" width="9.7"/>
    <col collapsed="false" customWidth="true" hidden="false" outlineLevel="0" max="9" min="8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75</v>
      </c>
      <c r="B1" s="49"/>
      <c r="C1" s="49"/>
      <c r="D1" s="49"/>
      <c r="E1" s="49"/>
      <c r="F1" s="49"/>
    </row>
    <row r="2" customFormat="false" ht="12.75" hidden="false" customHeight="false" outlineLevel="0" collapsed="false">
      <c r="B2" s="49"/>
      <c r="C2" s="49"/>
      <c r="D2" s="49"/>
      <c r="E2" s="49"/>
      <c r="F2" s="49"/>
      <c r="L2" s="63"/>
      <c r="M2" s="63"/>
    </row>
    <row r="3" customFormat="false" ht="12.75" hidden="false" customHeight="false" outlineLevel="0" collapsed="false">
      <c r="A3" s="5" t="s">
        <v>1</v>
      </c>
      <c r="B3" s="64"/>
      <c r="C3" s="64"/>
      <c r="D3" s="64"/>
      <c r="E3" s="64"/>
      <c r="F3" s="64"/>
      <c r="G3" s="64"/>
    </row>
    <row r="4" customFormat="false" ht="12.75" hidden="false" customHeight="false" outlineLevel="0" collapsed="false">
      <c r="A4" s="22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65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12.75" hidden="false" customHeight="false" outlineLevel="0" collapsed="false">
      <c r="A5" s="9" t="s">
        <v>19</v>
      </c>
      <c r="B5" s="66" t="n">
        <v>194.6</v>
      </c>
      <c r="C5" s="66" t="n">
        <v>236.3</v>
      </c>
      <c r="D5" s="66" t="n">
        <v>268.6</v>
      </c>
      <c r="E5" s="66" t="n">
        <v>280</v>
      </c>
      <c r="F5" s="66" t="n">
        <v>272.1</v>
      </c>
      <c r="G5" s="66" t="n">
        <v>316.9</v>
      </c>
      <c r="H5" s="66" t="n">
        <v>345.6</v>
      </c>
      <c r="I5" s="66" t="n">
        <v>349.1</v>
      </c>
      <c r="J5" s="66" t="n">
        <v>285.2</v>
      </c>
      <c r="K5" s="66" t="n">
        <v>280.1</v>
      </c>
      <c r="L5" s="66" t="n">
        <v>297</v>
      </c>
      <c r="M5" s="66" t="n">
        <v>293.5</v>
      </c>
      <c r="N5" s="66" t="n">
        <v>294.8</v>
      </c>
      <c r="O5" s="66" t="n">
        <v>336.2</v>
      </c>
      <c r="P5" s="66" t="n">
        <v>361</v>
      </c>
      <c r="Q5" s="66" t="n">
        <v>362</v>
      </c>
    </row>
    <row r="6" customFormat="false" ht="12.75" hidden="false" customHeight="false" outlineLevel="0" collapsed="false">
      <c r="A6" s="9" t="s">
        <v>20</v>
      </c>
      <c r="B6" s="66" t="n">
        <v>147.3</v>
      </c>
      <c r="C6" s="66" t="n">
        <v>181.2</v>
      </c>
      <c r="D6" s="66" t="n">
        <v>202.9</v>
      </c>
      <c r="E6" s="66" t="n">
        <v>212.1</v>
      </c>
      <c r="F6" s="66" t="n">
        <v>204</v>
      </c>
      <c r="G6" s="66" t="n">
        <v>242.6</v>
      </c>
      <c r="H6" s="66" t="n">
        <v>266.4</v>
      </c>
      <c r="I6" s="66" t="n">
        <v>264.2</v>
      </c>
      <c r="J6" s="66" t="n">
        <v>218.2</v>
      </c>
      <c r="K6" s="66" t="n">
        <v>213.4</v>
      </c>
      <c r="L6" s="66" t="n">
        <v>228.6</v>
      </c>
      <c r="M6" s="66" t="n">
        <v>222.9</v>
      </c>
      <c r="N6" s="66" t="n">
        <v>222.2</v>
      </c>
      <c r="O6" s="66" t="n">
        <v>254.2</v>
      </c>
      <c r="P6" s="66" t="n">
        <v>272.1</v>
      </c>
      <c r="Q6" s="66" t="n">
        <v>272.7</v>
      </c>
    </row>
    <row r="7" customFormat="false" ht="12.75" hidden="false" customHeight="false" outlineLevel="0" collapsed="false">
      <c r="A7" s="9" t="s">
        <v>21</v>
      </c>
      <c r="B7" s="12" t="n">
        <v>0.75693730729702</v>
      </c>
      <c r="C7" s="12" t="n">
        <v>0.766821836648328</v>
      </c>
      <c r="D7" s="12" t="n">
        <v>0.755398361876396</v>
      </c>
      <c r="E7" s="12" t="n">
        <v>0.7575</v>
      </c>
      <c r="F7" s="12" t="n">
        <v>0.749724366041896</v>
      </c>
      <c r="G7" s="12" t="n">
        <v>0.765541180183023</v>
      </c>
      <c r="H7" s="12" t="n">
        <v>0.770833333333333</v>
      </c>
      <c r="I7" s="12" t="n">
        <v>0.756803208249785</v>
      </c>
      <c r="J7" s="12" t="n">
        <v>0.76507713884993</v>
      </c>
      <c r="K7" s="12" t="n">
        <v>0.761870760442699</v>
      </c>
      <c r="L7" s="12" t="n">
        <v>0.76969696969697</v>
      </c>
      <c r="M7" s="12" t="n">
        <v>0.759454855195911</v>
      </c>
      <c r="N7" s="12" t="n">
        <v>0.753731343283582</v>
      </c>
      <c r="O7" s="12" t="n">
        <v>0.75609756097561</v>
      </c>
      <c r="P7" s="12" t="n">
        <v>0.753739612188366</v>
      </c>
      <c r="Q7" s="12" t="n">
        <v>0.753</v>
      </c>
    </row>
    <row r="8" customFormat="false" ht="12.75" hidden="false" customHeight="false" outlineLevel="0" collapsed="false">
      <c r="A8" s="9" t="s">
        <v>22</v>
      </c>
      <c r="B8" s="66" t="n">
        <v>96.4</v>
      </c>
      <c r="C8" s="66" t="n">
        <v>120</v>
      </c>
      <c r="D8" s="66" t="n">
        <v>137.6</v>
      </c>
      <c r="E8" s="66" t="n">
        <v>141.4</v>
      </c>
      <c r="F8" s="66" t="n">
        <v>134</v>
      </c>
      <c r="G8" s="66" t="n">
        <v>148.4</v>
      </c>
      <c r="H8" s="66" t="n">
        <v>176.9</v>
      </c>
      <c r="I8" s="66" t="n">
        <v>169.9</v>
      </c>
      <c r="J8" s="66" t="n">
        <v>140.4</v>
      </c>
      <c r="K8" s="66" t="n">
        <v>138.7</v>
      </c>
      <c r="L8" s="66" t="n">
        <v>154.7</v>
      </c>
      <c r="M8" s="66" t="n">
        <v>144.5</v>
      </c>
      <c r="N8" s="66" t="n">
        <v>139.6</v>
      </c>
      <c r="O8" s="66" t="n">
        <v>161.9</v>
      </c>
      <c r="P8" s="66" t="n">
        <v>176</v>
      </c>
      <c r="Q8" s="66" t="n">
        <v>160.3</v>
      </c>
    </row>
    <row r="9" customFormat="false" ht="12.75" hidden="false" customHeight="false" outlineLevel="0" collapsed="false">
      <c r="A9" s="9" t="s">
        <v>23</v>
      </c>
      <c r="B9" s="12" t="n">
        <v>0.495375128468654</v>
      </c>
      <c r="C9" s="12" t="n">
        <v>0.507829030892933</v>
      </c>
      <c r="D9" s="12" t="n">
        <v>0.512285927029039</v>
      </c>
      <c r="E9" s="12" t="n">
        <v>0.505</v>
      </c>
      <c r="F9" s="12" t="n">
        <v>0.492466005145167</v>
      </c>
      <c r="G9" s="12" t="n">
        <v>0.468286525717892</v>
      </c>
      <c r="H9" s="12" t="n">
        <v>0.512</v>
      </c>
      <c r="I9" s="12" t="n">
        <v>0.487</v>
      </c>
      <c r="J9" s="12" t="n">
        <v>0.492</v>
      </c>
      <c r="K9" s="12" t="n">
        <v>0.495</v>
      </c>
      <c r="L9" s="12" t="n">
        <v>0.521</v>
      </c>
      <c r="M9" s="12" t="n">
        <v>0.492</v>
      </c>
      <c r="N9" s="12" t="n">
        <v>0.474</v>
      </c>
      <c r="O9" s="12" t="n">
        <v>0.482</v>
      </c>
      <c r="P9" s="12" t="n">
        <v>0.488</v>
      </c>
      <c r="Q9" s="12" t="n">
        <v>0.443</v>
      </c>
    </row>
    <row r="10" customFormat="false" ht="12.75" hidden="false" customHeight="false" outlineLevel="0" collapsed="false">
      <c r="A10" s="16" t="s">
        <v>24</v>
      </c>
      <c r="B10" s="66" t="n">
        <v>49.1</v>
      </c>
      <c r="C10" s="66" t="n">
        <v>59.8</v>
      </c>
      <c r="D10" s="66" t="n">
        <v>62.8</v>
      </c>
      <c r="E10" s="66" t="n">
        <v>66.4</v>
      </c>
      <c r="F10" s="66" t="n">
        <v>68</v>
      </c>
      <c r="G10" s="66" t="n">
        <v>92</v>
      </c>
      <c r="H10" s="66" t="n">
        <v>88.1</v>
      </c>
      <c r="I10" s="66" t="n">
        <v>93.1</v>
      </c>
      <c r="J10" s="66" t="n">
        <v>76</v>
      </c>
      <c r="K10" s="66" t="n">
        <v>72.5</v>
      </c>
      <c r="L10" s="66" t="n">
        <v>73.3</v>
      </c>
      <c r="M10" s="66" t="n">
        <v>78</v>
      </c>
      <c r="N10" s="66" t="n">
        <v>79.1</v>
      </c>
      <c r="O10" s="66" t="n">
        <v>90.1</v>
      </c>
      <c r="P10" s="66" t="n">
        <v>94.6</v>
      </c>
      <c r="Q10" s="66" t="n">
        <v>110.7</v>
      </c>
    </row>
    <row r="11" customFormat="false" ht="12.75" hidden="false" customHeight="false" outlineLevel="0" collapsed="false">
      <c r="A11" s="16" t="s">
        <v>56</v>
      </c>
      <c r="B11" s="66" t="n">
        <v>16.4</v>
      </c>
      <c r="C11" s="66" t="n">
        <v>20.5</v>
      </c>
      <c r="D11" s="66" t="n">
        <v>22</v>
      </c>
      <c r="E11" s="66" t="n">
        <v>27.8</v>
      </c>
      <c r="F11" s="66" t="n">
        <v>22.2</v>
      </c>
      <c r="G11" s="66" t="n">
        <v>26</v>
      </c>
      <c r="H11" s="66" t="n">
        <v>30.4</v>
      </c>
      <c r="I11" s="66" t="n">
        <v>34.8</v>
      </c>
      <c r="J11" s="66" t="n">
        <v>19.2</v>
      </c>
      <c r="K11" s="66" t="n">
        <v>15.8</v>
      </c>
      <c r="L11" s="66" t="n">
        <v>20.5</v>
      </c>
      <c r="M11" s="66" t="n">
        <v>21.4</v>
      </c>
      <c r="N11" s="66" t="n">
        <v>18.2</v>
      </c>
      <c r="O11" s="66" t="n">
        <v>21.4</v>
      </c>
      <c r="P11" s="66" t="n">
        <v>26.2</v>
      </c>
      <c r="Q11" s="66" t="n">
        <v>31.5</v>
      </c>
    </row>
    <row r="12" customFormat="false" ht="12.75" hidden="false" customHeight="false" outlineLevel="0" collapsed="false">
      <c r="A12" s="19" t="s">
        <v>26</v>
      </c>
      <c r="B12" s="66" t="n">
        <v>5.3</v>
      </c>
      <c r="C12" s="66" t="n">
        <v>7</v>
      </c>
      <c r="D12" s="66" t="n">
        <v>7.8</v>
      </c>
      <c r="E12" s="66" t="n">
        <v>9.5</v>
      </c>
      <c r="F12" s="66" t="n">
        <v>8.7</v>
      </c>
      <c r="G12" s="66" t="n">
        <v>10.3</v>
      </c>
      <c r="H12" s="66" t="n">
        <v>10</v>
      </c>
      <c r="I12" s="66" t="n">
        <v>13.4</v>
      </c>
      <c r="J12" s="66" t="n">
        <v>4.9</v>
      </c>
      <c r="K12" s="66" t="n">
        <v>3.6</v>
      </c>
      <c r="L12" s="66" t="n">
        <v>4.6</v>
      </c>
      <c r="M12" s="66" t="n">
        <v>6.7</v>
      </c>
      <c r="N12" s="66" t="n">
        <v>5</v>
      </c>
      <c r="O12" s="66" t="n">
        <v>6.6</v>
      </c>
      <c r="P12" s="66" t="n">
        <v>9.1</v>
      </c>
      <c r="Q12" s="66" t="n">
        <v>11.9</v>
      </c>
    </row>
    <row r="13" customFormat="false" ht="12.75" hidden="false" customHeight="false" outlineLevel="0" collapsed="false">
      <c r="A13" s="16" t="s">
        <v>27</v>
      </c>
      <c r="B13" s="66" t="n">
        <v>32.7</v>
      </c>
      <c r="C13" s="66" t="n">
        <v>39.3</v>
      </c>
      <c r="D13" s="66" t="n">
        <v>40.8</v>
      </c>
      <c r="E13" s="66" t="n">
        <v>38.6</v>
      </c>
      <c r="F13" s="66" t="n">
        <v>45.8</v>
      </c>
      <c r="G13" s="66" t="n">
        <v>66</v>
      </c>
      <c r="H13" s="66" t="n">
        <v>57.7</v>
      </c>
      <c r="I13" s="66" t="n">
        <v>58.3</v>
      </c>
      <c r="J13" s="66" t="n">
        <v>56.8</v>
      </c>
      <c r="K13" s="66" t="n">
        <v>56.7</v>
      </c>
      <c r="L13" s="66" t="n">
        <v>52.8</v>
      </c>
      <c r="M13" s="66" t="n">
        <v>56.6</v>
      </c>
      <c r="N13" s="66" t="n">
        <v>60.9</v>
      </c>
      <c r="O13" s="66" t="n">
        <v>68.7</v>
      </c>
      <c r="P13" s="66" t="n">
        <v>68.4</v>
      </c>
      <c r="Q13" s="66" t="n">
        <v>79.2</v>
      </c>
    </row>
    <row r="14" customFormat="false" ht="12.75" hidden="false" customHeight="false" outlineLevel="0" collapsed="false">
      <c r="A14" s="16" t="s">
        <v>28</v>
      </c>
      <c r="B14" s="12" t="n">
        <v>0.252312435765673</v>
      </c>
      <c r="C14" s="12" t="n">
        <v>0.253068133728311</v>
      </c>
      <c r="D14" s="12" t="n">
        <v>0.233804914370812</v>
      </c>
      <c r="E14" s="12" t="n">
        <v>0.237142857142857</v>
      </c>
      <c r="F14" s="12" t="n">
        <v>0.249908122013965</v>
      </c>
      <c r="G14" s="12" t="n">
        <v>0.290312401388451</v>
      </c>
      <c r="H14" s="12" t="n">
        <v>0.254918981481481</v>
      </c>
      <c r="I14" s="12" t="n">
        <v>0.266685763391578</v>
      </c>
      <c r="J14" s="12" t="n">
        <v>0.266479663394109</v>
      </c>
      <c r="K14" s="12" t="n">
        <v>0.258836129953588</v>
      </c>
      <c r="L14" s="12" t="n">
        <v>0.246801346801347</v>
      </c>
      <c r="M14" s="12" t="n">
        <v>0.265758091993186</v>
      </c>
      <c r="N14" s="12" t="n">
        <v>0.26831750339213</v>
      </c>
      <c r="O14" s="12" t="n">
        <v>0.267995240928019</v>
      </c>
      <c r="P14" s="12" t="n">
        <v>0.262049861495845</v>
      </c>
      <c r="Q14" s="12" t="n">
        <v>0.305801104972376</v>
      </c>
    </row>
    <row r="15" customFormat="false" ht="12.75" hidden="false" customHeight="false" outlineLevel="0" collapsed="false">
      <c r="A15" s="9" t="s">
        <v>29</v>
      </c>
      <c r="B15" s="66" t="n">
        <v>15.3</v>
      </c>
      <c r="C15" s="66" t="n">
        <v>20.8</v>
      </c>
      <c r="D15" s="66" t="n">
        <v>41.9</v>
      </c>
      <c r="E15" s="66" t="n">
        <v>22.2</v>
      </c>
      <c r="F15" s="66" t="n">
        <v>8.3</v>
      </c>
      <c r="G15" s="66" t="n">
        <v>21.5</v>
      </c>
      <c r="H15" s="66" t="n">
        <v>50.6</v>
      </c>
      <c r="I15" s="66" t="n">
        <v>46.8</v>
      </c>
      <c r="J15" s="66" t="n">
        <v>0.4</v>
      </c>
      <c r="K15" s="66" t="n">
        <v>32.9</v>
      </c>
      <c r="L15" s="66" t="n">
        <v>37.9</v>
      </c>
      <c r="M15" s="66" t="n">
        <v>16.7</v>
      </c>
      <c r="N15" s="66" t="n">
        <v>27.1</v>
      </c>
      <c r="O15" s="66" t="n">
        <v>28.4</v>
      </c>
      <c r="P15" s="66" t="n">
        <v>34.7</v>
      </c>
      <c r="Q15" s="66" t="n">
        <v>22.9</v>
      </c>
    </row>
    <row r="16" customFormat="false" ht="12.75" hidden="false" customHeight="false" outlineLevel="0" collapsed="false">
      <c r="A16" s="16" t="s">
        <v>30</v>
      </c>
      <c r="B16" s="66" t="n">
        <v>74.6</v>
      </c>
      <c r="C16" s="66" t="n">
        <v>99.8</v>
      </c>
      <c r="D16" s="66" t="n">
        <v>95.9</v>
      </c>
      <c r="E16" s="66" t="n">
        <v>273.4</v>
      </c>
      <c r="F16" s="66" t="n">
        <v>119.4</v>
      </c>
      <c r="G16" s="66" t="n">
        <v>184.9</v>
      </c>
      <c r="H16" s="66" t="n">
        <v>139.9</v>
      </c>
      <c r="I16" s="66" t="n">
        <v>145.6</v>
      </c>
      <c r="J16" s="66" t="n">
        <v>6.6</v>
      </c>
      <c r="K16" s="66" t="n">
        <v>21.7</v>
      </c>
      <c r="L16" s="66" t="n">
        <v>21.5</v>
      </c>
      <c r="M16" s="66" t="n">
        <v>57.1</v>
      </c>
      <c r="N16" s="66" t="n">
        <v>32.3</v>
      </c>
      <c r="O16" s="66" t="n">
        <v>70.7</v>
      </c>
      <c r="P16" s="66" t="n">
        <v>78.3</v>
      </c>
      <c r="Q16" s="66" t="n">
        <v>256.1</v>
      </c>
    </row>
    <row r="17" customFormat="false" ht="12.75" hidden="false" customHeight="false" outlineLevel="0" collapsed="false">
      <c r="A17" s="16"/>
      <c r="B17" s="51"/>
      <c r="C17" s="51"/>
      <c r="D17" s="51"/>
      <c r="E17" s="51"/>
      <c r="F17" s="51"/>
      <c r="G17" s="51"/>
      <c r="H17" s="51"/>
      <c r="I17" s="51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22" t="s">
        <v>31</v>
      </c>
      <c r="B18" s="67" t="s">
        <v>3</v>
      </c>
      <c r="C18" s="67" t="s">
        <v>4</v>
      </c>
      <c r="D18" s="67" t="s">
        <v>5</v>
      </c>
      <c r="E18" s="67" t="s">
        <v>6</v>
      </c>
      <c r="F18" s="65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</row>
    <row r="19" customFormat="false" ht="12.75" hidden="false" customHeight="false" outlineLevel="0" collapsed="false">
      <c r="A19" s="9" t="s">
        <v>19</v>
      </c>
      <c r="B19" s="66" t="n">
        <v>160.4</v>
      </c>
      <c r="C19" s="66" t="n">
        <v>201.1</v>
      </c>
      <c r="D19" s="66" t="n">
        <v>231.1</v>
      </c>
      <c r="E19" s="66" t="n">
        <v>243.7</v>
      </c>
      <c r="F19" s="66" t="n">
        <v>234.4</v>
      </c>
      <c r="G19" s="66" t="n">
        <v>273.3</v>
      </c>
      <c r="H19" s="66" t="n">
        <v>302.9</v>
      </c>
      <c r="I19" s="66" t="n">
        <v>306.4</v>
      </c>
      <c r="J19" s="66" t="n">
        <v>248.6</v>
      </c>
      <c r="K19" s="66" t="n">
        <v>245.3</v>
      </c>
      <c r="L19" s="66" t="n">
        <v>260</v>
      </c>
      <c r="M19" s="66" t="n">
        <v>259</v>
      </c>
      <c r="N19" s="66" t="n">
        <v>260.8</v>
      </c>
      <c r="O19" s="66" t="n">
        <v>297.4</v>
      </c>
      <c r="P19" s="66" t="n">
        <v>320.5</v>
      </c>
      <c r="Q19" s="66" t="n">
        <v>321</v>
      </c>
    </row>
    <row r="20" customFormat="false" ht="12.75" hidden="false" customHeight="false" outlineLevel="0" collapsed="false">
      <c r="A20" s="16" t="s">
        <v>57</v>
      </c>
      <c r="B20" s="66" t="n">
        <v>23</v>
      </c>
      <c r="C20" s="66" t="n">
        <v>30.1</v>
      </c>
      <c r="D20" s="66" t="n">
        <v>34.3</v>
      </c>
      <c r="E20" s="66" t="n">
        <v>39.6</v>
      </c>
      <c r="F20" s="66" t="n">
        <v>35.5</v>
      </c>
      <c r="G20" s="66" t="n">
        <v>39.9</v>
      </c>
      <c r="H20" s="66" t="n">
        <v>46.2</v>
      </c>
      <c r="I20" s="66" t="n">
        <v>48.8</v>
      </c>
      <c r="J20" s="66" t="n">
        <v>37.5</v>
      </c>
      <c r="K20" s="66" t="n">
        <v>38.8</v>
      </c>
      <c r="L20" s="66" t="n">
        <v>43.6</v>
      </c>
      <c r="M20" s="66" t="n">
        <v>44.1</v>
      </c>
      <c r="N20" s="66" t="n">
        <v>46.3</v>
      </c>
      <c r="O20" s="66" t="n">
        <v>52.2</v>
      </c>
      <c r="P20" s="66" t="n">
        <v>55.4</v>
      </c>
      <c r="Q20" s="66" t="n">
        <v>53.1</v>
      </c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9" t="s">
        <v>32</v>
      </c>
      <c r="B22" s="23" t="n">
        <v>5199.8</v>
      </c>
      <c r="C22" s="23" t="n">
        <v>5740.3</v>
      </c>
      <c r="D22" s="23" t="n">
        <v>6671.9</v>
      </c>
      <c r="E22" s="23" t="n">
        <v>7578.1</v>
      </c>
      <c r="F22" s="23" t="n">
        <v>8243.7</v>
      </c>
      <c r="G22" s="23" t="n">
        <v>9110.6</v>
      </c>
      <c r="H22" s="23" t="n">
        <v>10261.2</v>
      </c>
      <c r="I22" s="23" t="n">
        <v>11300.2</v>
      </c>
      <c r="J22" s="23" t="n">
        <v>11479.6</v>
      </c>
      <c r="K22" s="23" t="n">
        <v>11692.2</v>
      </c>
      <c r="L22" s="23" t="n">
        <v>12036</v>
      </c>
      <c r="M22" s="23" t="n">
        <v>11337</v>
      </c>
      <c r="N22" s="23" t="n">
        <v>13125</v>
      </c>
      <c r="O22" s="23" t="n">
        <v>13875</v>
      </c>
      <c r="P22" s="23" t="n">
        <v>14782</v>
      </c>
      <c r="Q22" s="23" t="n">
        <v>15612</v>
      </c>
    </row>
    <row r="23" customFormat="false" ht="12.75" hidden="true" customHeight="false" outlineLevel="0" collapsed="false">
      <c r="A23" s="9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 t="n">
        <v>0</v>
      </c>
    </row>
    <row r="24" customFormat="false" ht="12.75" hidden="true" customHeight="false" outlineLevel="0" collapsed="false">
      <c r="A24" s="9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true" customHeight="false" outlineLevel="0" collapsed="false">
      <c r="A25" s="9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</row>
    <row r="26" customFormat="false" ht="12.75" hidden="false" customHeight="false" outlineLevel="0" collapsed="false">
      <c r="A26" s="16"/>
      <c r="B26" s="51"/>
      <c r="C26" s="51"/>
      <c r="D26" s="51"/>
      <c r="E26" s="51"/>
      <c r="F26" s="51"/>
      <c r="G26" s="51"/>
      <c r="H26" s="51"/>
      <c r="I26" s="51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22" t="s">
        <v>33</v>
      </c>
      <c r="B27" s="7" t="s">
        <v>3</v>
      </c>
      <c r="C27" s="7" t="s">
        <v>4</v>
      </c>
      <c r="D27" s="7" t="s">
        <v>5</v>
      </c>
      <c r="E27" s="7" t="s">
        <v>6</v>
      </c>
      <c r="F27" s="65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</row>
    <row r="28" customFormat="false" ht="12.75" hidden="false" customHeight="false" outlineLevel="0" collapsed="false">
      <c r="A28" s="9" t="s">
        <v>19</v>
      </c>
      <c r="B28" s="68" t="n">
        <v>34.2</v>
      </c>
      <c r="C28" s="68" t="n">
        <v>35.2</v>
      </c>
      <c r="D28" s="68" t="n">
        <v>37.6</v>
      </c>
      <c r="E28" s="68" t="n">
        <v>36.3</v>
      </c>
      <c r="F28" s="68" t="n">
        <v>37.8</v>
      </c>
      <c r="G28" s="68" t="n">
        <v>43.5</v>
      </c>
      <c r="H28" s="68" t="n">
        <v>42.8</v>
      </c>
      <c r="I28" s="68" t="n">
        <v>42.7</v>
      </c>
      <c r="J28" s="68" t="n">
        <v>36.7</v>
      </c>
      <c r="K28" s="68" t="n">
        <v>34.8</v>
      </c>
      <c r="L28" s="68" t="n">
        <v>37</v>
      </c>
      <c r="M28" s="68" t="n">
        <v>34.5</v>
      </c>
      <c r="N28" s="68" t="n">
        <v>34</v>
      </c>
      <c r="O28" s="68" t="n">
        <v>38.8</v>
      </c>
      <c r="P28" s="68" t="n">
        <v>40.5</v>
      </c>
      <c r="Q28" s="68" t="n">
        <v>41</v>
      </c>
    </row>
    <row r="29" customFormat="false" ht="12.75" hidden="false" customHeight="false" outlineLevel="0" collapsed="false">
      <c r="A29" s="26" t="s">
        <v>62</v>
      </c>
      <c r="B29" s="16" t="n">
        <v>0</v>
      </c>
      <c r="C29" s="16" t="n">
        <v>0</v>
      </c>
      <c r="D29" s="16" t="n">
        <v>0</v>
      </c>
      <c r="E29" s="16" t="n">
        <v>0</v>
      </c>
      <c r="F29" s="66" t="n">
        <v>1</v>
      </c>
      <c r="G29" s="16" t="n">
        <v>3.3</v>
      </c>
      <c r="H29" s="16" t="n">
        <v>3.2</v>
      </c>
      <c r="I29" s="66" t="n">
        <v>3.2</v>
      </c>
      <c r="J29" s="66" t="n">
        <v>3</v>
      </c>
      <c r="K29" s="66" t="n">
        <v>3.1</v>
      </c>
      <c r="L29" s="66" t="n">
        <v>3</v>
      </c>
      <c r="M29" s="66" t="n">
        <v>8.7</v>
      </c>
      <c r="N29" s="66" t="n">
        <v>7.5</v>
      </c>
      <c r="O29" s="66" t="n">
        <v>7.9</v>
      </c>
      <c r="P29" s="66" t="n">
        <v>8.2</v>
      </c>
      <c r="Q29" s="66" t="n">
        <v>8.3</v>
      </c>
    </row>
    <row r="30" customFormat="false" ht="12.75" hidden="false" customHeight="false" outlineLevel="0" collapsed="false">
      <c r="A30" s="26" t="s">
        <v>63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.5</v>
      </c>
      <c r="G30" s="16" t="n">
        <v>1.7</v>
      </c>
      <c r="H30" s="16" t="n">
        <v>1.9</v>
      </c>
      <c r="I30" s="16" t="n">
        <v>2.2</v>
      </c>
      <c r="J30" s="16" t="n">
        <v>1.5</v>
      </c>
      <c r="K30" s="16" t="n">
        <v>1.5</v>
      </c>
      <c r="L30" s="16" t="n">
        <v>2.1</v>
      </c>
      <c r="M30" s="16" t="n">
        <v>6.9</v>
      </c>
      <c r="N30" s="16" t="n">
        <v>13.4</v>
      </c>
      <c r="O30" s="16" t="n">
        <v>17.2</v>
      </c>
      <c r="P30" s="16" t="n">
        <v>17.6</v>
      </c>
      <c r="Q30" s="16" t="n">
        <v>16.8</v>
      </c>
    </row>
    <row r="31" customFormat="false" ht="12.75" hidden="false" customHeight="false" outlineLevel="0" collapsed="false">
      <c r="A31" s="26" t="s">
        <v>64</v>
      </c>
      <c r="B31" s="68" t="n">
        <v>34.2</v>
      </c>
      <c r="C31" s="68" t="n">
        <v>35.2</v>
      </c>
      <c r="D31" s="68" t="n">
        <v>37.6</v>
      </c>
      <c r="E31" s="68" t="n">
        <v>36.3</v>
      </c>
      <c r="F31" s="68" t="n">
        <v>36.3</v>
      </c>
      <c r="G31" s="68" t="n">
        <v>38.5</v>
      </c>
      <c r="H31" s="68" t="n">
        <v>37.7</v>
      </c>
      <c r="I31" s="68" t="n">
        <v>37.3</v>
      </c>
      <c r="J31" s="68" t="n">
        <v>32.2</v>
      </c>
      <c r="K31" s="68" t="n">
        <v>30.2</v>
      </c>
      <c r="L31" s="68" t="n">
        <v>31.9</v>
      </c>
      <c r="M31" s="68" t="n">
        <v>18.9</v>
      </c>
      <c r="N31" s="68" t="n">
        <v>13.1</v>
      </c>
      <c r="O31" s="68" t="n">
        <v>13.7</v>
      </c>
      <c r="P31" s="68" t="n">
        <v>14.7</v>
      </c>
      <c r="Q31" s="68" t="n">
        <v>15.9</v>
      </c>
    </row>
    <row r="32" customFormat="false" ht="12.75" hidden="false" customHeight="false" outlineLevel="0" collapsed="false">
      <c r="A32" s="16"/>
      <c r="B32" s="69"/>
      <c r="C32" s="69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2.75" hidden="false" customHeight="false" outlineLevel="0" collapsed="false">
      <c r="A33" s="27" t="s">
        <v>34</v>
      </c>
      <c r="B33" s="16" t="n">
        <v>0</v>
      </c>
      <c r="C33" s="16" t="n">
        <v>0</v>
      </c>
      <c r="D33" s="16" t="n">
        <v>0</v>
      </c>
      <c r="E33" s="16" t="n">
        <v>0</v>
      </c>
      <c r="F33" s="23" t="n">
        <v>0</v>
      </c>
      <c r="G33" s="23" t="n">
        <v>0</v>
      </c>
      <c r="H33" s="10" t="n">
        <v>5.4</v>
      </c>
      <c r="I33" s="10" t="n">
        <v>15.2</v>
      </c>
      <c r="J33" s="10" t="n">
        <v>22.3</v>
      </c>
      <c r="K33" s="10" t="n">
        <v>27.1</v>
      </c>
      <c r="L33" s="10" t="n">
        <v>26.7</v>
      </c>
      <c r="M33" s="10" t="n">
        <v>36.5</v>
      </c>
      <c r="N33" s="10" t="n">
        <v>58.4</v>
      </c>
      <c r="O33" s="10" t="n">
        <v>81.8</v>
      </c>
      <c r="P33" s="10" t="n">
        <v>94.7</v>
      </c>
      <c r="Q33" s="10" t="n">
        <v>124.3</v>
      </c>
    </row>
    <row r="34" customFormat="false" ht="12.75" hidden="false" customHeight="false" outlineLevel="0" collapsed="false">
      <c r="A34" s="26" t="s">
        <v>35</v>
      </c>
      <c r="B34" s="16"/>
      <c r="C34" s="16" t="n">
        <v>0</v>
      </c>
      <c r="D34" s="16" t="n">
        <v>0</v>
      </c>
      <c r="E34" s="16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10" t="n">
        <v>14.5</v>
      </c>
      <c r="O34" s="10" t="n">
        <v>17.1</v>
      </c>
      <c r="P34" s="10" t="n">
        <v>20.3</v>
      </c>
      <c r="Q34" s="10" t="n">
        <v>32.5</v>
      </c>
    </row>
    <row r="35" customFormat="false" ht="12.75" hidden="false" customHeight="false" outlineLevel="0" collapsed="false">
      <c r="A35" s="26" t="s">
        <v>36</v>
      </c>
      <c r="B35" s="16"/>
      <c r="C35" s="16" t="n">
        <v>0</v>
      </c>
      <c r="D35" s="16" t="n">
        <v>0</v>
      </c>
      <c r="E35" s="16" t="n">
        <v>0</v>
      </c>
      <c r="F35" s="23" t="n">
        <v>0</v>
      </c>
      <c r="G35" s="23" t="n">
        <v>0</v>
      </c>
      <c r="H35" s="10" t="n">
        <v>5.4</v>
      </c>
      <c r="I35" s="10" t="n">
        <v>15.2</v>
      </c>
      <c r="J35" s="10" t="n">
        <v>22.3</v>
      </c>
      <c r="K35" s="10" t="n">
        <v>27.1</v>
      </c>
      <c r="L35" s="10" t="n">
        <v>26.7</v>
      </c>
      <c r="M35" s="10" t="n">
        <v>36.5</v>
      </c>
      <c r="N35" s="10" t="n">
        <v>43.9</v>
      </c>
      <c r="O35" s="10" t="n">
        <v>64.7</v>
      </c>
      <c r="P35" s="10" t="n">
        <v>74.4</v>
      </c>
      <c r="Q35" s="10" t="n">
        <v>91.8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16"/>
      <c r="H36" s="16"/>
      <c r="I36" s="16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22" t="s">
        <v>66</v>
      </c>
      <c r="B37" s="7" t="s">
        <v>3</v>
      </c>
      <c r="C37" s="7" t="s">
        <v>4</v>
      </c>
      <c r="D37" s="7" t="s">
        <v>5</v>
      </c>
      <c r="E37" s="7" t="s">
        <v>6</v>
      </c>
      <c r="F37" s="65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</row>
    <row r="38" customFormat="false" ht="12.75" hidden="false" customHeight="false" outlineLevel="0" collapsed="false">
      <c r="A38" s="28" t="s">
        <v>22</v>
      </c>
      <c r="B38" s="10" t="n">
        <v>96.4</v>
      </c>
      <c r="C38" s="10" t="n">
        <v>120</v>
      </c>
      <c r="D38" s="10" t="n">
        <v>137.6</v>
      </c>
      <c r="E38" s="10" t="n">
        <v>141.4</v>
      </c>
      <c r="F38" s="10" t="n">
        <v>134</v>
      </c>
      <c r="G38" s="10" t="n">
        <v>148.4</v>
      </c>
      <c r="H38" s="10" t="n">
        <v>176.9</v>
      </c>
      <c r="I38" s="10" t="n">
        <v>169.9</v>
      </c>
      <c r="J38" s="10" t="n">
        <v>140.4</v>
      </c>
      <c r="K38" s="10" t="n">
        <v>138.7</v>
      </c>
      <c r="L38" s="10" t="n">
        <v>154.7</v>
      </c>
      <c r="M38" s="10" t="n">
        <v>144.5</v>
      </c>
      <c r="N38" s="10" t="n">
        <v>139.6</v>
      </c>
      <c r="O38" s="10" t="n">
        <v>161.9</v>
      </c>
      <c r="P38" s="10" t="n">
        <v>176</v>
      </c>
      <c r="Q38" s="10" t="n">
        <v>160.3</v>
      </c>
    </row>
    <row r="39" customFormat="false" ht="12.75" hidden="false" customHeight="false" outlineLevel="0" collapsed="false">
      <c r="A39" s="30" t="s">
        <v>38</v>
      </c>
      <c r="B39" s="70" t="n">
        <v>-33.3</v>
      </c>
      <c r="C39" s="70" t="n">
        <v>-40.6</v>
      </c>
      <c r="D39" s="70" t="n">
        <v>-31.4</v>
      </c>
      <c r="E39" s="70" t="n">
        <v>-49.7</v>
      </c>
      <c r="F39" s="70" t="n">
        <v>-58.5</v>
      </c>
      <c r="G39" s="70" t="n">
        <v>-60.3</v>
      </c>
      <c r="H39" s="70" t="n">
        <v>-49.7</v>
      </c>
      <c r="I39" s="70" t="n">
        <v>-70.3</v>
      </c>
      <c r="J39" s="70" t="n">
        <v>-55.7</v>
      </c>
      <c r="K39" s="70" t="n">
        <v>-49.7</v>
      </c>
      <c r="L39" s="70" t="n">
        <v>-59.4</v>
      </c>
      <c r="M39" s="70" t="n">
        <v>-72.8</v>
      </c>
      <c r="N39" s="70" t="n">
        <v>-60</v>
      </c>
      <c r="O39" s="70" t="n">
        <v>-58.1</v>
      </c>
      <c r="P39" s="70" t="n">
        <v>-66.8</v>
      </c>
      <c r="Q39" s="70" t="n">
        <v>-65.7</v>
      </c>
    </row>
    <row r="40" customFormat="false" ht="12.75" hidden="false" customHeight="false" outlineLevel="0" collapsed="false">
      <c r="A40" s="30" t="s">
        <v>39</v>
      </c>
      <c r="B40" s="70" t="n">
        <v>-19.5</v>
      </c>
      <c r="C40" s="70" t="n">
        <v>-20.1</v>
      </c>
      <c r="D40" s="70" t="n">
        <v>-20.9</v>
      </c>
      <c r="E40" s="70" t="n">
        <v>-22.3</v>
      </c>
      <c r="F40" s="70" t="n">
        <v>-25.1</v>
      </c>
      <c r="G40" s="70" t="n">
        <v>-26.9</v>
      </c>
      <c r="H40" s="70" t="n">
        <v>-31.9</v>
      </c>
      <c r="I40" s="70" t="n">
        <v>-32.5</v>
      </c>
      <c r="J40" s="70" t="n">
        <v>-26.6</v>
      </c>
      <c r="K40" s="70" t="n">
        <v>-24.1</v>
      </c>
      <c r="L40" s="70" t="n">
        <v>-24</v>
      </c>
      <c r="M40" s="70" t="n">
        <v>-23.6</v>
      </c>
      <c r="N40" s="70" t="n">
        <v>-20.6</v>
      </c>
      <c r="O40" s="70" t="n">
        <v>-21.6</v>
      </c>
      <c r="P40" s="70" t="n">
        <v>-28.5</v>
      </c>
      <c r="Q40" s="70" t="n">
        <v>-24.6</v>
      </c>
    </row>
    <row r="41" customFormat="false" ht="12.75" hidden="false" customHeight="false" outlineLevel="0" collapsed="false">
      <c r="A41" s="30" t="s">
        <v>40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</row>
    <row r="42" customFormat="false" ht="12.75" hidden="false" customHeight="false" outlineLevel="0" collapsed="false">
      <c r="A42" s="28" t="s">
        <v>41</v>
      </c>
      <c r="B42" s="70" t="n">
        <v>43.6</v>
      </c>
      <c r="C42" s="70" t="n">
        <v>59.3</v>
      </c>
      <c r="D42" s="70" t="n">
        <v>85.3</v>
      </c>
      <c r="E42" s="70" t="n">
        <v>69.4</v>
      </c>
      <c r="F42" s="70" t="n">
        <v>50.4</v>
      </c>
      <c r="G42" s="70" t="n">
        <v>61.2</v>
      </c>
      <c r="H42" s="70" t="n">
        <v>95.3</v>
      </c>
      <c r="I42" s="70" t="n">
        <v>67.1</v>
      </c>
      <c r="J42" s="70" t="n">
        <v>58.1</v>
      </c>
      <c r="K42" s="70" t="n">
        <v>64.9</v>
      </c>
      <c r="L42" s="70" t="n">
        <v>71.3</v>
      </c>
      <c r="M42" s="70" t="n">
        <v>48.1</v>
      </c>
      <c r="N42" s="70" t="n">
        <v>59</v>
      </c>
      <c r="O42" s="70" t="n">
        <v>82.2</v>
      </c>
      <c r="P42" s="70" t="n">
        <v>80.7</v>
      </c>
      <c r="Q42" s="70" t="n">
        <v>70</v>
      </c>
    </row>
    <row r="43" customFormat="false" ht="12.75" hidden="false" customHeight="false" outlineLevel="0" collapsed="false">
      <c r="A43" s="30" t="s">
        <v>42</v>
      </c>
      <c r="B43" s="70" t="n">
        <v>0.1</v>
      </c>
      <c r="C43" s="70" t="n">
        <v>0.2</v>
      </c>
      <c r="D43" s="70" t="n">
        <v>0.8</v>
      </c>
      <c r="E43" s="70" t="n">
        <v>0</v>
      </c>
      <c r="F43" s="70" t="n">
        <v>0.4</v>
      </c>
      <c r="G43" s="70" t="n">
        <v>0.7</v>
      </c>
      <c r="H43" s="70" t="n">
        <v>0.7</v>
      </c>
      <c r="I43" s="70" t="n">
        <v>1.1</v>
      </c>
      <c r="J43" s="70" t="n">
        <v>1.2</v>
      </c>
      <c r="K43" s="70" t="n">
        <v>1.7</v>
      </c>
      <c r="L43" s="70" t="n">
        <v>2.2</v>
      </c>
      <c r="M43" s="70" t="n">
        <v>2.6</v>
      </c>
      <c r="N43" s="70" t="n">
        <v>3.1</v>
      </c>
      <c r="O43" s="70" t="n">
        <v>3.3</v>
      </c>
      <c r="P43" s="70" t="n">
        <v>3.5</v>
      </c>
      <c r="Q43" s="70" t="n">
        <v>2.8</v>
      </c>
    </row>
    <row r="44" customFormat="false" ht="12.75" hidden="false" customHeight="false" outlineLevel="0" collapsed="false">
      <c r="A44" s="30" t="s">
        <v>43</v>
      </c>
      <c r="B44" s="70" t="n">
        <v>9.9</v>
      </c>
      <c r="C44" s="70" t="n">
        <v>4.5</v>
      </c>
      <c r="D44" s="70" t="n">
        <v>0.2</v>
      </c>
      <c r="E44" s="70" t="n">
        <v>4.7</v>
      </c>
      <c r="F44" s="70" t="n">
        <v>1.6</v>
      </c>
      <c r="G44" s="70" t="n">
        <v>4.2</v>
      </c>
      <c r="H44" s="70" t="n">
        <v>6</v>
      </c>
      <c r="I44" s="70" t="n">
        <v>-27.9</v>
      </c>
      <c r="J44" s="70" t="n">
        <v>-49.7</v>
      </c>
      <c r="K44" s="70" t="n">
        <v>-3</v>
      </c>
      <c r="L44" s="70" t="n">
        <v>-2.5</v>
      </c>
      <c r="M44" s="70" t="n">
        <v>-1.6</v>
      </c>
      <c r="N44" s="70" t="n">
        <v>-5.1</v>
      </c>
      <c r="O44" s="70" t="n">
        <v>-17.4</v>
      </c>
      <c r="P44" s="70" t="n">
        <v>-0.7</v>
      </c>
      <c r="Q44" s="70" t="n">
        <v>1.6</v>
      </c>
    </row>
    <row r="45" customFormat="false" ht="12.75" hidden="false" customHeight="false" outlineLevel="0" collapsed="false">
      <c r="A45" s="30" t="s">
        <v>44</v>
      </c>
      <c r="B45" s="70" t="n">
        <v>-6.1</v>
      </c>
      <c r="C45" s="70" t="n">
        <v>-6.2</v>
      </c>
      <c r="D45" s="70" t="n">
        <v>-8</v>
      </c>
      <c r="E45" s="70" t="n">
        <v>-10</v>
      </c>
      <c r="F45" s="70" t="n">
        <v>-8.6</v>
      </c>
      <c r="G45" s="70" t="n">
        <v>-7.6</v>
      </c>
      <c r="H45" s="70" t="n">
        <v>-8</v>
      </c>
      <c r="I45" s="70" t="n">
        <v>-10.1</v>
      </c>
      <c r="J45" s="70" t="n">
        <v>-9.4</v>
      </c>
      <c r="K45" s="70" t="n">
        <v>-8.5</v>
      </c>
      <c r="L45" s="70" t="n">
        <v>-9</v>
      </c>
      <c r="M45" s="70" t="n">
        <v>-11.1</v>
      </c>
      <c r="N45" s="70" t="n">
        <v>-8.1</v>
      </c>
      <c r="O45" s="70" t="n">
        <v>-8</v>
      </c>
      <c r="P45" s="70" t="n">
        <v>-7.2</v>
      </c>
      <c r="Q45" s="70" t="n">
        <v>-7.7</v>
      </c>
    </row>
    <row r="46" customFormat="false" ht="12.75" hidden="false" customHeight="false" outlineLevel="0" collapsed="false">
      <c r="A46" s="30" t="s">
        <v>45</v>
      </c>
      <c r="B46" s="70" t="n">
        <v>0</v>
      </c>
      <c r="C46" s="70" t="n">
        <v>0</v>
      </c>
      <c r="D46" s="70" t="n">
        <v>0</v>
      </c>
      <c r="E46" s="70" t="n">
        <v>-0.2</v>
      </c>
      <c r="F46" s="70" t="n">
        <v>0</v>
      </c>
      <c r="G46" s="70" t="n">
        <v>0</v>
      </c>
      <c r="H46" s="70" t="n">
        <v>0</v>
      </c>
      <c r="I46" s="70" t="n">
        <v>0.1</v>
      </c>
      <c r="J46" s="70" t="n">
        <v>0</v>
      </c>
      <c r="K46" s="70" t="n">
        <v>-0.5</v>
      </c>
      <c r="L46" s="70" t="n">
        <v>0</v>
      </c>
      <c r="M46" s="70" t="n">
        <v>0.9</v>
      </c>
      <c r="N46" s="70" t="n">
        <v>-0.1</v>
      </c>
      <c r="O46" s="70" t="n">
        <v>-0.1</v>
      </c>
      <c r="P46" s="70" t="n">
        <v>0.1</v>
      </c>
      <c r="Q46" s="70" t="n">
        <v>0</v>
      </c>
    </row>
    <row r="47" customFormat="false" ht="12.75" hidden="false" customHeight="false" outlineLevel="0" collapsed="false">
      <c r="A47" s="30" t="s">
        <v>46</v>
      </c>
      <c r="B47" s="70" t="n">
        <v>-5.2</v>
      </c>
      <c r="C47" s="70" t="n">
        <v>-2.4</v>
      </c>
      <c r="D47" s="70" t="n">
        <v>2.1</v>
      </c>
      <c r="E47" s="70" t="n">
        <v>4.1</v>
      </c>
      <c r="F47" s="70" t="n">
        <v>-7</v>
      </c>
      <c r="G47" s="70" t="n">
        <v>-2.3</v>
      </c>
      <c r="H47" s="70" t="n">
        <v>-3.3</v>
      </c>
      <c r="I47" s="70" t="n">
        <v>-5.1</v>
      </c>
      <c r="J47" s="70" t="n">
        <v>-5.6</v>
      </c>
      <c r="K47" s="70" t="n">
        <v>0.5</v>
      </c>
      <c r="L47" s="70" t="n">
        <v>-3.4</v>
      </c>
      <c r="M47" s="70" t="n">
        <v>-2</v>
      </c>
      <c r="N47" s="70" t="n">
        <v>-0.9</v>
      </c>
      <c r="O47" s="70" t="n">
        <v>-2.3</v>
      </c>
      <c r="P47" s="70" t="n">
        <v>-18.1</v>
      </c>
      <c r="Q47" s="70" t="n">
        <v>-8.4</v>
      </c>
    </row>
    <row r="48" customFormat="false" ht="12.75" hidden="false" customHeight="false" outlineLevel="0" collapsed="false">
      <c r="A48" s="30" t="s">
        <v>47</v>
      </c>
      <c r="B48" s="70" t="n">
        <v>-15.7</v>
      </c>
      <c r="C48" s="70" t="n">
        <v>-19.5</v>
      </c>
      <c r="D48" s="70" t="n">
        <v>-19</v>
      </c>
      <c r="E48" s="70" t="n">
        <v>-28</v>
      </c>
      <c r="F48" s="70" t="n">
        <v>-14.2</v>
      </c>
      <c r="G48" s="70" t="n">
        <v>-17.7</v>
      </c>
      <c r="H48" s="70" t="n">
        <v>-29.2</v>
      </c>
      <c r="I48" s="70" t="n">
        <v>46.7</v>
      </c>
      <c r="J48" s="70" t="n">
        <v>-1.6</v>
      </c>
      <c r="K48" s="70" t="n">
        <v>-14.7</v>
      </c>
      <c r="L48" s="70" t="n">
        <v>-15.5</v>
      </c>
      <c r="M48" s="70" t="n">
        <v>-16.8</v>
      </c>
      <c r="N48" s="70" t="n">
        <v>-8.4</v>
      </c>
      <c r="O48" s="70" t="n">
        <v>-13.6</v>
      </c>
      <c r="P48" s="70" t="n">
        <v>-13.2</v>
      </c>
      <c r="Q48" s="70" t="n">
        <v>-24.9</v>
      </c>
    </row>
    <row r="49" customFormat="false" ht="12.75" hidden="false" customHeight="false" outlineLevel="0" collapsed="false">
      <c r="A49" s="31" t="s">
        <v>48</v>
      </c>
      <c r="B49" s="10" t="n">
        <v>26.6</v>
      </c>
      <c r="C49" s="10" t="n">
        <v>35.9</v>
      </c>
      <c r="D49" s="10" t="n">
        <v>61.4</v>
      </c>
      <c r="E49" s="10" t="n">
        <v>40</v>
      </c>
      <c r="F49" s="10" t="n">
        <v>22.6</v>
      </c>
      <c r="G49" s="10" t="n">
        <v>38.5</v>
      </c>
      <c r="H49" s="10" t="n">
        <v>61.5</v>
      </c>
      <c r="I49" s="10" t="n">
        <v>71.9</v>
      </c>
      <c r="J49" s="10" t="n">
        <v>-7</v>
      </c>
      <c r="K49" s="10" t="n">
        <v>40.4</v>
      </c>
      <c r="L49" s="10" t="n">
        <v>43.1</v>
      </c>
      <c r="M49" s="10" t="n">
        <v>20.1</v>
      </c>
      <c r="N49" s="10" t="n">
        <v>39.5</v>
      </c>
      <c r="O49" s="10" t="n">
        <v>44.1</v>
      </c>
      <c r="P49" s="10" t="n">
        <v>45.1</v>
      </c>
      <c r="Q49" s="10" t="n">
        <v>33.4</v>
      </c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4.25" hidden="false" customHeight="true" outlineLevel="0" collapsed="false">
      <c r="A51" s="32" t="s">
        <v>67</v>
      </c>
      <c r="B51" s="71" t="n">
        <v>0.495</v>
      </c>
      <c r="C51" s="71" t="n">
        <v>0.508</v>
      </c>
      <c r="D51" s="71" t="n">
        <v>0.512</v>
      </c>
      <c r="E51" s="71" t="n">
        <v>0.505</v>
      </c>
      <c r="F51" s="71" t="n">
        <v>0.492</v>
      </c>
      <c r="G51" s="71" t="n">
        <v>0.468</v>
      </c>
      <c r="H51" s="71" t="n">
        <v>0.512</v>
      </c>
      <c r="I51" s="71" t="n">
        <v>0.487</v>
      </c>
      <c r="J51" s="71" t="n">
        <v>0.492</v>
      </c>
      <c r="K51" s="71" t="n">
        <v>0.495</v>
      </c>
      <c r="L51" s="71" t="n">
        <v>0.521</v>
      </c>
      <c r="M51" s="71" t="n">
        <v>0.492</v>
      </c>
      <c r="N51" s="71" t="n">
        <v>0.474</v>
      </c>
      <c r="O51" s="71" t="n">
        <v>0.482</v>
      </c>
      <c r="P51" s="71" t="n">
        <v>0.488</v>
      </c>
      <c r="Q51" s="71" t="n">
        <v>0.443</v>
      </c>
    </row>
    <row r="52" customFormat="false" ht="12.75" hidden="false" customHeight="true" outlineLevel="0" collapsed="false">
      <c r="A52" s="26" t="s">
        <v>50</v>
      </c>
      <c r="B52" s="33" t="n">
        <v>-0.171</v>
      </c>
      <c r="C52" s="33" t="n">
        <v>-0.172</v>
      </c>
      <c r="D52" s="33" t="n">
        <v>-0.116</v>
      </c>
      <c r="E52" s="33" t="n">
        <v>-0.177</v>
      </c>
      <c r="F52" s="33" t="n">
        <v>-0.215</v>
      </c>
      <c r="G52" s="33" t="n">
        <v>-0.19</v>
      </c>
      <c r="H52" s="33" t="n">
        <v>-0.144</v>
      </c>
      <c r="I52" s="33" t="n">
        <v>-0.202</v>
      </c>
      <c r="J52" s="33" t="n">
        <v>-0.195</v>
      </c>
      <c r="K52" s="33" t="n">
        <v>-0.177</v>
      </c>
      <c r="L52" s="33" t="n">
        <v>-0.2</v>
      </c>
      <c r="M52" s="33" t="n">
        <v>-0.248</v>
      </c>
      <c r="N52" s="33" t="n">
        <v>-0.205</v>
      </c>
      <c r="O52" s="33" t="n">
        <v>-0.174</v>
      </c>
      <c r="P52" s="33" t="n">
        <v>-0.185</v>
      </c>
      <c r="Q52" s="33" t="n">
        <v>-0.181</v>
      </c>
    </row>
    <row r="53" customFormat="false" ht="12.75" hidden="false" customHeight="true" outlineLevel="0" collapsed="false">
      <c r="A53" s="26" t="s">
        <v>51</v>
      </c>
      <c r="B53" s="33" t="n">
        <v>-0.1</v>
      </c>
      <c r="C53" s="33" t="n">
        <v>-0.085</v>
      </c>
      <c r="D53" s="33" t="n">
        <v>-0.078</v>
      </c>
      <c r="E53" s="33" t="n">
        <v>-0.08</v>
      </c>
      <c r="F53" s="33" t="n">
        <v>-0.092</v>
      </c>
      <c r="G53" s="33" t="n">
        <v>-0.085</v>
      </c>
      <c r="H53" s="33" t="n">
        <v>-0.092</v>
      </c>
      <c r="I53" s="33" t="n">
        <v>-0.093</v>
      </c>
      <c r="J53" s="33" t="n">
        <v>-0.093</v>
      </c>
      <c r="K53" s="33" t="n">
        <v>-0.086</v>
      </c>
      <c r="L53" s="33" t="n">
        <v>-0.081</v>
      </c>
      <c r="M53" s="33" t="n">
        <v>-0.08</v>
      </c>
      <c r="N53" s="33" t="n">
        <v>-0.07</v>
      </c>
      <c r="O53" s="33" t="n">
        <v>-0.064</v>
      </c>
      <c r="P53" s="33" t="n">
        <v>-0.079</v>
      </c>
      <c r="Q53" s="33" t="n">
        <v>-0.068</v>
      </c>
    </row>
    <row r="54" customFormat="false" ht="12.75" hidden="false" customHeight="true" outlineLevel="0" collapsed="false">
      <c r="A54" s="26" t="s">
        <v>52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</row>
    <row r="55" customFormat="false" ht="12.75" hidden="false" customHeight="false" outlineLevel="0" collapsed="false">
      <c r="A55" s="27" t="s">
        <v>68</v>
      </c>
      <c r="B55" s="71" t="n">
        <v>0.224</v>
      </c>
      <c r="C55" s="71" t="n">
        <v>0.251</v>
      </c>
      <c r="D55" s="71" t="n">
        <v>0.318</v>
      </c>
      <c r="E55" s="71" t="n">
        <v>0.248</v>
      </c>
      <c r="F55" s="71" t="n">
        <v>0.185</v>
      </c>
      <c r="G55" s="71" t="n">
        <v>0.193</v>
      </c>
      <c r="H55" s="71" t="n">
        <v>0.276</v>
      </c>
      <c r="I55" s="71" t="n">
        <v>0.192</v>
      </c>
      <c r="J55" s="71" t="n">
        <v>0.204</v>
      </c>
      <c r="K55" s="71" t="n">
        <v>0.232</v>
      </c>
      <c r="L55" s="71" t="n">
        <v>0.24</v>
      </c>
      <c r="M55" s="71" t="n">
        <v>0.164</v>
      </c>
      <c r="N55" s="71" t="n">
        <v>0.199</v>
      </c>
      <c r="O55" s="71" t="n">
        <v>0.244</v>
      </c>
      <c r="P55" s="71" t="n">
        <v>0.224</v>
      </c>
      <c r="Q55" s="71" t="n">
        <v>0.193</v>
      </c>
    </row>
    <row r="56" customFormat="false" ht="12.75" hidden="false" customHeight="false" outlineLevel="0" collapsed="false">
      <c r="A56" s="30" t="s">
        <v>42</v>
      </c>
      <c r="B56" s="71" t="n">
        <v>0.001</v>
      </c>
      <c r="C56" s="71" t="n">
        <v>0.001</v>
      </c>
      <c r="D56" s="71" t="n">
        <v>0.003</v>
      </c>
      <c r="E56" s="71" t="n">
        <v>0</v>
      </c>
      <c r="F56" s="71" t="n">
        <v>0.001</v>
      </c>
      <c r="G56" s="71" t="n">
        <v>0.002</v>
      </c>
      <c r="H56" s="71" t="n">
        <v>0.002</v>
      </c>
      <c r="I56" s="71" t="n">
        <v>0.003</v>
      </c>
      <c r="J56" s="71" t="n">
        <v>0.004</v>
      </c>
      <c r="K56" s="71" t="n">
        <v>0.006</v>
      </c>
      <c r="L56" s="71" t="n">
        <v>0.007</v>
      </c>
      <c r="M56" s="71" t="n">
        <v>0.009</v>
      </c>
      <c r="N56" s="71" t="n">
        <v>0.011</v>
      </c>
      <c r="O56" s="71" t="n">
        <v>0.01</v>
      </c>
      <c r="P56" s="71" t="n">
        <v>0.01</v>
      </c>
      <c r="Q56" s="71" t="n">
        <v>0.008</v>
      </c>
    </row>
    <row r="57" customFormat="false" ht="12.75" hidden="false" customHeight="false" outlineLevel="0" collapsed="false">
      <c r="A57" s="30" t="s">
        <v>43</v>
      </c>
      <c r="B57" s="71" t="n">
        <v>0.051</v>
      </c>
      <c r="C57" s="71" t="n">
        <v>0.019</v>
      </c>
      <c r="D57" s="71" t="n">
        <v>0.001</v>
      </c>
      <c r="E57" s="71" t="n">
        <v>0.017</v>
      </c>
      <c r="F57" s="71" t="n">
        <v>0.006</v>
      </c>
      <c r="G57" s="71" t="n">
        <v>0.013</v>
      </c>
      <c r="H57" s="71" t="n">
        <v>0.017</v>
      </c>
      <c r="I57" s="71" t="n">
        <v>-0.08</v>
      </c>
      <c r="J57" s="71" t="n">
        <v>-0.174</v>
      </c>
      <c r="K57" s="71" t="n">
        <v>-0.011</v>
      </c>
      <c r="L57" s="71" t="n">
        <v>-0.008</v>
      </c>
      <c r="M57" s="71" t="n">
        <v>-0.005</v>
      </c>
      <c r="N57" s="71" t="n">
        <v>-0.017</v>
      </c>
      <c r="O57" s="71" t="n">
        <v>-0.052</v>
      </c>
      <c r="P57" s="71" t="n">
        <v>-0.002</v>
      </c>
      <c r="Q57" s="71" t="n">
        <v>0.004</v>
      </c>
    </row>
    <row r="58" customFormat="false" ht="12.75" hidden="false" customHeight="false" outlineLevel="0" collapsed="false">
      <c r="A58" s="30" t="s">
        <v>44</v>
      </c>
      <c r="B58" s="71" t="n">
        <v>-0.031</v>
      </c>
      <c r="C58" s="71" t="n">
        <v>-0.026</v>
      </c>
      <c r="D58" s="71" t="n">
        <v>-0.03</v>
      </c>
      <c r="E58" s="71" t="n">
        <v>-0.036</v>
      </c>
      <c r="F58" s="71" t="n">
        <v>-0.032</v>
      </c>
      <c r="G58" s="71" t="n">
        <v>-0.024</v>
      </c>
      <c r="H58" s="71" t="n">
        <v>-0.023</v>
      </c>
      <c r="I58" s="71" t="n">
        <v>-0.029</v>
      </c>
      <c r="J58" s="71" t="n">
        <v>-0.033</v>
      </c>
      <c r="K58" s="71" t="n">
        <v>-0.03</v>
      </c>
      <c r="L58" s="71" t="n">
        <v>-0.03</v>
      </c>
      <c r="M58" s="71" t="n">
        <v>-0.038</v>
      </c>
      <c r="N58" s="71" t="n">
        <v>-0.027</v>
      </c>
      <c r="O58" s="71" t="n">
        <v>-0.024</v>
      </c>
      <c r="P58" s="71" t="n">
        <v>-0.02</v>
      </c>
      <c r="Q58" s="71" t="n">
        <v>-0.021</v>
      </c>
    </row>
    <row r="59" customFormat="false" ht="12.75" hidden="false" customHeight="false" outlineLevel="0" collapsed="false">
      <c r="A59" s="30" t="s">
        <v>45</v>
      </c>
      <c r="B59" s="71" t="n">
        <v>0</v>
      </c>
      <c r="C59" s="71" t="n">
        <v>0</v>
      </c>
      <c r="D59" s="71" t="n">
        <v>0</v>
      </c>
      <c r="E59" s="71" t="n">
        <v>-0.001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-0.002</v>
      </c>
      <c r="L59" s="71" t="n">
        <v>0</v>
      </c>
      <c r="M59" s="71" t="n">
        <v>0.003</v>
      </c>
      <c r="N59" s="71" t="n">
        <v>0</v>
      </c>
      <c r="O59" s="71" t="n">
        <v>0</v>
      </c>
      <c r="P59" s="71" t="n">
        <v>0</v>
      </c>
      <c r="Q59" s="71" t="n">
        <v>0</v>
      </c>
    </row>
    <row r="60" customFormat="false" ht="12.75" hidden="false" customHeight="false" outlineLevel="0" collapsed="false">
      <c r="A60" s="30" t="s">
        <v>46</v>
      </c>
      <c r="B60" s="71" t="n">
        <v>-0.027</v>
      </c>
      <c r="C60" s="71" t="n">
        <v>-0.01</v>
      </c>
      <c r="D60" s="71" t="n">
        <v>0.007</v>
      </c>
      <c r="E60" s="71" t="n">
        <v>0.015</v>
      </c>
      <c r="F60" s="71" t="n">
        <v>-0.026</v>
      </c>
      <c r="G60" s="71" t="n">
        <v>-0.007</v>
      </c>
      <c r="H60" s="71" t="n">
        <v>-0.011</v>
      </c>
      <c r="I60" s="71" t="n">
        <v>-0.016</v>
      </c>
      <c r="J60" s="71" t="n">
        <v>-0.021</v>
      </c>
      <c r="K60" s="71" t="n">
        <v>0.002</v>
      </c>
      <c r="L60" s="71" t="n">
        <v>-0.011</v>
      </c>
      <c r="M60" s="71" t="n">
        <v>-0.008</v>
      </c>
      <c r="N60" s="71" t="n">
        <v>-0.004</v>
      </c>
      <c r="O60" s="71" t="n">
        <v>-0.007</v>
      </c>
      <c r="P60" s="71" t="n">
        <v>-0.05</v>
      </c>
      <c r="Q60" s="71" t="n">
        <v>-0.023</v>
      </c>
    </row>
    <row r="61" customFormat="false" ht="12.75" hidden="false" customHeight="false" outlineLevel="0" collapsed="false">
      <c r="A61" s="30" t="s">
        <v>47</v>
      </c>
      <c r="B61" s="71" t="n">
        <v>-0.081</v>
      </c>
      <c r="C61" s="71" t="n">
        <v>-0.083</v>
      </c>
      <c r="D61" s="71" t="n">
        <v>-0.071</v>
      </c>
      <c r="E61" s="71" t="n">
        <v>-0.1</v>
      </c>
      <c r="F61" s="71" t="n">
        <v>-0.052</v>
      </c>
      <c r="G61" s="71" t="n">
        <v>-0.056</v>
      </c>
      <c r="H61" s="71" t="n">
        <v>-0.084</v>
      </c>
      <c r="I61" s="71" t="n">
        <v>0.134</v>
      </c>
      <c r="J61" s="71" t="n">
        <v>-0.006</v>
      </c>
      <c r="K61" s="71" t="n">
        <v>-0.052</v>
      </c>
      <c r="L61" s="71" t="n">
        <v>-0.052</v>
      </c>
      <c r="M61" s="71" t="n">
        <v>-0.057</v>
      </c>
      <c r="N61" s="71" t="n">
        <v>-0.028</v>
      </c>
      <c r="O61" s="71" t="n">
        <v>-0.04</v>
      </c>
      <c r="P61" s="71" t="n">
        <v>-0.037</v>
      </c>
      <c r="Q61" s="71" t="n">
        <v>-0.069</v>
      </c>
    </row>
    <row r="62" customFormat="false" ht="12.75" hidden="false" customHeight="false" outlineLevel="0" collapsed="false">
      <c r="A62" s="31" t="s">
        <v>48</v>
      </c>
      <c r="B62" s="71" t="n">
        <v>0.137</v>
      </c>
      <c r="C62" s="71" t="n">
        <v>0.152</v>
      </c>
      <c r="D62" s="71" t="n">
        <v>0.229</v>
      </c>
      <c r="E62" s="71" t="n">
        <v>0.143</v>
      </c>
      <c r="F62" s="71" t="n">
        <v>0.083</v>
      </c>
      <c r="G62" s="71" t="n">
        <v>0.121</v>
      </c>
      <c r="H62" s="71" t="n">
        <v>0.178</v>
      </c>
      <c r="I62" s="71" t="n">
        <v>0.206</v>
      </c>
      <c r="J62" s="71" t="n">
        <v>-0.025</v>
      </c>
      <c r="K62" s="71" t="n">
        <v>0.144</v>
      </c>
      <c r="L62" s="71" t="n">
        <v>0.145</v>
      </c>
      <c r="M62" s="71" t="n">
        <v>0.068</v>
      </c>
      <c r="N62" s="71" t="n">
        <v>0.134</v>
      </c>
      <c r="O62" s="71" t="n">
        <v>0.131</v>
      </c>
      <c r="P62" s="71" t="n">
        <v>0.125</v>
      </c>
      <c r="Q62" s="71" t="n">
        <v>0.092</v>
      </c>
    </row>
    <row r="64" customFormat="false" ht="12.75" hidden="false" customHeight="false" outlineLevel="0" collapsed="false">
      <c r="Q6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76</v>
      </c>
      <c r="B1" s="49"/>
      <c r="C1" s="49"/>
      <c r="D1" s="49"/>
      <c r="E1" s="49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22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65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12.75" hidden="false" customHeight="false" outlineLevel="0" collapsed="false">
      <c r="A5" s="9" t="s">
        <v>19</v>
      </c>
      <c r="B5" s="10" t="n">
        <v>119.4</v>
      </c>
      <c r="C5" s="10" t="n">
        <v>149.3</v>
      </c>
      <c r="D5" s="10" t="n">
        <v>167.1</v>
      </c>
      <c r="E5" s="10" t="n">
        <v>174.6</v>
      </c>
      <c r="F5" s="10" t="n">
        <v>162.8</v>
      </c>
      <c r="G5" s="10" t="n">
        <v>185.3</v>
      </c>
      <c r="H5" s="10" t="n">
        <v>198.6</v>
      </c>
      <c r="I5" s="10" t="n">
        <v>196.9</v>
      </c>
      <c r="J5" s="10" t="n">
        <v>153.9</v>
      </c>
      <c r="K5" s="10" t="n">
        <v>157.1</v>
      </c>
      <c r="L5" s="10" t="n">
        <v>171.9</v>
      </c>
      <c r="M5" s="10" t="n">
        <v>170.4</v>
      </c>
      <c r="N5" s="10" t="n">
        <v>159.5</v>
      </c>
      <c r="O5" s="10" t="n">
        <v>184.3</v>
      </c>
      <c r="P5" s="10" t="n">
        <v>197.4</v>
      </c>
      <c r="Q5" s="10" t="n">
        <v>193.6</v>
      </c>
    </row>
    <row r="6" customFormat="false" ht="12.75" hidden="false" customHeight="false" outlineLevel="0" collapsed="false">
      <c r="A6" s="9" t="s">
        <v>20</v>
      </c>
      <c r="B6" s="10" t="n">
        <v>88.2</v>
      </c>
      <c r="C6" s="10" t="n">
        <v>112</v>
      </c>
      <c r="D6" s="10" t="n">
        <v>122.1</v>
      </c>
      <c r="E6" s="10" t="n">
        <v>128.4</v>
      </c>
      <c r="F6" s="10" t="n">
        <v>118.9</v>
      </c>
      <c r="G6" s="10" t="n">
        <v>140.8</v>
      </c>
      <c r="H6" s="10" t="n">
        <v>152.6</v>
      </c>
      <c r="I6" s="10" t="n">
        <v>148.8</v>
      </c>
      <c r="J6" s="10" t="n">
        <v>116.7</v>
      </c>
      <c r="K6" s="10" t="n">
        <v>120.3</v>
      </c>
      <c r="L6" s="10" t="n">
        <v>136</v>
      </c>
      <c r="M6" s="10" t="n">
        <v>133</v>
      </c>
      <c r="N6" s="10" t="n">
        <v>123.2</v>
      </c>
      <c r="O6" s="10" t="n">
        <v>145.2</v>
      </c>
      <c r="P6" s="10" t="n">
        <v>156.1</v>
      </c>
      <c r="Q6" s="10" t="n">
        <v>151.9</v>
      </c>
    </row>
    <row r="7" customFormat="false" ht="12.75" hidden="false" customHeight="false" outlineLevel="0" collapsed="false">
      <c r="A7" s="9" t="s">
        <v>21</v>
      </c>
      <c r="B7" s="12" t="n">
        <v>0.738693467336683</v>
      </c>
      <c r="C7" s="12" t="n">
        <v>0.750167448091092</v>
      </c>
      <c r="D7" s="12" t="n">
        <v>0.730700179533214</v>
      </c>
      <c r="E7" s="12" t="n">
        <v>0.735395189003437</v>
      </c>
      <c r="F7" s="12" t="n">
        <v>0.73034398034398</v>
      </c>
      <c r="G7" s="12" t="n">
        <v>0.759848893685915</v>
      </c>
      <c r="H7" s="12" t="n">
        <v>0.768378650553877</v>
      </c>
      <c r="I7" s="12" t="n">
        <v>0.755713560182834</v>
      </c>
      <c r="J7" s="12" t="n">
        <v>0.758284600389864</v>
      </c>
      <c r="K7" s="12" t="n">
        <v>0.765754296626353</v>
      </c>
      <c r="L7" s="12" t="n">
        <v>0.791157649796393</v>
      </c>
      <c r="M7" s="12" t="n">
        <v>0.780516431924883</v>
      </c>
      <c r="N7" s="12" t="n">
        <v>0.772413793103448</v>
      </c>
      <c r="O7" s="12" t="n">
        <v>0.78784590341834</v>
      </c>
      <c r="P7" s="12" t="n">
        <v>0.790780141843972</v>
      </c>
      <c r="Q7" s="12" t="n">
        <v>0.785</v>
      </c>
    </row>
    <row r="8" customFormat="false" ht="12.75" hidden="false" customHeight="false" outlineLevel="0" collapsed="false">
      <c r="A8" s="9" t="s">
        <v>22</v>
      </c>
      <c r="B8" s="10" t="n">
        <v>62</v>
      </c>
      <c r="C8" s="10" t="n">
        <v>80.3</v>
      </c>
      <c r="D8" s="10" t="n">
        <v>88.1</v>
      </c>
      <c r="E8" s="10" t="n">
        <v>92.2</v>
      </c>
      <c r="F8" s="10" t="n">
        <v>82</v>
      </c>
      <c r="G8" s="10" t="n">
        <v>96.4</v>
      </c>
      <c r="H8" s="10" t="n">
        <v>106.1</v>
      </c>
      <c r="I8" s="10" t="n">
        <v>97.7</v>
      </c>
      <c r="J8" s="10" t="n">
        <v>78.7</v>
      </c>
      <c r="K8" s="10" t="n">
        <v>85.2</v>
      </c>
      <c r="L8" s="10" t="n">
        <v>101.7</v>
      </c>
      <c r="M8" s="10" t="n">
        <v>93.9</v>
      </c>
      <c r="N8" s="10" t="n">
        <v>88.5</v>
      </c>
      <c r="O8" s="10" t="n">
        <v>105.7</v>
      </c>
      <c r="P8" s="10" t="n">
        <v>111.8</v>
      </c>
      <c r="Q8" s="10" t="n">
        <v>99.1</v>
      </c>
    </row>
    <row r="9" customFormat="false" ht="12.75" hidden="false" customHeight="false" outlineLevel="0" collapsed="false">
      <c r="A9" s="9" t="s">
        <v>23</v>
      </c>
      <c r="B9" s="12" t="n">
        <v>0.519</v>
      </c>
      <c r="C9" s="12" t="n">
        <v>0.538</v>
      </c>
      <c r="D9" s="12" t="n">
        <v>0.527</v>
      </c>
      <c r="E9" s="12" t="n">
        <v>0.528</v>
      </c>
      <c r="F9" s="12" t="n">
        <v>0.504</v>
      </c>
      <c r="G9" s="12" t="n">
        <v>0.52</v>
      </c>
      <c r="H9" s="12" t="n">
        <v>0.534</v>
      </c>
      <c r="I9" s="12" t="n">
        <v>0.496</v>
      </c>
      <c r="J9" s="12" t="n">
        <v>0.511</v>
      </c>
      <c r="K9" s="12" t="n">
        <v>0.542</v>
      </c>
      <c r="L9" s="12" t="n">
        <v>0.592</v>
      </c>
      <c r="M9" s="12" t="n">
        <v>0.551</v>
      </c>
      <c r="N9" s="12" t="n">
        <v>0.555</v>
      </c>
      <c r="O9" s="12" t="n">
        <v>0.574</v>
      </c>
      <c r="P9" s="12" t="n">
        <v>0.566</v>
      </c>
      <c r="Q9" s="12" t="n">
        <v>0.512</v>
      </c>
    </row>
    <row r="10" customFormat="false" ht="12.75" hidden="false" customHeight="false" outlineLevel="0" collapsed="false">
      <c r="A10" s="9" t="s">
        <v>24</v>
      </c>
      <c r="B10" s="10" t="n">
        <v>25.4</v>
      </c>
      <c r="C10" s="10" t="n">
        <v>31.7</v>
      </c>
      <c r="D10" s="10" t="n">
        <v>32.7</v>
      </c>
      <c r="E10" s="10" t="n">
        <v>33.8</v>
      </c>
      <c r="F10" s="10" t="n">
        <v>34.8</v>
      </c>
      <c r="G10" s="10" t="n">
        <v>43.5</v>
      </c>
      <c r="H10" s="10" t="n">
        <v>45.9</v>
      </c>
      <c r="I10" s="10" t="n">
        <v>50.4</v>
      </c>
      <c r="J10" s="10" t="n">
        <v>37.4</v>
      </c>
      <c r="K10" s="10" t="n">
        <v>34.5</v>
      </c>
      <c r="L10" s="10" t="n">
        <v>34.4</v>
      </c>
      <c r="M10" s="10" t="n">
        <v>39.3</v>
      </c>
      <c r="N10" s="10" t="n">
        <v>35</v>
      </c>
      <c r="O10" s="10" t="n">
        <v>39.1</v>
      </c>
      <c r="P10" s="10" t="n">
        <v>44.1</v>
      </c>
      <c r="Q10" s="10" t="n">
        <v>52.4</v>
      </c>
    </row>
    <row r="11" customFormat="false" ht="12.75" hidden="false" customHeight="false" outlineLevel="0" collapsed="false">
      <c r="A11" s="9" t="s">
        <v>56</v>
      </c>
      <c r="B11" s="10" t="n">
        <v>11</v>
      </c>
      <c r="C11" s="10" t="n">
        <v>14.2</v>
      </c>
      <c r="D11" s="10" t="n">
        <v>13.8</v>
      </c>
      <c r="E11" s="10" t="n">
        <v>17.1</v>
      </c>
      <c r="F11" s="10" t="n">
        <v>12.9</v>
      </c>
      <c r="G11" s="10" t="n">
        <v>15.1</v>
      </c>
      <c r="H11" s="10" t="n">
        <v>17.6</v>
      </c>
      <c r="I11" s="10" t="n">
        <v>22.7</v>
      </c>
      <c r="J11" s="10" t="n">
        <v>11.9</v>
      </c>
      <c r="K11" s="10" t="n">
        <v>8.8</v>
      </c>
      <c r="L11" s="10" t="n">
        <v>10.4</v>
      </c>
      <c r="M11" s="10" t="n">
        <v>12.7</v>
      </c>
      <c r="N11" s="10" t="n">
        <v>9.4</v>
      </c>
      <c r="O11" s="10" t="n">
        <v>12.9</v>
      </c>
      <c r="P11" s="10" t="n">
        <v>16.5</v>
      </c>
      <c r="Q11" s="10" t="n">
        <v>19</v>
      </c>
    </row>
    <row r="12" customFormat="false" ht="12.75" hidden="false" customHeight="false" outlineLevel="0" collapsed="false">
      <c r="A12" s="19" t="s">
        <v>26</v>
      </c>
      <c r="B12" s="10" t="n">
        <v>3.7</v>
      </c>
      <c r="C12" s="10" t="n">
        <v>4.5</v>
      </c>
      <c r="D12" s="10" t="n">
        <v>5</v>
      </c>
      <c r="E12" s="10" t="n">
        <v>5.5</v>
      </c>
      <c r="F12" s="10" t="n">
        <v>4.7</v>
      </c>
      <c r="G12" s="10" t="n">
        <v>5.8</v>
      </c>
      <c r="H12" s="10" t="n">
        <v>5.5</v>
      </c>
      <c r="I12" s="10" t="n">
        <v>8.8</v>
      </c>
      <c r="J12" s="10" t="n">
        <v>3</v>
      </c>
      <c r="K12" s="10" t="n">
        <v>1.2</v>
      </c>
      <c r="L12" s="10" t="n">
        <v>1.9</v>
      </c>
      <c r="M12" s="10" t="n">
        <v>3.8</v>
      </c>
      <c r="N12" s="10" t="n">
        <v>2.4</v>
      </c>
      <c r="O12" s="10" t="n">
        <v>3.8</v>
      </c>
      <c r="P12" s="10" t="n">
        <v>5.8</v>
      </c>
      <c r="Q12" s="10" t="n">
        <v>7.6</v>
      </c>
    </row>
    <row r="13" customFormat="false" ht="12.75" hidden="false" customHeight="false" outlineLevel="0" collapsed="false">
      <c r="A13" s="9" t="s">
        <v>27</v>
      </c>
      <c r="B13" s="10" t="n">
        <v>14.4</v>
      </c>
      <c r="C13" s="10" t="n">
        <v>17.5</v>
      </c>
      <c r="D13" s="10" t="n">
        <v>18.9</v>
      </c>
      <c r="E13" s="10" t="n">
        <v>16.7</v>
      </c>
      <c r="F13" s="10" t="n">
        <v>21.9</v>
      </c>
      <c r="G13" s="10" t="n">
        <v>28.4</v>
      </c>
      <c r="H13" s="10" t="n">
        <v>28.3</v>
      </c>
      <c r="I13" s="10" t="n">
        <v>27.7</v>
      </c>
      <c r="J13" s="10" t="n">
        <v>25.5</v>
      </c>
      <c r="K13" s="10" t="n">
        <v>25.7</v>
      </c>
      <c r="L13" s="10" t="n">
        <v>24</v>
      </c>
      <c r="M13" s="10" t="n">
        <v>26.6</v>
      </c>
      <c r="N13" s="10" t="n">
        <v>25.6</v>
      </c>
      <c r="O13" s="10" t="n">
        <v>26.2</v>
      </c>
      <c r="P13" s="10" t="n">
        <v>27.6</v>
      </c>
      <c r="Q13" s="10" t="n">
        <v>33.4</v>
      </c>
    </row>
    <row r="14" customFormat="false" ht="12.75" hidden="false" customHeight="false" outlineLevel="0" collapsed="false">
      <c r="A14" s="9" t="s">
        <v>28</v>
      </c>
      <c r="B14" s="12" t="n">
        <v>0.212730318257956</v>
      </c>
      <c r="C14" s="12" t="n">
        <v>0.212324179504354</v>
      </c>
      <c r="D14" s="12" t="n">
        <v>0.195691202872531</v>
      </c>
      <c r="E14" s="12" t="n">
        <v>0.193585337915235</v>
      </c>
      <c r="F14" s="12" t="n">
        <v>0.213759213759214</v>
      </c>
      <c r="G14" s="12" t="n">
        <v>0.234754452239611</v>
      </c>
      <c r="H14" s="12" t="n">
        <v>0.231117824773414</v>
      </c>
      <c r="I14" s="12" t="n">
        <v>0.25596749619096</v>
      </c>
      <c r="J14" s="12" t="n">
        <v>0.243014944769331</v>
      </c>
      <c r="K14" s="12" t="n">
        <v>0.219605346912794</v>
      </c>
      <c r="L14" s="12" t="n">
        <v>0.200116346713205</v>
      </c>
      <c r="M14" s="12" t="n">
        <v>0.230633802816901</v>
      </c>
      <c r="N14" s="12" t="n">
        <v>0.219435736677116</v>
      </c>
      <c r="O14" s="12" t="n">
        <v>0.21215409658166</v>
      </c>
      <c r="P14" s="12" t="n">
        <v>0.223404255319149</v>
      </c>
      <c r="Q14" s="12" t="n">
        <v>0.270661157024793</v>
      </c>
    </row>
    <row r="15" customFormat="false" ht="12.75" hidden="false" customHeight="false" outlineLevel="0" collapsed="false">
      <c r="A15" s="9" t="s">
        <v>29</v>
      </c>
      <c r="B15" s="10" t="n">
        <v>13.1</v>
      </c>
      <c r="C15" s="10" t="n">
        <v>16.4</v>
      </c>
      <c r="D15" s="10" t="n">
        <v>21.7</v>
      </c>
      <c r="E15" s="10" t="n">
        <v>19.8</v>
      </c>
      <c r="F15" s="10" t="n">
        <v>14.1</v>
      </c>
      <c r="G15" s="10" t="n">
        <v>19.5</v>
      </c>
      <c r="H15" s="10" t="n">
        <v>29.9</v>
      </c>
      <c r="I15" s="10" t="n">
        <v>76.4</v>
      </c>
      <c r="J15" s="10" t="n">
        <v>-12.5</v>
      </c>
      <c r="K15" s="10" t="n">
        <v>30</v>
      </c>
      <c r="L15" s="10" t="n">
        <v>40.8</v>
      </c>
      <c r="M15" s="10" t="n">
        <v>25.8</v>
      </c>
      <c r="N15" s="10" t="n">
        <v>36</v>
      </c>
      <c r="O15" s="10" t="n">
        <v>43.9</v>
      </c>
      <c r="P15" s="10" t="n">
        <v>38.2</v>
      </c>
      <c r="Q15" s="10" t="n">
        <v>27.4</v>
      </c>
    </row>
    <row r="16" customFormat="false" ht="12.75" hidden="false" customHeight="false" outlineLevel="0" collapsed="false">
      <c r="A16" s="9" t="s">
        <v>30</v>
      </c>
      <c r="B16" s="10" t="n">
        <v>31.2</v>
      </c>
      <c r="C16" s="10" t="n">
        <v>45.8</v>
      </c>
      <c r="D16" s="10" t="n">
        <v>40.5</v>
      </c>
      <c r="E16" s="10" t="n">
        <v>96.4</v>
      </c>
      <c r="F16" s="10" t="n">
        <v>42.6</v>
      </c>
      <c r="G16" s="10" t="n">
        <v>55.5</v>
      </c>
      <c r="H16" s="10" t="n">
        <v>77.1</v>
      </c>
      <c r="I16" s="10" t="n">
        <v>79.7</v>
      </c>
      <c r="J16" s="10" t="n">
        <v>3.3</v>
      </c>
      <c r="K16" s="10" t="n">
        <v>11</v>
      </c>
      <c r="L16" s="10" t="n">
        <v>10</v>
      </c>
      <c r="M16" s="10" t="n">
        <v>19.5</v>
      </c>
      <c r="N16" s="10" t="n">
        <v>5.9</v>
      </c>
      <c r="O16" s="10" t="n">
        <v>25.8</v>
      </c>
      <c r="P16" s="10" t="n">
        <v>38.5</v>
      </c>
      <c r="Q16" s="10" t="n">
        <v>121.9</v>
      </c>
    </row>
    <row r="17" customFormat="false" ht="12.75" hidden="false" customHeight="false" outlineLevel="0" collapsed="false">
      <c r="A17" s="9"/>
      <c r="B17" s="51"/>
      <c r="C17" s="51"/>
      <c r="D17" s="51"/>
      <c r="E17" s="51"/>
      <c r="F17" s="51"/>
      <c r="G17" s="51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22" t="s">
        <v>31</v>
      </c>
      <c r="B18" s="7" t="s">
        <v>3</v>
      </c>
      <c r="C18" s="7" t="s">
        <v>4</v>
      </c>
      <c r="D18" s="7" t="s">
        <v>5</v>
      </c>
      <c r="E18" s="7" t="s">
        <v>6</v>
      </c>
      <c r="F18" s="65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</row>
    <row r="19" customFormat="false" ht="12.75" hidden="false" customHeight="false" outlineLevel="0" collapsed="false">
      <c r="A19" s="9" t="s">
        <v>19</v>
      </c>
      <c r="B19" s="10" t="n">
        <v>119.4</v>
      </c>
      <c r="C19" s="10" t="n">
        <v>149.3</v>
      </c>
      <c r="D19" s="10" t="n">
        <v>167.1</v>
      </c>
      <c r="E19" s="10" t="n">
        <v>174.6</v>
      </c>
      <c r="F19" s="10" t="n">
        <v>162</v>
      </c>
      <c r="G19" s="10" t="n">
        <v>182.5</v>
      </c>
      <c r="H19" s="10" t="n">
        <v>195.9</v>
      </c>
      <c r="I19" s="10" t="n">
        <v>193.7</v>
      </c>
      <c r="J19" s="10" t="n">
        <v>151.6</v>
      </c>
      <c r="K19" s="10" t="n">
        <v>154.8</v>
      </c>
      <c r="L19" s="10" t="n">
        <v>169.3</v>
      </c>
      <c r="M19" s="10" t="n">
        <v>167.7</v>
      </c>
      <c r="N19" s="10" t="n">
        <v>156.3</v>
      </c>
      <c r="O19" s="10" t="n">
        <v>180.5</v>
      </c>
      <c r="P19" s="10" t="n">
        <v>192.8</v>
      </c>
      <c r="Q19" s="10" t="n">
        <v>188.3</v>
      </c>
    </row>
    <row r="20" customFormat="false" ht="12.75" hidden="false" customHeight="false" outlineLevel="0" collapsed="false">
      <c r="A20" s="9" t="s">
        <v>57</v>
      </c>
      <c r="B20" s="10" t="n">
        <v>20.5</v>
      </c>
      <c r="C20" s="10" t="n">
        <v>26.5</v>
      </c>
      <c r="D20" s="10" t="n">
        <v>28.5</v>
      </c>
      <c r="E20" s="10" t="n">
        <v>33</v>
      </c>
      <c r="F20" s="10" t="n">
        <v>28.4</v>
      </c>
      <c r="G20" s="10" t="n">
        <v>30.9</v>
      </c>
      <c r="H20" s="10" t="n">
        <v>32.2</v>
      </c>
      <c r="I20" s="10" t="n">
        <v>31.4</v>
      </c>
      <c r="J20" s="10" t="n">
        <v>23.4</v>
      </c>
      <c r="K20" s="10" t="n">
        <v>23.4</v>
      </c>
      <c r="L20" s="10" t="n">
        <v>25.4</v>
      </c>
      <c r="M20" s="10" t="n">
        <v>25</v>
      </c>
      <c r="N20" s="10" t="n">
        <v>23.4</v>
      </c>
      <c r="O20" s="10" t="n">
        <v>25.4</v>
      </c>
      <c r="P20" s="10" t="n">
        <v>25.7</v>
      </c>
      <c r="Q20" s="10" t="n">
        <v>24.2</v>
      </c>
    </row>
    <row r="21" customFormat="false" ht="12.75" hidden="false" customHeight="false" outlineLevel="0" collapsed="false">
      <c r="A21" s="9"/>
      <c r="B21" s="1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9" t="s">
        <v>32</v>
      </c>
      <c r="B22" s="23" t="n">
        <v>3501</v>
      </c>
      <c r="C22" s="23" t="n">
        <v>3858</v>
      </c>
      <c r="D22" s="23" t="n">
        <v>4343</v>
      </c>
      <c r="E22" s="23" t="n">
        <v>4604</v>
      </c>
      <c r="F22" s="23" t="n">
        <v>4777</v>
      </c>
      <c r="G22" s="23" t="n">
        <v>5098</v>
      </c>
      <c r="H22" s="23" t="n">
        <v>5614</v>
      </c>
      <c r="I22" s="23" t="n">
        <v>6270</v>
      </c>
      <c r="J22" s="23" t="n">
        <v>6377</v>
      </c>
      <c r="K22" s="23" t="n">
        <v>6635</v>
      </c>
      <c r="L22" s="23" t="n">
        <v>6835</v>
      </c>
      <c r="M22" s="23" t="n">
        <v>6135</v>
      </c>
      <c r="N22" s="23" t="n">
        <v>6062</v>
      </c>
      <c r="O22" s="23" t="n">
        <v>6339</v>
      </c>
      <c r="P22" s="23" t="n">
        <v>6736</v>
      </c>
      <c r="Q22" s="23" t="n">
        <v>6867</v>
      </c>
    </row>
    <row r="23" customFormat="false" ht="12.75" hidden="false" customHeight="false" outlineLevel="0" collapsed="false">
      <c r="A23" s="9" t="s">
        <v>58</v>
      </c>
      <c r="B23" s="66" t="n">
        <v>12.2</v>
      </c>
      <c r="C23" s="66" t="n">
        <v>13.6</v>
      </c>
      <c r="D23" s="66" t="n">
        <v>13.6</v>
      </c>
      <c r="E23" s="66" t="n">
        <v>13</v>
      </c>
      <c r="F23" s="66" t="n">
        <v>11.6</v>
      </c>
      <c r="G23" s="66" t="n">
        <v>12.3</v>
      </c>
      <c r="H23" s="66" t="n">
        <v>12.1</v>
      </c>
      <c r="I23" s="66" t="n">
        <v>10.8</v>
      </c>
      <c r="J23" s="66" t="n">
        <v>7.8</v>
      </c>
      <c r="K23" s="66" t="n">
        <v>7.9</v>
      </c>
      <c r="L23" s="66" t="n">
        <v>8.2</v>
      </c>
      <c r="M23" s="66" t="n">
        <v>8.5</v>
      </c>
      <c r="N23" s="66" t="n">
        <v>8.4</v>
      </c>
      <c r="O23" s="66" t="n">
        <v>9.6</v>
      </c>
      <c r="P23" s="66" t="n">
        <v>9.6</v>
      </c>
      <c r="Q23" s="66" t="n">
        <v>9.2</v>
      </c>
    </row>
    <row r="24" customFormat="false" ht="12.75" hidden="false" customHeight="false" outlineLevel="0" collapsed="false">
      <c r="A24" s="40" t="s">
        <v>59</v>
      </c>
      <c r="B24" s="16" t="n">
        <v>72.3</v>
      </c>
      <c r="C24" s="16" t="n">
        <v>88.8</v>
      </c>
      <c r="D24" s="16" t="n">
        <v>112.7</v>
      </c>
      <c r="E24" s="16" t="n">
        <v>98.9</v>
      </c>
      <c r="F24" s="16" t="n">
        <v>99.1</v>
      </c>
      <c r="G24" s="16" t="n">
        <v>109.7</v>
      </c>
      <c r="H24" s="16" t="n">
        <v>108.1</v>
      </c>
      <c r="I24" s="16" t="n">
        <v>100.5</v>
      </c>
      <c r="J24" s="16" t="n">
        <v>81.1</v>
      </c>
      <c r="K24" s="16" t="n">
        <v>90.7</v>
      </c>
      <c r="L24" s="16" t="n">
        <v>98.1</v>
      </c>
      <c r="M24" s="16" t="n">
        <v>102.3</v>
      </c>
      <c r="N24" s="16" t="n">
        <v>102.2</v>
      </c>
      <c r="O24" s="16" t="n">
        <v>125.1</v>
      </c>
      <c r="P24" s="16" t="n">
        <v>130.3</v>
      </c>
      <c r="Q24" s="16" t="n">
        <v>123.6</v>
      </c>
    </row>
    <row r="25" customFormat="false" ht="12.75" hidden="false" customHeight="false" outlineLevel="0" collapsed="false">
      <c r="A25" s="41" t="s">
        <v>60</v>
      </c>
      <c r="B25" s="72" t="s">
        <v>61</v>
      </c>
      <c r="C25" s="72" t="s">
        <v>61</v>
      </c>
      <c r="D25" s="72" t="s">
        <v>61</v>
      </c>
      <c r="E25" s="12" t="n">
        <v>0.098</v>
      </c>
      <c r="F25" s="12" t="n">
        <v>0.0945364471546736</v>
      </c>
      <c r="G25" s="12" t="n">
        <v>0.0760075662531349</v>
      </c>
      <c r="H25" s="12" t="n">
        <v>0.0742372580048339</v>
      </c>
      <c r="I25" s="12" t="n">
        <v>0.0726075381128686</v>
      </c>
      <c r="J25" s="12" t="n">
        <v>0.0920601800195171</v>
      </c>
      <c r="K25" s="12" t="n">
        <v>0.0571650262768306</v>
      </c>
      <c r="L25" s="12" t="n">
        <v>0.0929196285948877</v>
      </c>
      <c r="M25" s="12" t="n">
        <v>0.221938087169178</v>
      </c>
      <c r="N25" s="12" t="n">
        <v>0.114442496083167</v>
      </c>
      <c r="O25" s="12" t="n">
        <v>0.0894108094602587</v>
      </c>
      <c r="P25" s="12" t="n">
        <v>0.0884155414574999</v>
      </c>
      <c r="Q25" s="12" t="n">
        <v>0.112</v>
      </c>
    </row>
    <row r="26" customFormat="false" ht="12.75" hidden="false" customHeight="false" outlineLevel="0" collapsed="false">
      <c r="A26" s="9"/>
      <c r="B26" s="16"/>
      <c r="C26" s="16"/>
      <c r="D26" s="16"/>
      <c r="E26" s="16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22" t="s">
        <v>33</v>
      </c>
      <c r="B27" s="7" t="s">
        <v>3</v>
      </c>
      <c r="C27" s="7" t="s">
        <v>4</v>
      </c>
      <c r="D27" s="7" t="s">
        <v>5</v>
      </c>
      <c r="E27" s="7" t="s">
        <v>6</v>
      </c>
      <c r="F27" s="65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</row>
    <row r="28" customFormat="false" ht="12.75" hidden="false" customHeight="false" outlineLevel="0" collapsed="false">
      <c r="A28" s="9" t="s">
        <v>19</v>
      </c>
      <c r="B28" s="44" t="n">
        <v>0</v>
      </c>
      <c r="C28" s="44" t="n">
        <v>0</v>
      </c>
      <c r="D28" s="44" t="n">
        <v>0</v>
      </c>
      <c r="E28" s="44" t="n">
        <v>0</v>
      </c>
      <c r="F28" s="10" t="n">
        <v>0.8</v>
      </c>
      <c r="G28" s="10" t="n">
        <v>2.8</v>
      </c>
      <c r="H28" s="10" t="n">
        <v>2.7</v>
      </c>
      <c r="I28" s="10" t="n">
        <v>3.2</v>
      </c>
      <c r="J28" s="10" t="n">
        <v>2.3</v>
      </c>
      <c r="K28" s="10" t="n">
        <v>2.3</v>
      </c>
      <c r="L28" s="10" t="n">
        <v>2.6</v>
      </c>
      <c r="M28" s="10" t="n">
        <v>2.7</v>
      </c>
      <c r="N28" s="10" t="n">
        <v>3.2</v>
      </c>
      <c r="O28" s="10" t="n">
        <v>3.8</v>
      </c>
      <c r="P28" s="10" t="n">
        <v>4.6</v>
      </c>
      <c r="Q28" s="10" t="n">
        <v>5.3</v>
      </c>
    </row>
    <row r="29" customFormat="false" ht="12.75" hidden="false" customHeight="false" outlineLevel="0" collapsed="false">
      <c r="A29" s="26" t="s">
        <v>62</v>
      </c>
      <c r="B29" s="44" t="n">
        <v>0</v>
      </c>
      <c r="C29" s="44" t="n">
        <v>0</v>
      </c>
      <c r="D29" s="44" t="n">
        <v>0</v>
      </c>
      <c r="E29" s="44" t="n">
        <v>0</v>
      </c>
      <c r="F29" s="10" t="n">
        <v>0.3</v>
      </c>
      <c r="G29" s="10" t="n">
        <v>1</v>
      </c>
      <c r="H29" s="10" t="n">
        <v>0.8</v>
      </c>
      <c r="I29" s="10" t="n">
        <v>1</v>
      </c>
      <c r="J29" s="10" t="n">
        <v>0.7</v>
      </c>
      <c r="K29" s="10" t="n">
        <v>0.8</v>
      </c>
      <c r="L29" s="10" t="n">
        <v>0.5</v>
      </c>
      <c r="M29" s="10" t="n">
        <v>0.5</v>
      </c>
      <c r="N29" s="10" t="n">
        <v>0.6</v>
      </c>
      <c r="O29" s="10" t="n">
        <v>0.6</v>
      </c>
      <c r="P29" s="10" t="n">
        <v>0.7</v>
      </c>
      <c r="Q29" s="10" t="n">
        <v>0.7</v>
      </c>
    </row>
    <row r="30" customFormat="false" ht="12.75" hidden="false" customHeight="false" outlineLevel="0" collapsed="false">
      <c r="A30" s="26" t="s">
        <v>63</v>
      </c>
      <c r="B30" s="44" t="n">
        <v>0</v>
      </c>
      <c r="C30" s="44" t="n">
        <v>0</v>
      </c>
      <c r="D30" s="44" t="n">
        <v>0</v>
      </c>
      <c r="E30" s="44" t="n">
        <v>0</v>
      </c>
      <c r="F30" s="10" t="n">
        <v>0.5</v>
      </c>
      <c r="G30" s="10" t="n">
        <v>1.8</v>
      </c>
      <c r="H30" s="10" t="n">
        <v>1.9</v>
      </c>
      <c r="I30" s="10" t="n">
        <v>2.2</v>
      </c>
      <c r="J30" s="10" t="n">
        <v>1.5</v>
      </c>
      <c r="K30" s="10" t="n">
        <v>1.4</v>
      </c>
      <c r="L30" s="10" t="n">
        <v>2</v>
      </c>
      <c r="M30" s="10" t="n">
        <v>2.1</v>
      </c>
      <c r="N30" s="10" t="n">
        <v>2.4</v>
      </c>
      <c r="O30" s="10" t="n">
        <v>3</v>
      </c>
      <c r="P30" s="10" t="n">
        <v>3.6</v>
      </c>
      <c r="Q30" s="10" t="n">
        <v>4.2</v>
      </c>
    </row>
    <row r="31" customFormat="false" ht="12.75" hidden="false" customHeight="false" outlineLevel="0" collapsed="false">
      <c r="A31" s="26" t="s">
        <v>64</v>
      </c>
      <c r="B31" s="44" t="n">
        <v>0</v>
      </c>
      <c r="C31" s="44" t="n">
        <v>0</v>
      </c>
      <c r="D31" s="44" t="n">
        <v>0</v>
      </c>
      <c r="E31" s="44" t="n">
        <v>0</v>
      </c>
      <c r="F31" s="16" t="n">
        <v>0.001</v>
      </c>
      <c r="G31" s="16" t="n">
        <v>0.003</v>
      </c>
      <c r="H31" s="16" t="n">
        <v>0.003</v>
      </c>
      <c r="I31" s="73" t="n">
        <v>0.05</v>
      </c>
      <c r="J31" s="16" t="n">
        <v>0.1</v>
      </c>
      <c r="K31" s="16" t="n">
        <v>0.1</v>
      </c>
      <c r="L31" s="16" t="n">
        <v>0.1</v>
      </c>
      <c r="M31" s="16" t="n">
        <v>0.1</v>
      </c>
      <c r="N31" s="16" t="n">
        <v>0.2</v>
      </c>
      <c r="O31" s="16" t="n">
        <v>0.2</v>
      </c>
      <c r="P31" s="16" t="n">
        <v>0.3</v>
      </c>
      <c r="Q31" s="16" t="n">
        <v>0.4</v>
      </c>
    </row>
    <row r="32" customFormat="false" ht="12.75" hidden="false" customHeight="false" outlineLevel="0" collapsed="false">
      <c r="A32" s="9"/>
      <c r="B32" s="44"/>
      <c r="C32" s="44"/>
      <c r="D32" s="44"/>
      <c r="E32" s="44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</row>
    <row r="33" customFormat="false" ht="12.75" hidden="false" customHeight="false" outlineLevel="0" collapsed="false">
      <c r="A33" s="27" t="s">
        <v>34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10" t="n">
        <v>0.2</v>
      </c>
      <c r="J33" s="10" t="n">
        <v>0.2</v>
      </c>
      <c r="K33" s="10" t="n">
        <v>0.3</v>
      </c>
      <c r="L33" s="10" t="n">
        <v>0.3</v>
      </c>
      <c r="M33" s="10" t="n">
        <v>1.3</v>
      </c>
      <c r="N33" s="10" t="n">
        <v>2.7</v>
      </c>
      <c r="O33" s="10" t="n">
        <v>4.3</v>
      </c>
      <c r="P33" s="10" t="n">
        <v>6.2</v>
      </c>
      <c r="Q33" s="10" t="n">
        <v>12</v>
      </c>
    </row>
    <row r="34" customFormat="false" ht="12.75" hidden="false" customHeight="false" outlineLevel="0" collapsed="false">
      <c r="A34" s="26" t="s">
        <v>35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74" t="n">
        <v>0</v>
      </c>
      <c r="P34" s="74" t="n">
        <v>0</v>
      </c>
      <c r="Q34" s="74" t="n">
        <v>0</v>
      </c>
    </row>
    <row r="35" customFormat="false" ht="12.75" hidden="false" customHeight="false" outlineLevel="0" collapsed="false">
      <c r="A35" s="26" t="s">
        <v>36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10" t="n">
        <v>0.2</v>
      </c>
      <c r="J35" s="10" t="n">
        <v>0.2</v>
      </c>
      <c r="K35" s="10" t="n">
        <v>0.3</v>
      </c>
      <c r="L35" s="10" t="n">
        <v>0.3</v>
      </c>
      <c r="M35" s="10" t="n">
        <v>1.3</v>
      </c>
      <c r="N35" s="10" t="n">
        <v>2.7</v>
      </c>
      <c r="O35" s="10" t="n">
        <v>4.3</v>
      </c>
      <c r="P35" s="10" t="n">
        <v>6.2</v>
      </c>
      <c r="Q35" s="10" t="n">
        <v>12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75" t="s">
        <v>66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</row>
    <row r="38" customFormat="false" ht="12.75" hidden="false" customHeight="false" outlineLevel="0" collapsed="false">
      <c r="A38" s="28" t="s">
        <v>22</v>
      </c>
      <c r="B38" s="10" t="n">
        <v>62</v>
      </c>
      <c r="C38" s="10" t="n">
        <v>80.3</v>
      </c>
      <c r="D38" s="10" t="n">
        <v>88.1</v>
      </c>
      <c r="E38" s="10" t="n">
        <v>92.2</v>
      </c>
      <c r="F38" s="10" t="n">
        <v>82</v>
      </c>
      <c r="G38" s="10" t="n">
        <v>96.4</v>
      </c>
      <c r="H38" s="76" t="n">
        <v>106.1</v>
      </c>
      <c r="I38" s="76" t="n">
        <v>97.7</v>
      </c>
      <c r="J38" s="10" t="n">
        <v>78.7</v>
      </c>
      <c r="K38" s="10" t="n">
        <v>85.2</v>
      </c>
      <c r="L38" s="10" t="n">
        <v>101.7</v>
      </c>
      <c r="M38" s="76" t="n">
        <v>93.9</v>
      </c>
      <c r="N38" s="77" t="n">
        <v>88.5</v>
      </c>
      <c r="O38" s="77" t="n">
        <v>105.7</v>
      </c>
      <c r="P38" s="77" t="n">
        <v>111.8</v>
      </c>
      <c r="Q38" s="77" t="n">
        <v>99.1</v>
      </c>
    </row>
    <row r="39" customFormat="false" ht="12.75" hidden="false" customHeight="false" outlineLevel="0" collapsed="false">
      <c r="A39" s="78" t="s">
        <v>38</v>
      </c>
      <c r="B39" s="70" t="n">
        <v>-15.9</v>
      </c>
      <c r="C39" s="70" t="n">
        <v>-17.5</v>
      </c>
      <c r="D39" s="70" t="n">
        <v>-14.9</v>
      </c>
      <c r="E39" s="70" t="n">
        <v>-20.2</v>
      </c>
      <c r="F39" s="70" t="n">
        <v>-21.6</v>
      </c>
      <c r="G39" s="70" t="n">
        <v>-25.7</v>
      </c>
      <c r="H39" s="79" t="n">
        <v>-24</v>
      </c>
      <c r="I39" s="79" t="n">
        <v>-28.7</v>
      </c>
      <c r="J39" s="70" t="n">
        <v>-23.9</v>
      </c>
      <c r="K39" s="70" t="n">
        <v>-21.6</v>
      </c>
      <c r="L39" s="70" t="n">
        <v>-24.9</v>
      </c>
      <c r="M39" s="79" t="n">
        <v>-27.4</v>
      </c>
      <c r="N39" s="70" t="n">
        <v>-18.5</v>
      </c>
      <c r="O39" s="70" t="n">
        <v>-21.9</v>
      </c>
      <c r="P39" s="70" t="n">
        <v>-21.6</v>
      </c>
      <c r="Q39" s="70" t="n">
        <v>-23.6</v>
      </c>
    </row>
    <row r="40" customFormat="false" ht="12.75" hidden="false" customHeight="false" outlineLevel="0" collapsed="false">
      <c r="A40" s="78" t="s">
        <v>39</v>
      </c>
      <c r="B40" s="70" t="n">
        <v>-9.2</v>
      </c>
      <c r="C40" s="70" t="n">
        <v>-9.5</v>
      </c>
      <c r="D40" s="70" t="n">
        <v>-9.1</v>
      </c>
      <c r="E40" s="70" t="n">
        <v>-9.7</v>
      </c>
      <c r="F40" s="70" t="n">
        <v>-9.7</v>
      </c>
      <c r="G40" s="70" t="n">
        <v>-11.1</v>
      </c>
      <c r="H40" s="59" t="n">
        <v>-15.9</v>
      </c>
      <c r="I40" s="59" t="n">
        <v>-16</v>
      </c>
      <c r="J40" s="70" t="n">
        <v>-14.1</v>
      </c>
      <c r="K40" s="70" t="n">
        <v>-12.8</v>
      </c>
      <c r="L40" s="70" t="n">
        <v>-12.7</v>
      </c>
      <c r="M40" s="59" t="n">
        <v>-13</v>
      </c>
      <c r="N40" s="57" t="n">
        <v>-13.3</v>
      </c>
      <c r="O40" s="57" t="n">
        <v>-13.2</v>
      </c>
      <c r="P40" s="57" t="n">
        <v>-13.1</v>
      </c>
      <c r="Q40" s="57" t="n">
        <v>-13</v>
      </c>
    </row>
    <row r="41" customFormat="false" ht="12.75" hidden="false" customHeight="false" outlineLevel="0" collapsed="false">
      <c r="A41" s="30" t="s">
        <v>52</v>
      </c>
      <c r="B41" s="80" t="n">
        <v>0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1" t="n">
        <v>0</v>
      </c>
      <c r="O41" s="81" t="n">
        <v>0</v>
      </c>
      <c r="P41" s="81"/>
      <c r="Q41" s="81" t="n">
        <v>0</v>
      </c>
    </row>
    <row r="42" customFormat="false" ht="12.75" hidden="false" customHeight="false" outlineLevel="0" collapsed="false">
      <c r="A42" s="82" t="s">
        <v>41</v>
      </c>
      <c r="B42" s="70" t="n">
        <v>36.9</v>
      </c>
      <c r="C42" s="70" t="n">
        <v>53.3</v>
      </c>
      <c r="D42" s="70" t="n">
        <v>64.1</v>
      </c>
      <c r="E42" s="70" t="n">
        <v>62.3</v>
      </c>
      <c r="F42" s="70" t="n">
        <v>50.7</v>
      </c>
      <c r="G42" s="70" t="n">
        <v>59.6</v>
      </c>
      <c r="H42" s="59" t="n">
        <v>66.2</v>
      </c>
      <c r="I42" s="59" t="n">
        <v>53</v>
      </c>
      <c r="J42" s="70" t="n">
        <v>40.7</v>
      </c>
      <c r="K42" s="70" t="n">
        <v>50.8</v>
      </c>
      <c r="L42" s="70" t="n">
        <v>64.1</v>
      </c>
      <c r="M42" s="59" t="n">
        <v>53.5</v>
      </c>
      <c r="N42" s="83" t="n">
        <v>56.7</v>
      </c>
      <c r="O42" s="83" t="n">
        <v>70.6</v>
      </c>
      <c r="P42" s="83" t="n">
        <v>77.1</v>
      </c>
      <c r="Q42" s="83" t="n">
        <v>62.5</v>
      </c>
    </row>
    <row r="43" customFormat="false" ht="12.75" hidden="false" customHeight="false" outlineLevel="0" collapsed="false">
      <c r="A43" s="30" t="s">
        <v>42</v>
      </c>
      <c r="B43" s="70" t="n">
        <v>0</v>
      </c>
      <c r="C43" s="70" t="n">
        <v>0</v>
      </c>
      <c r="D43" s="70" t="n">
        <v>0.6</v>
      </c>
      <c r="E43" s="70" t="n">
        <v>-0.4</v>
      </c>
      <c r="F43" s="70" t="n">
        <v>0.2</v>
      </c>
      <c r="G43" s="70" t="n">
        <v>0.3</v>
      </c>
      <c r="H43" s="59" t="n">
        <v>0.2</v>
      </c>
      <c r="I43" s="59" t="n">
        <v>0.3</v>
      </c>
      <c r="J43" s="70" t="n">
        <v>0.3</v>
      </c>
      <c r="K43" s="70" t="n">
        <v>0.4</v>
      </c>
      <c r="L43" s="70" t="n">
        <v>1.1</v>
      </c>
      <c r="M43" s="59" t="n">
        <v>0.6</v>
      </c>
      <c r="N43" s="83" t="n">
        <v>0.3</v>
      </c>
      <c r="O43" s="83" t="n">
        <v>0.7</v>
      </c>
      <c r="P43" s="83" t="n">
        <v>0.8</v>
      </c>
      <c r="Q43" s="83" t="n">
        <v>0.7</v>
      </c>
    </row>
    <row r="44" customFormat="false" ht="12.75" hidden="false" customHeight="false" outlineLevel="0" collapsed="false">
      <c r="A44" s="30" t="s">
        <v>43</v>
      </c>
      <c r="B44" s="70" t="n">
        <v>10.5</v>
      </c>
      <c r="C44" s="70" t="n">
        <v>2.4</v>
      </c>
      <c r="D44" s="70" t="n">
        <v>1.6</v>
      </c>
      <c r="E44" s="70" t="n">
        <v>1</v>
      </c>
      <c r="F44" s="70" t="n">
        <v>-1.9</v>
      </c>
      <c r="G44" s="70" t="n">
        <v>-0.1</v>
      </c>
      <c r="H44" s="59" t="n">
        <v>2.5</v>
      </c>
      <c r="I44" s="59" t="n">
        <v>-1.9</v>
      </c>
      <c r="J44" s="70" t="n">
        <v>-51.7</v>
      </c>
      <c r="K44" s="70" t="n">
        <v>1.9</v>
      </c>
      <c r="L44" s="70" t="n">
        <v>-0.8</v>
      </c>
      <c r="M44" s="59" t="n">
        <v>0.3</v>
      </c>
      <c r="N44" s="57" t="n">
        <v>0.4</v>
      </c>
      <c r="O44" s="57" t="n">
        <v>-0.1</v>
      </c>
      <c r="P44" s="57" t="n">
        <v>-0.2</v>
      </c>
      <c r="Q44" s="57" t="n">
        <v>-0.1</v>
      </c>
    </row>
    <row r="45" customFormat="false" ht="12.75" hidden="false" customHeight="false" outlineLevel="0" collapsed="false">
      <c r="A45" s="30" t="s">
        <v>44</v>
      </c>
      <c r="B45" s="70" t="n">
        <v>-4.3</v>
      </c>
      <c r="C45" s="70" t="n">
        <v>-4.1</v>
      </c>
      <c r="D45" s="70" t="n">
        <v>-4.9</v>
      </c>
      <c r="E45" s="70" t="n">
        <v>-5.1</v>
      </c>
      <c r="F45" s="70" t="n">
        <v>-3.4</v>
      </c>
      <c r="G45" s="70" t="n">
        <v>-3.2</v>
      </c>
      <c r="H45" s="59" t="n">
        <v>-3</v>
      </c>
      <c r="I45" s="59" t="n">
        <v>-3.1</v>
      </c>
      <c r="J45" s="70" t="n">
        <v>-1.5</v>
      </c>
      <c r="K45" s="70" t="n">
        <v>-1.6</v>
      </c>
      <c r="L45" s="70" t="n">
        <v>-0.9</v>
      </c>
      <c r="M45" s="59" t="n">
        <v>-2.9</v>
      </c>
      <c r="N45" s="57" t="n">
        <v>-0.1</v>
      </c>
      <c r="O45" s="57" t="n">
        <v>-0.3</v>
      </c>
      <c r="P45" s="57" t="n">
        <v>0.2</v>
      </c>
      <c r="Q45" s="57" t="n">
        <v>-0.1</v>
      </c>
    </row>
    <row r="46" customFormat="false" ht="12.75" hidden="false" customHeight="false" outlineLevel="0" collapsed="false">
      <c r="A46" s="30" t="s">
        <v>45</v>
      </c>
      <c r="B46" s="70" t="n">
        <v>0</v>
      </c>
      <c r="C46" s="70" t="n">
        <v>0</v>
      </c>
      <c r="D46" s="70" t="n">
        <v>0</v>
      </c>
      <c r="E46" s="70" t="n">
        <v>-0.2</v>
      </c>
      <c r="F46" s="70" t="n">
        <v>0</v>
      </c>
      <c r="G46" s="70" t="n">
        <v>0</v>
      </c>
      <c r="H46" s="59" t="n">
        <v>0</v>
      </c>
      <c r="I46" s="59" t="n">
        <v>0.1</v>
      </c>
      <c r="J46" s="70" t="n">
        <v>0</v>
      </c>
      <c r="K46" s="70" t="n">
        <v>-0.5</v>
      </c>
      <c r="L46" s="70" t="n">
        <v>0</v>
      </c>
      <c r="M46" s="59" t="n">
        <v>0.9</v>
      </c>
      <c r="N46" s="57" t="n">
        <v>-0.2</v>
      </c>
      <c r="O46" s="57" t="n">
        <v>-0.1</v>
      </c>
      <c r="P46" s="57" t="n">
        <v>0.1</v>
      </c>
      <c r="Q46" s="57" t="n">
        <v>0</v>
      </c>
    </row>
    <row r="47" customFormat="false" ht="12.75" hidden="false" customHeight="false" outlineLevel="0" collapsed="false">
      <c r="A47" s="30" t="s">
        <v>46</v>
      </c>
      <c r="B47" s="70" t="n">
        <v>-4.1</v>
      </c>
      <c r="C47" s="70" t="n">
        <v>-1.4</v>
      </c>
      <c r="D47" s="70" t="n">
        <v>2</v>
      </c>
      <c r="E47" s="70" t="n">
        <v>5.3</v>
      </c>
      <c r="F47" s="70" t="n">
        <v>-4</v>
      </c>
      <c r="G47" s="70" t="n">
        <v>-0.5</v>
      </c>
      <c r="H47" s="59" t="n">
        <v>-4.4</v>
      </c>
      <c r="I47" s="59" t="n">
        <v>0.3</v>
      </c>
      <c r="J47" s="70" t="n">
        <v>-5.2</v>
      </c>
      <c r="K47" s="70" t="n">
        <v>-0.3</v>
      </c>
      <c r="L47" s="70" t="n">
        <v>-0.8</v>
      </c>
      <c r="M47" s="59" t="n">
        <v>-1.5</v>
      </c>
      <c r="N47" s="57" t="n">
        <v>-0.4</v>
      </c>
      <c r="O47" s="57" t="n">
        <v>-0.6</v>
      </c>
      <c r="P47" s="57" t="n">
        <v>-12.5</v>
      </c>
      <c r="Q47" s="57" t="n">
        <v>-4.6</v>
      </c>
    </row>
    <row r="48" customFormat="false" ht="12.75" hidden="false" customHeight="false" outlineLevel="0" collapsed="false">
      <c r="A48" s="30" t="s">
        <v>47</v>
      </c>
      <c r="B48" s="70" t="n">
        <v>-12.8</v>
      </c>
      <c r="C48" s="70" t="n">
        <v>-17.3</v>
      </c>
      <c r="D48" s="70" t="n">
        <v>-19.9</v>
      </c>
      <c r="E48" s="70" t="n">
        <v>-23.8</v>
      </c>
      <c r="F48" s="70" t="n">
        <v>-13.5</v>
      </c>
      <c r="G48" s="70" t="n">
        <v>-18.7</v>
      </c>
      <c r="H48" s="59" t="n">
        <v>-20.6</v>
      </c>
      <c r="I48" s="59" t="n">
        <v>52.8</v>
      </c>
      <c r="J48" s="70" t="n">
        <v>0.6</v>
      </c>
      <c r="K48" s="70" t="n">
        <v>-10.8</v>
      </c>
      <c r="L48" s="70" t="n">
        <v>-13.1</v>
      </c>
      <c r="M48" s="59" t="n">
        <v>-18.6</v>
      </c>
      <c r="N48" s="57" t="n">
        <v>-8.7</v>
      </c>
      <c r="O48" s="57" t="n">
        <v>-11.6</v>
      </c>
      <c r="P48" s="57" t="n">
        <v>-14.6</v>
      </c>
      <c r="Q48" s="57" t="n">
        <v>-21.581</v>
      </c>
    </row>
    <row r="49" customFormat="false" ht="12.75" hidden="false" customHeight="false" outlineLevel="0" collapsed="false">
      <c r="A49" s="31" t="s">
        <v>48</v>
      </c>
      <c r="B49" s="70" t="n">
        <v>26.2</v>
      </c>
      <c r="C49" s="70" t="n">
        <v>32.9</v>
      </c>
      <c r="D49" s="70" t="n">
        <v>43.5</v>
      </c>
      <c r="E49" s="70" t="n">
        <v>39.1</v>
      </c>
      <c r="F49" s="70" t="n">
        <v>28.1</v>
      </c>
      <c r="G49" s="70" t="n">
        <v>37.4</v>
      </c>
      <c r="H49" s="70" t="n">
        <v>40.9</v>
      </c>
      <c r="I49" s="70" t="n">
        <v>101.5</v>
      </c>
      <c r="J49" s="70" t="n">
        <v>-16.8</v>
      </c>
      <c r="K49" s="70" t="n">
        <v>39.9</v>
      </c>
      <c r="L49" s="70" t="n">
        <v>49.6</v>
      </c>
      <c r="M49" s="70" t="n">
        <v>32.3</v>
      </c>
      <c r="N49" s="70" t="n">
        <v>48</v>
      </c>
      <c r="O49" s="70" t="n">
        <v>58.6</v>
      </c>
      <c r="P49" s="70" t="n">
        <v>50.9</v>
      </c>
      <c r="Q49" s="70" t="n">
        <v>36.819</v>
      </c>
    </row>
    <row r="50" customFormat="false" ht="12.75" hidden="false" customHeight="false" outlineLevel="0" collapsed="false">
      <c r="A50" s="8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5.75" hidden="false" customHeight="true" outlineLevel="0" collapsed="false">
      <c r="A51" s="32" t="s">
        <v>67</v>
      </c>
      <c r="B51" s="71" t="n">
        <v>0.519</v>
      </c>
      <c r="C51" s="71" t="n">
        <v>0.538</v>
      </c>
      <c r="D51" s="71" t="n">
        <v>0.527</v>
      </c>
      <c r="E51" s="71" t="n">
        <v>0.528</v>
      </c>
      <c r="F51" s="71" t="n">
        <v>0.504</v>
      </c>
      <c r="G51" s="71" t="n">
        <v>0.52</v>
      </c>
      <c r="H51" s="71" t="n">
        <v>0.534</v>
      </c>
      <c r="I51" s="71" t="n">
        <v>0.496</v>
      </c>
      <c r="J51" s="71" t="n">
        <v>0.511</v>
      </c>
      <c r="K51" s="71" t="n">
        <v>0.542</v>
      </c>
      <c r="L51" s="71" t="n">
        <v>0.592</v>
      </c>
      <c r="M51" s="71" t="n">
        <v>0.551</v>
      </c>
      <c r="N51" s="71" t="n">
        <v>0.555</v>
      </c>
      <c r="O51" s="71" t="n">
        <v>0.574</v>
      </c>
      <c r="P51" s="71" t="n">
        <v>0.566</v>
      </c>
      <c r="Q51" s="71" t="n">
        <v>0.512</v>
      </c>
    </row>
    <row r="52" customFormat="false" ht="12.75" hidden="false" customHeight="true" outlineLevel="0" collapsed="false">
      <c r="A52" s="78" t="s">
        <v>50</v>
      </c>
      <c r="B52" s="33" t="n">
        <v>-0.133</v>
      </c>
      <c r="C52" s="33" t="n">
        <v>-0.117</v>
      </c>
      <c r="D52" s="33" t="n">
        <v>-0.089</v>
      </c>
      <c r="E52" s="33" t="n">
        <v>-0.115</v>
      </c>
      <c r="F52" s="33" t="n">
        <v>-0.133</v>
      </c>
      <c r="G52" s="33" t="n">
        <v>-0.138</v>
      </c>
      <c r="H52" s="33" t="n">
        <v>-0.121</v>
      </c>
      <c r="I52" s="33" t="n">
        <v>-0.146</v>
      </c>
      <c r="J52" s="33" t="n">
        <v>-0.155</v>
      </c>
      <c r="K52" s="33" t="n">
        <v>-0.138</v>
      </c>
      <c r="L52" s="33" t="n">
        <v>-0.145</v>
      </c>
      <c r="M52" s="33" t="n">
        <v>-0.161</v>
      </c>
      <c r="N52" s="33" t="n">
        <v>-0.117</v>
      </c>
      <c r="O52" s="33" t="n">
        <v>-0.119</v>
      </c>
      <c r="P52" s="33" t="n">
        <v>-0.109</v>
      </c>
      <c r="Q52" s="71" t="n">
        <v>-0.122</v>
      </c>
    </row>
    <row r="53" customFormat="false" ht="12.75" hidden="false" customHeight="true" outlineLevel="0" collapsed="false">
      <c r="A53" s="78" t="s">
        <v>51</v>
      </c>
      <c r="B53" s="33" t="n">
        <v>-0.077</v>
      </c>
      <c r="C53" s="33" t="n">
        <v>-0.064</v>
      </c>
      <c r="D53" s="33" t="n">
        <v>-0.054</v>
      </c>
      <c r="E53" s="33" t="n">
        <v>-0.056</v>
      </c>
      <c r="F53" s="33" t="n">
        <v>-0.06</v>
      </c>
      <c r="G53" s="33" t="n">
        <v>-0.06</v>
      </c>
      <c r="H53" s="33" t="n">
        <v>-0.08</v>
      </c>
      <c r="I53" s="33" t="n">
        <v>-0.081</v>
      </c>
      <c r="J53" s="33" t="n">
        <v>-0.092</v>
      </c>
      <c r="K53" s="33" t="n">
        <v>-0.081</v>
      </c>
      <c r="L53" s="33" t="n">
        <v>-0.074</v>
      </c>
      <c r="M53" s="33" t="n">
        <v>-0.076</v>
      </c>
      <c r="N53" s="85" t="n">
        <v>-0.083</v>
      </c>
      <c r="O53" s="85" t="n">
        <v>-0.072</v>
      </c>
      <c r="P53" s="85" t="n">
        <v>-0.066</v>
      </c>
      <c r="Q53" s="86" t="n">
        <v>-0.067</v>
      </c>
    </row>
    <row r="54" customFormat="false" ht="12.75" hidden="false" customHeight="true" outlineLevel="0" collapsed="false">
      <c r="A54" s="30" t="s">
        <v>52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85" t="n">
        <v>0</v>
      </c>
      <c r="O54" s="85" t="n">
        <v>0</v>
      </c>
      <c r="P54" s="85" t="n">
        <v>0</v>
      </c>
      <c r="Q54" s="86" t="n">
        <v>0</v>
      </c>
    </row>
    <row r="55" customFormat="false" ht="12.75" hidden="false" customHeight="false" outlineLevel="0" collapsed="false">
      <c r="A55" s="32" t="s">
        <v>68</v>
      </c>
      <c r="B55" s="33" t="n">
        <v>0.309</v>
      </c>
      <c r="C55" s="33" t="n">
        <v>0.357</v>
      </c>
      <c r="D55" s="33" t="n">
        <v>0.384</v>
      </c>
      <c r="E55" s="33" t="n">
        <v>0.357</v>
      </c>
      <c r="F55" s="33" t="n">
        <v>0.311</v>
      </c>
      <c r="G55" s="33" t="n">
        <v>0.322</v>
      </c>
      <c r="H55" s="33" t="n">
        <v>0.333</v>
      </c>
      <c r="I55" s="33" t="n">
        <v>0.269</v>
      </c>
      <c r="J55" s="33" t="n">
        <v>0.264</v>
      </c>
      <c r="K55" s="33" t="n">
        <v>0.323</v>
      </c>
      <c r="L55" s="33" t="n">
        <v>0.373</v>
      </c>
      <c r="M55" s="33" t="n">
        <v>0.314</v>
      </c>
      <c r="N55" s="85" t="n">
        <v>0.355</v>
      </c>
      <c r="O55" s="85" t="n">
        <v>0.383</v>
      </c>
      <c r="P55" s="85" t="n">
        <v>0.391</v>
      </c>
      <c r="Q55" s="86" t="n">
        <v>0.323</v>
      </c>
    </row>
    <row r="56" customFormat="false" ht="12.75" hidden="false" customHeight="false" outlineLevel="0" collapsed="false">
      <c r="A56" s="30" t="s">
        <v>42</v>
      </c>
      <c r="B56" s="33" t="n">
        <v>0</v>
      </c>
      <c r="C56" s="33" t="n">
        <v>0</v>
      </c>
      <c r="D56" s="33" t="n">
        <v>0.004</v>
      </c>
      <c r="E56" s="33" t="n">
        <v>-0.002</v>
      </c>
      <c r="F56" s="33" t="n">
        <v>0.001</v>
      </c>
      <c r="G56" s="33" t="n">
        <v>0.002</v>
      </c>
      <c r="H56" s="33" t="n">
        <v>0.001</v>
      </c>
      <c r="I56" s="33" t="n">
        <v>0.002</v>
      </c>
      <c r="J56" s="33" t="n">
        <v>0.002</v>
      </c>
      <c r="K56" s="33" t="n">
        <v>0.003</v>
      </c>
      <c r="L56" s="33" t="n">
        <v>0.006</v>
      </c>
      <c r="M56" s="33" t="n">
        <v>0.004</v>
      </c>
      <c r="N56" s="85" t="n">
        <v>0.002</v>
      </c>
      <c r="O56" s="85" t="n">
        <v>0.004</v>
      </c>
      <c r="P56" s="85" t="n">
        <v>0.004</v>
      </c>
      <c r="Q56" s="86" t="n">
        <v>0.004</v>
      </c>
    </row>
    <row r="57" customFormat="false" ht="12.75" hidden="false" customHeight="false" outlineLevel="0" collapsed="false">
      <c r="A57" s="30" t="s">
        <v>43</v>
      </c>
      <c r="B57" s="33" t="n">
        <v>0.088</v>
      </c>
      <c r="C57" s="33" t="n">
        <v>0.016</v>
      </c>
      <c r="D57" s="33" t="n">
        <v>0.01</v>
      </c>
      <c r="E57" s="33" t="n">
        <v>0.006</v>
      </c>
      <c r="F57" s="33" t="n">
        <v>-0.012</v>
      </c>
      <c r="G57" s="33" t="n">
        <v>-0.001</v>
      </c>
      <c r="H57" s="33" t="n">
        <v>0.013</v>
      </c>
      <c r="I57" s="33" t="n">
        <v>-0.01</v>
      </c>
      <c r="J57" s="33" t="n">
        <v>-0.336</v>
      </c>
      <c r="K57" s="33" t="n">
        <v>0.012</v>
      </c>
      <c r="L57" s="33" t="n">
        <v>-0.005</v>
      </c>
      <c r="M57" s="33" t="n">
        <v>0.002</v>
      </c>
      <c r="N57" s="33" t="n">
        <v>0.003</v>
      </c>
      <c r="O57" s="33" t="n">
        <v>-0.001</v>
      </c>
      <c r="P57" s="33" t="n">
        <v>-0.001</v>
      </c>
      <c r="Q57" s="71" t="n">
        <v>-0.001</v>
      </c>
    </row>
    <row r="58" customFormat="false" ht="12.75" hidden="false" customHeight="false" outlineLevel="0" collapsed="false">
      <c r="A58" s="30" t="s">
        <v>44</v>
      </c>
      <c r="B58" s="33" t="n">
        <v>-0.036</v>
      </c>
      <c r="C58" s="33" t="n">
        <v>-0.027</v>
      </c>
      <c r="D58" s="33" t="n">
        <v>-0.029</v>
      </c>
      <c r="E58" s="33" t="n">
        <v>-0.029</v>
      </c>
      <c r="F58" s="33" t="n">
        <v>-0.021</v>
      </c>
      <c r="G58" s="33" t="n">
        <v>-0.017</v>
      </c>
      <c r="H58" s="33" t="n">
        <v>-0.015</v>
      </c>
      <c r="I58" s="33" t="n">
        <v>-0.016</v>
      </c>
      <c r="J58" s="33" t="n">
        <v>-0.01</v>
      </c>
      <c r="K58" s="33" t="n">
        <v>-0.01</v>
      </c>
      <c r="L58" s="33" t="n">
        <v>-0.005</v>
      </c>
      <c r="M58" s="33" t="n">
        <v>-0.017</v>
      </c>
      <c r="N58" s="33" t="n">
        <v>-0.001</v>
      </c>
      <c r="O58" s="33" t="n">
        <v>-0.002</v>
      </c>
      <c r="P58" s="33" t="n">
        <v>0.001</v>
      </c>
      <c r="Q58" s="71" t="n">
        <v>-0.001</v>
      </c>
    </row>
    <row r="59" customFormat="false" ht="12.75" hidden="false" customHeight="false" outlineLevel="0" collapsed="false">
      <c r="A59" s="30" t="s">
        <v>45</v>
      </c>
      <c r="B59" s="33" t="n">
        <v>0</v>
      </c>
      <c r="C59" s="33" t="n">
        <v>0</v>
      </c>
      <c r="D59" s="33" t="n">
        <v>0</v>
      </c>
      <c r="E59" s="33" t="n">
        <v>-0.001</v>
      </c>
      <c r="F59" s="33" t="n">
        <v>0</v>
      </c>
      <c r="G59" s="33" t="n">
        <v>0</v>
      </c>
      <c r="H59" s="33" t="n">
        <v>0</v>
      </c>
      <c r="I59" s="33" t="n">
        <v>0.001</v>
      </c>
      <c r="J59" s="33" t="n">
        <v>0</v>
      </c>
      <c r="K59" s="33" t="n">
        <v>-0.003</v>
      </c>
      <c r="L59" s="33" t="n">
        <v>0</v>
      </c>
      <c r="M59" s="33" t="n">
        <v>0.005</v>
      </c>
      <c r="N59" s="33" t="n">
        <v>-0.001</v>
      </c>
      <c r="O59" s="33" t="n">
        <v>-0.001</v>
      </c>
      <c r="P59" s="33" t="n">
        <v>0.001</v>
      </c>
      <c r="Q59" s="71" t="n">
        <v>0</v>
      </c>
    </row>
    <row r="60" customFormat="false" ht="12.75" hidden="false" customHeight="false" outlineLevel="0" collapsed="false">
      <c r="A60" s="30" t="s">
        <v>46</v>
      </c>
      <c r="B60" s="33" t="n">
        <v>-0.035</v>
      </c>
      <c r="C60" s="33" t="n">
        <v>-0.01</v>
      </c>
      <c r="D60" s="33" t="n">
        <v>0.01</v>
      </c>
      <c r="E60" s="33" t="n">
        <v>0.029</v>
      </c>
      <c r="F60" s="33" t="n">
        <v>-0.023</v>
      </c>
      <c r="G60" s="33" t="n">
        <v>-0.003</v>
      </c>
      <c r="H60" s="33" t="n">
        <v>-0.022</v>
      </c>
      <c r="I60" s="33" t="n">
        <v>0.001</v>
      </c>
      <c r="J60" s="33" t="n">
        <v>-0.033</v>
      </c>
      <c r="K60" s="33" t="n">
        <v>-0.002</v>
      </c>
      <c r="L60" s="33" t="n">
        <v>-0.004</v>
      </c>
      <c r="M60" s="33" t="n">
        <v>-0.009</v>
      </c>
      <c r="N60" s="33" t="n">
        <v>-0.002</v>
      </c>
      <c r="O60" s="33" t="n">
        <v>-0.003</v>
      </c>
      <c r="P60" s="33" t="n">
        <v>-0.063</v>
      </c>
      <c r="Q60" s="71" t="n">
        <v>-0.024</v>
      </c>
    </row>
    <row r="61" customFormat="false" ht="12.75" hidden="false" customHeight="false" outlineLevel="0" collapsed="false">
      <c r="A61" s="30" t="s">
        <v>47</v>
      </c>
      <c r="B61" s="33" t="n">
        <v>-0.107</v>
      </c>
      <c r="C61" s="33" t="n">
        <v>-0.116</v>
      </c>
      <c r="D61" s="33" t="n">
        <v>-0.119</v>
      </c>
      <c r="E61" s="33" t="n">
        <v>-0.136</v>
      </c>
      <c r="F61" s="33" t="n">
        <v>-0.083</v>
      </c>
      <c r="G61" s="33" t="n">
        <v>-0.101</v>
      </c>
      <c r="H61" s="33" t="n">
        <v>-0.104</v>
      </c>
      <c r="I61" s="33" t="n">
        <v>0.268</v>
      </c>
      <c r="J61" s="33" t="n">
        <v>0.004</v>
      </c>
      <c r="K61" s="33" t="n">
        <v>-0.069</v>
      </c>
      <c r="L61" s="33" t="n">
        <v>-0.076</v>
      </c>
      <c r="M61" s="33" t="n">
        <v>-0.109</v>
      </c>
      <c r="N61" s="33" t="n">
        <v>-0.055</v>
      </c>
      <c r="O61" s="33" t="n">
        <v>-0.063</v>
      </c>
      <c r="P61" s="33" t="n">
        <v>-0.074</v>
      </c>
      <c r="Q61" s="71" t="n">
        <v>-0.111</v>
      </c>
    </row>
    <row r="62" customFormat="false" ht="12.75" hidden="false" customHeight="false" outlineLevel="0" collapsed="false">
      <c r="A62" s="31" t="s">
        <v>48</v>
      </c>
      <c r="B62" s="33" t="n">
        <v>0.219</v>
      </c>
      <c r="C62" s="33" t="n">
        <v>0.22</v>
      </c>
      <c r="D62" s="33" t="n">
        <v>0.26</v>
      </c>
      <c r="E62" s="33" t="n">
        <v>0.224</v>
      </c>
      <c r="F62" s="33" t="n">
        <v>0.173</v>
      </c>
      <c r="G62" s="33" t="n">
        <v>0.202</v>
      </c>
      <c r="H62" s="33" t="n">
        <v>0.206</v>
      </c>
      <c r="I62" s="33" t="n">
        <v>0.515</v>
      </c>
      <c r="J62" s="33" t="n">
        <v>-0.109</v>
      </c>
      <c r="K62" s="33" t="n">
        <v>0.254</v>
      </c>
      <c r="L62" s="33" t="n">
        <v>0.289</v>
      </c>
      <c r="M62" s="33" t="n">
        <v>0.19</v>
      </c>
      <c r="N62" s="33" t="n">
        <v>0.301</v>
      </c>
      <c r="O62" s="33" t="n">
        <v>0.318</v>
      </c>
      <c r="P62" s="33" t="n">
        <v>0.258</v>
      </c>
      <c r="Q62" s="71" t="n">
        <v>0.19</v>
      </c>
    </row>
    <row r="64" customFormat="false" ht="12.75" hidden="false" customHeight="false" outlineLevel="0" collapsed="false">
      <c r="Q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77</v>
      </c>
      <c r="B1" s="49"/>
      <c r="C1" s="49"/>
      <c r="D1" s="49"/>
      <c r="E1" s="49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22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12.75" hidden="false" customHeight="false" outlineLevel="0" collapsed="false">
      <c r="A5" s="9" t="s">
        <v>19</v>
      </c>
      <c r="B5" s="10" t="n">
        <v>18.2</v>
      </c>
      <c r="C5" s="10" t="n">
        <v>23.2</v>
      </c>
      <c r="D5" s="10" t="n">
        <v>30.2</v>
      </c>
      <c r="E5" s="10" t="n">
        <v>36.5</v>
      </c>
      <c r="F5" s="10" t="n">
        <v>39.5</v>
      </c>
      <c r="G5" s="10" t="n">
        <v>52</v>
      </c>
      <c r="H5" s="10" t="n">
        <v>58.4</v>
      </c>
      <c r="I5" s="10" t="n">
        <v>66.5</v>
      </c>
      <c r="J5" s="10" t="n">
        <v>58.5</v>
      </c>
      <c r="K5" s="10" t="n">
        <v>52.6</v>
      </c>
      <c r="L5" s="10" t="n">
        <v>50.1</v>
      </c>
      <c r="M5" s="10" t="n">
        <v>50.2</v>
      </c>
      <c r="N5" s="10" t="n">
        <v>45.3</v>
      </c>
      <c r="O5" s="10" t="n">
        <v>51.4</v>
      </c>
      <c r="P5" s="10" t="n">
        <v>53.8</v>
      </c>
      <c r="Q5" s="10" t="n">
        <v>59</v>
      </c>
    </row>
    <row r="6" customFormat="false" ht="12.75" hidden="false" customHeight="false" outlineLevel="0" collapsed="false">
      <c r="A6" s="9" t="s">
        <v>20</v>
      </c>
      <c r="B6" s="10" t="n">
        <v>15.2</v>
      </c>
      <c r="C6" s="10" t="n">
        <v>20</v>
      </c>
      <c r="D6" s="10" t="n">
        <v>25.8</v>
      </c>
      <c r="E6" s="10" t="n">
        <v>31</v>
      </c>
      <c r="F6" s="10" t="n">
        <v>33.4</v>
      </c>
      <c r="G6" s="10" t="n">
        <v>43</v>
      </c>
      <c r="H6" s="10" t="n">
        <v>48.6</v>
      </c>
      <c r="I6" s="10" t="n">
        <v>52.8</v>
      </c>
      <c r="J6" s="10" t="n">
        <v>47.1</v>
      </c>
      <c r="K6" s="10" t="n">
        <v>41.2</v>
      </c>
      <c r="L6" s="10" t="n">
        <v>37.7</v>
      </c>
      <c r="M6" s="10" t="n">
        <v>37.9</v>
      </c>
      <c r="N6" s="10" t="n">
        <v>34.3</v>
      </c>
      <c r="O6" s="10" t="n">
        <v>39.2</v>
      </c>
      <c r="P6" s="10" t="n">
        <v>39.2</v>
      </c>
      <c r="Q6" s="10" t="n">
        <v>42.9</v>
      </c>
    </row>
    <row r="7" customFormat="false" ht="12.75" hidden="false" customHeight="false" outlineLevel="0" collapsed="false">
      <c r="A7" s="9" t="s">
        <v>21</v>
      </c>
      <c r="B7" s="12" t="n">
        <v>0.835164835164835</v>
      </c>
      <c r="C7" s="12" t="n">
        <v>0.862068965517241</v>
      </c>
      <c r="D7" s="12" t="n">
        <v>0.854304635761589</v>
      </c>
      <c r="E7" s="12" t="n">
        <v>0.849315068493151</v>
      </c>
      <c r="F7" s="12" t="n">
        <v>0.845569620253165</v>
      </c>
      <c r="G7" s="12" t="n">
        <v>0.826923076923077</v>
      </c>
      <c r="H7" s="12" t="n">
        <v>0.832191780821918</v>
      </c>
      <c r="I7" s="12" t="n">
        <v>0.793984962406015</v>
      </c>
      <c r="J7" s="12" t="n">
        <v>0.805128205128205</v>
      </c>
      <c r="K7" s="12" t="n">
        <v>0.783269961977186</v>
      </c>
      <c r="L7" s="12" t="n">
        <v>0.75249500998004</v>
      </c>
      <c r="M7" s="12" t="n">
        <v>0.754980079681275</v>
      </c>
      <c r="N7" s="12" t="n">
        <v>0.757174392935982</v>
      </c>
      <c r="O7" s="12" t="n">
        <v>0.762645914396887</v>
      </c>
      <c r="P7" s="12" t="n">
        <v>0.728624535315985</v>
      </c>
      <c r="Q7" s="12" t="n">
        <v>0.727</v>
      </c>
    </row>
    <row r="8" customFormat="false" ht="12.75" hidden="false" customHeight="false" outlineLevel="0" collapsed="false">
      <c r="A8" s="9" t="s">
        <v>22</v>
      </c>
      <c r="B8" s="10" t="n">
        <v>8.7</v>
      </c>
      <c r="C8" s="10" t="n">
        <v>11.4</v>
      </c>
      <c r="D8" s="10" t="n">
        <v>16.9</v>
      </c>
      <c r="E8" s="10" t="n">
        <v>17.8</v>
      </c>
      <c r="F8" s="10" t="n">
        <v>20.9</v>
      </c>
      <c r="G8" s="10" t="n">
        <v>27.8</v>
      </c>
      <c r="H8" s="10" t="n">
        <v>33</v>
      </c>
      <c r="I8" s="10" t="n">
        <v>34.2</v>
      </c>
      <c r="J8" s="10" t="n">
        <v>33.1</v>
      </c>
      <c r="K8" s="10" t="n">
        <v>26.9</v>
      </c>
      <c r="L8" s="10" t="n">
        <v>23.5</v>
      </c>
      <c r="M8" s="10" t="n">
        <v>23</v>
      </c>
      <c r="N8" s="10" t="n">
        <v>19.6</v>
      </c>
      <c r="O8" s="10" t="n">
        <v>20</v>
      </c>
      <c r="P8" s="10" t="n">
        <v>21.9</v>
      </c>
      <c r="Q8" s="10" t="n">
        <v>21.2</v>
      </c>
    </row>
    <row r="9" customFormat="false" ht="12.75" hidden="false" customHeight="false" outlineLevel="0" collapsed="false">
      <c r="A9" s="9" t="s">
        <v>23</v>
      </c>
      <c r="B9" s="12" t="n">
        <v>0.478</v>
      </c>
      <c r="C9" s="12" t="n">
        <v>0.491</v>
      </c>
      <c r="D9" s="12" t="n">
        <v>0.56</v>
      </c>
      <c r="E9" s="12" t="n">
        <v>0.488</v>
      </c>
      <c r="F9" s="12" t="n">
        <v>0.529</v>
      </c>
      <c r="G9" s="12" t="n">
        <v>0.535</v>
      </c>
      <c r="H9" s="12" t="n">
        <v>0.565</v>
      </c>
      <c r="I9" s="12" t="n">
        <v>0.514</v>
      </c>
      <c r="J9" s="12" t="n">
        <v>0.566</v>
      </c>
      <c r="K9" s="12" t="n">
        <v>0.511</v>
      </c>
      <c r="L9" s="12" t="n">
        <v>0.469</v>
      </c>
      <c r="M9" s="12" t="n">
        <v>0.458</v>
      </c>
      <c r="N9" s="12" t="n">
        <v>0.433</v>
      </c>
      <c r="O9" s="12" t="n">
        <v>0.389</v>
      </c>
      <c r="P9" s="12" t="n">
        <v>0.407</v>
      </c>
      <c r="Q9" s="12" t="n">
        <v>0.359</v>
      </c>
      <c r="R9" s="87"/>
    </row>
    <row r="10" customFormat="false" ht="12.75" hidden="false" customHeight="false" outlineLevel="0" collapsed="false">
      <c r="A10" s="9" t="s">
        <v>24</v>
      </c>
      <c r="B10" s="10" t="n">
        <v>6.4</v>
      </c>
      <c r="C10" s="10" t="n">
        <v>8.4</v>
      </c>
      <c r="D10" s="10" t="n">
        <v>8.7</v>
      </c>
      <c r="E10" s="10" t="n">
        <v>13.1</v>
      </c>
      <c r="F10" s="10" t="n">
        <v>12.3</v>
      </c>
      <c r="G10" s="10" t="n">
        <v>14.9</v>
      </c>
      <c r="H10" s="10" t="n">
        <v>15.4</v>
      </c>
      <c r="I10" s="10" t="n">
        <v>18.3</v>
      </c>
      <c r="J10" s="10" t="n">
        <v>13.6</v>
      </c>
      <c r="K10" s="10" t="n">
        <v>13.9</v>
      </c>
      <c r="L10" s="10" t="n">
        <v>13.8</v>
      </c>
      <c r="M10" s="10" t="n">
        <v>14.3</v>
      </c>
      <c r="N10" s="10" t="n">
        <v>14.1</v>
      </c>
      <c r="O10" s="10" t="n">
        <v>18.6</v>
      </c>
      <c r="P10" s="10" t="n">
        <v>16.8</v>
      </c>
      <c r="Q10" s="10" t="n">
        <v>21.3</v>
      </c>
    </row>
    <row r="11" customFormat="false" ht="12.75" hidden="false" customHeight="false" outlineLevel="0" collapsed="false">
      <c r="A11" s="9" t="s">
        <v>56</v>
      </c>
      <c r="B11" s="10" t="n">
        <v>2.8</v>
      </c>
      <c r="C11" s="10" t="n">
        <v>2.5</v>
      </c>
      <c r="D11" s="10" t="n">
        <v>3.9</v>
      </c>
      <c r="E11" s="10" t="n">
        <v>5.3</v>
      </c>
      <c r="F11" s="10" t="n">
        <v>4.9</v>
      </c>
      <c r="G11" s="10" t="n">
        <v>5.1</v>
      </c>
      <c r="H11" s="10" t="n">
        <v>6.6</v>
      </c>
      <c r="I11" s="10" t="n">
        <v>7.1</v>
      </c>
      <c r="J11" s="10" t="n">
        <v>3.8</v>
      </c>
      <c r="K11" s="10" t="n">
        <v>3.7</v>
      </c>
      <c r="L11" s="10" t="n">
        <v>4.8</v>
      </c>
      <c r="M11" s="10" t="n">
        <v>4.3</v>
      </c>
      <c r="N11" s="10" t="n">
        <v>3.5</v>
      </c>
      <c r="O11" s="10" t="n">
        <v>3.8</v>
      </c>
      <c r="P11" s="10" t="n">
        <v>4.4</v>
      </c>
      <c r="Q11" s="10" t="n">
        <v>5.6</v>
      </c>
    </row>
    <row r="12" customFormat="false" ht="12.75" hidden="false" customHeight="false" outlineLevel="0" collapsed="false">
      <c r="A12" s="19" t="s">
        <v>26</v>
      </c>
      <c r="B12" s="10" t="n">
        <v>0.7</v>
      </c>
      <c r="C12" s="10" t="n">
        <v>0.9</v>
      </c>
      <c r="D12" s="10" t="n">
        <v>1.1</v>
      </c>
      <c r="E12" s="10" t="n">
        <v>1.4</v>
      </c>
      <c r="F12" s="10" t="n">
        <v>2</v>
      </c>
      <c r="G12" s="10" t="n">
        <v>1.9</v>
      </c>
      <c r="H12" s="10" t="n">
        <v>2.3</v>
      </c>
      <c r="I12" s="10" t="n">
        <v>2.3</v>
      </c>
      <c r="J12" s="10" t="n">
        <v>0.9</v>
      </c>
      <c r="K12" s="10" t="n">
        <v>1.4</v>
      </c>
      <c r="L12" s="10" t="n">
        <v>1.6</v>
      </c>
      <c r="M12" s="10" t="n">
        <v>1</v>
      </c>
      <c r="N12" s="10" t="n">
        <v>1</v>
      </c>
      <c r="O12" s="10" t="n">
        <v>1.2</v>
      </c>
      <c r="P12" s="10" t="n">
        <v>1.3</v>
      </c>
      <c r="Q12" s="10" t="n">
        <v>1.7</v>
      </c>
    </row>
    <row r="13" customFormat="false" ht="12.75" hidden="false" customHeight="false" outlineLevel="0" collapsed="false">
      <c r="A13" s="9" t="s">
        <v>27</v>
      </c>
      <c r="B13" s="10" t="n">
        <v>3.6</v>
      </c>
      <c r="C13" s="10" t="n">
        <v>5.9</v>
      </c>
      <c r="D13" s="10" t="n">
        <v>4.8</v>
      </c>
      <c r="E13" s="10" t="n">
        <v>7.8</v>
      </c>
      <c r="F13" s="10" t="n">
        <v>7.4</v>
      </c>
      <c r="G13" s="10" t="n">
        <v>9.8</v>
      </c>
      <c r="H13" s="10" t="n">
        <v>8.8</v>
      </c>
      <c r="I13" s="10" t="n">
        <v>11.2</v>
      </c>
      <c r="J13" s="10" t="n">
        <v>9.8</v>
      </c>
      <c r="K13" s="10" t="n">
        <v>10.2</v>
      </c>
      <c r="L13" s="10" t="n">
        <v>9</v>
      </c>
      <c r="M13" s="10" t="n">
        <v>10</v>
      </c>
      <c r="N13" s="10" t="n">
        <v>10.6</v>
      </c>
      <c r="O13" s="10" t="n">
        <v>14.8</v>
      </c>
      <c r="P13" s="10" t="n">
        <v>12.4</v>
      </c>
      <c r="Q13" s="10" t="n">
        <v>15.7</v>
      </c>
    </row>
    <row r="14" customFormat="false" ht="12.75" hidden="false" customHeight="false" outlineLevel="0" collapsed="false">
      <c r="A14" s="9" t="s">
        <v>28</v>
      </c>
      <c r="B14" s="12" t="n">
        <v>0.351648351648352</v>
      </c>
      <c r="C14" s="12" t="n">
        <v>0.362068965517241</v>
      </c>
      <c r="D14" s="12" t="n">
        <v>0.288079470198675</v>
      </c>
      <c r="E14" s="12" t="n">
        <v>0.358904109589041</v>
      </c>
      <c r="F14" s="12" t="n">
        <v>0.311392405063291</v>
      </c>
      <c r="G14" s="12" t="n">
        <v>0.286538461538462</v>
      </c>
      <c r="H14" s="12" t="n">
        <v>0.263698630136986</v>
      </c>
      <c r="I14" s="12" t="n">
        <v>0.275187969924812</v>
      </c>
      <c r="J14" s="12" t="n">
        <v>0.232478632478632</v>
      </c>
      <c r="K14" s="12" t="n">
        <v>0.26425855513308</v>
      </c>
      <c r="L14" s="12" t="n">
        <v>0.275449101796407</v>
      </c>
      <c r="M14" s="12" t="n">
        <v>0.284860557768924</v>
      </c>
      <c r="N14" s="12" t="n">
        <v>0.311258278145695</v>
      </c>
      <c r="O14" s="12" t="n">
        <v>0.361867704280156</v>
      </c>
      <c r="P14" s="12" t="n">
        <v>0.312267657992565</v>
      </c>
      <c r="Q14" s="12" t="n">
        <v>0.361</v>
      </c>
    </row>
    <row r="15" customFormat="false" ht="12.75" hidden="false" customHeight="false" outlineLevel="0" collapsed="false">
      <c r="A15" s="9" t="s">
        <v>29</v>
      </c>
      <c r="B15" s="10" t="n">
        <v>2.5</v>
      </c>
      <c r="C15" s="10" t="n">
        <v>4.3</v>
      </c>
      <c r="D15" s="10" t="n">
        <v>6.9</v>
      </c>
      <c r="E15" s="10" t="n">
        <v>6</v>
      </c>
      <c r="F15" s="10" t="n">
        <v>7.5</v>
      </c>
      <c r="G15" s="10" t="n">
        <v>14.4</v>
      </c>
      <c r="H15" s="10" t="n">
        <v>22</v>
      </c>
      <c r="I15" s="10" t="n">
        <v>11.8</v>
      </c>
      <c r="J15" s="10" t="n">
        <v>9.7</v>
      </c>
      <c r="K15" s="10" t="n">
        <v>5.3</v>
      </c>
      <c r="L15" s="10" t="n">
        <v>1.8</v>
      </c>
      <c r="M15" s="70" t="n">
        <v>-1.5</v>
      </c>
      <c r="N15" s="70" t="n">
        <v>-10.6</v>
      </c>
      <c r="O15" s="70" t="n">
        <v>-2.9</v>
      </c>
      <c r="P15" s="70" t="n">
        <v>-1.5</v>
      </c>
      <c r="Q15" s="70" t="n">
        <v>-1.7</v>
      </c>
    </row>
    <row r="16" customFormat="false" ht="12.75" hidden="false" customHeight="false" outlineLevel="0" collapsed="false">
      <c r="A16" s="9" t="s">
        <v>30</v>
      </c>
      <c r="B16" s="10" t="n">
        <v>7.9</v>
      </c>
      <c r="C16" s="10" t="n">
        <v>18.5</v>
      </c>
      <c r="D16" s="10" t="n">
        <v>23.8</v>
      </c>
      <c r="E16" s="10" t="n">
        <v>83.6</v>
      </c>
      <c r="F16" s="10" t="n">
        <v>47.9</v>
      </c>
      <c r="G16" s="10" t="n">
        <v>82.8</v>
      </c>
      <c r="H16" s="10" t="n">
        <v>28.4</v>
      </c>
      <c r="I16" s="10" t="n">
        <v>17.3</v>
      </c>
      <c r="J16" s="10" t="n">
        <v>1.1</v>
      </c>
      <c r="K16" s="10" t="n">
        <v>7.4</v>
      </c>
      <c r="L16" s="10" t="n">
        <v>7.2</v>
      </c>
      <c r="M16" s="10" t="n">
        <v>21.1</v>
      </c>
      <c r="N16" s="10" t="n">
        <v>17.9</v>
      </c>
      <c r="O16" s="10" t="n">
        <v>28.5</v>
      </c>
      <c r="P16" s="10" t="n">
        <v>22.4</v>
      </c>
      <c r="Q16" s="10" t="n">
        <v>78.2</v>
      </c>
    </row>
    <row r="17" customFormat="false" ht="12.75" hidden="false" customHeight="false" outlineLevel="0" collapsed="false">
      <c r="A17" s="9"/>
      <c r="B17" s="51"/>
      <c r="C17" s="51"/>
      <c r="D17" s="51"/>
      <c r="E17" s="51"/>
      <c r="F17" s="51"/>
      <c r="G17" s="51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22" t="s">
        <v>31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</row>
    <row r="19" customFormat="false" ht="12.75" hidden="false" customHeight="false" outlineLevel="0" collapsed="false">
      <c r="A19" s="9" t="s">
        <v>19</v>
      </c>
      <c r="B19" s="10" t="n">
        <v>18.2</v>
      </c>
      <c r="C19" s="10" t="n">
        <v>23.2</v>
      </c>
      <c r="D19" s="10" t="n">
        <v>30.2</v>
      </c>
      <c r="E19" s="10" t="n">
        <v>36.5</v>
      </c>
      <c r="F19" s="10" t="n">
        <v>38.7</v>
      </c>
      <c r="G19" s="10" t="n">
        <v>49.5</v>
      </c>
      <c r="H19" s="10" t="n">
        <v>55.5</v>
      </c>
      <c r="I19" s="10" t="n">
        <v>63.5</v>
      </c>
      <c r="J19" s="10" t="n">
        <v>55.5</v>
      </c>
      <c r="K19" s="10" t="n">
        <v>49.5</v>
      </c>
      <c r="L19" s="10" t="n">
        <v>46.8</v>
      </c>
      <c r="M19" s="10" t="n">
        <v>47.5</v>
      </c>
      <c r="N19" s="10" t="n">
        <v>42.9</v>
      </c>
      <c r="O19" s="10" t="n">
        <v>48.9</v>
      </c>
      <c r="P19" s="10" t="n">
        <v>51.4</v>
      </c>
      <c r="Q19" s="10" t="n">
        <v>56.4</v>
      </c>
    </row>
    <row r="20" customFormat="false" ht="12.75" hidden="false" customHeight="false" outlineLevel="0" collapsed="false">
      <c r="A20" s="16" t="s">
        <v>57</v>
      </c>
      <c r="B20" s="88" t="n">
        <v>0.002</v>
      </c>
      <c r="C20" s="88" t="n">
        <v>0.003</v>
      </c>
      <c r="D20" s="88" t="n">
        <v>0.004</v>
      </c>
      <c r="E20" s="73" t="n">
        <v>0.005</v>
      </c>
      <c r="F20" s="73" t="n">
        <v>0.006</v>
      </c>
      <c r="G20" s="73" t="n">
        <v>0.009</v>
      </c>
      <c r="H20" s="73" t="n">
        <v>0.01</v>
      </c>
      <c r="I20" s="10" t="n">
        <v>3.4</v>
      </c>
      <c r="J20" s="10" t="n">
        <v>3</v>
      </c>
      <c r="K20" s="10" t="n">
        <v>3.8</v>
      </c>
      <c r="L20" s="10" t="n">
        <v>5</v>
      </c>
      <c r="M20" s="10" t="n">
        <v>5.5</v>
      </c>
      <c r="N20" s="10" t="n">
        <v>5.1</v>
      </c>
      <c r="O20" s="10" t="n">
        <v>5.3</v>
      </c>
      <c r="P20" s="10" t="n">
        <v>5.5</v>
      </c>
      <c r="Q20" s="10" t="n">
        <v>5.7</v>
      </c>
    </row>
    <row r="21" customFormat="false" ht="12.75" hidden="false" customHeight="false" outlineLevel="0" collapsed="false">
      <c r="A21" s="9"/>
      <c r="B21" s="12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9" t="s">
        <v>32</v>
      </c>
      <c r="B22" s="10" t="n">
        <v>1106.3</v>
      </c>
      <c r="C22" s="10" t="n">
        <v>1192.4</v>
      </c>
      <c r="D22" s="10" t="n">
        <v>1586.9</v>
      </c>
      <c r="E22" s="10" t="n">
        <v>2119.6</v>
      </c>
      <c r="F22" s="10" t="n">
        <v>2422.2</v>
      </c>
      <c r="G22" s="10" t="n">
        <v>2754.2</v>
      </c>
      <c r="H22" s="10" t="n">
        <v>3148</v>
      </c>
      <c r="I22" s="10" t="n">
        <v>3636.2</v>
      </c>
      <c r="J22" s="10" t="n">
        <v>3653.1</v>
      </c>
      <c r="K22" s="10" t="n">
        <v>3604.6</v>
      </c>
      <c r="L22" s="10" t="n">
        <v>3652</v>
      </c>
      <c r="M22" s="10" t="n">
        <v>3515</v>
      </c>
      <c r="N22" s="10" t="n">
        <v>3489</v>
      </c>
      <c r="O22" s="10" t="n">
        <v>3997</v>
      </c>
      <c r="P22" s="10" t="n">
        <v>4398</v>
      </c>
      <c r="Q22" s="10" t="n">
        <v>4821.7</v>
      </c>
    </row>
    <row r="23" customFormat="false" ht="12.75" hidden="false" customHeight="false" outlineLevel="0" collapsed="false">
      <c r="A23" s="9" t="s">
        <v>58</v>
      </c>
      <c r="B23" s="10" t="n">
        <v>6.7</v>
      </c>
      <c r="C23" s="10" t="n">
        <v>7.2</v>
      </c>
      <c r="D23" s="10" t="n">
        <v>7.6</v>
      </c>
      <c r="E23" s="10" t="n">
        <v>6.8</v>
      </c>
      <c r="F23" s="10" t="n">
        <v>5.8</v>
      </c>
      <c r="G23" s="10" t="n">
        <v>6.6</v>
      </c>
      <c r="H23" s="10" t="n">
        <v>6.5</v>
      </c>
      <c r="I23" s="10" t="n">
        <v>6.5</v>
      </c>
      <c r="J23" s="10" t="n">
        <v>5.2</v>
      </c>
      <c r="K23" s="10" t="n">
        <v>4.7</v>
      </c>
      <c r="L23" s="10" t="n">
        <v>4.5</v>
      </c>
      <c r="M23" s="10" t="n">
        <v>4.6</v>
      </c>
      <c r="N23" s="10" t="n">
        <v>4.2</v>
      </c>
      <c r="O23" s="10" t="n">
        <v>4.1</v>
      </c>
      <c r="P23" s="10" t="n">
        <v>4.1</v>
      </c>
      <c r="Q23" s="10" t="n">
        <v>4</v>
      </c>
    </row>
    <row r="24" customFormat="false" ht="12.75" hidden="false" customHeight="false" outlineLevel="0" collapsed="false">
      <c r="A24" s="40" t="s">
        <v>59</v>
      </c>
      <c r="B24" s="66" t="n">
        <v>242.2</v>
      </c>
      <c r="C24" s="66" t="n">
        <v>265.6</v>
      </c>
      <c r="D24" s="66" t="n">
        <v>289.8</v>
      </c>
      <c r="E24" s="66" t="n">
        <v>283.4</v>
      </c>
      <c r="F24" s="66" t="n">
        <v>265.3</v>
      </c>
      <c r="G24" s="66" t="n">
        <v>294.6</v>
      </c>
      <c r="H24" s="66" t="n">
        <v>298.5</v>
      </c>
      <c r="I24" s="66" t="n">
        <v>288.6</v>
      </c>
      <c r="J24" s="66" t="n">
        <v>238.6</v>
      </c>
      <c r="K24" s="66" t="n">
        <v>225.6</v>
      </c>
      <c r="L24" s="66" t="n">
        <v>409.3</v>
      </c>
      <c r="M24" s="66" t="n">
        <v>387.3</v>
      </c>
      <c r="N24" s="66" t="n">
        <v>369.2</v>
      </c>
      <c r="O24" s="66" t="n">
        <v>383</v>
      </c>
      <c r="P24" s="66" t="n">
        <v>387.7</v>
      </c>
      <c r="Q24" s="66" t="n">
        <v>402.9</v>
      </c>
    </row>
    <row r="25" customFormat="false" ht="12.75" hidden="false" customHeight="false" outlineLevel="0" collapsed="false">
      <c r="A25" s="41" t="s">
        <v>60</v>
      </c>
      <c r="B25" s="50" t="s">
        <v>61</v>
      </c>
      <c r="C25" s="50" t="s">
        <v>61</v>
      </c>
      <c r="D25" s="50" t="s">
        <v>61</v>
      </c>
      <c r="E25" s="50" t="n">
        <v>0.111699055325521</v>
      </c>
      <c r="F25" s="50" t="n">
        <v>0.128030316515083</v>
      </c>
      <c r="G25" s="50" t="n">
        <v>0.131381117428369</v>
      </c>
      <c r="H25" s="50" t="n">
        <v>0.142174567042149</v>
      </c>
      <c r="I25" s="50" t="n">
        <v>0.149375764672487</v>
      </c>
      <c r="J25" s="50" t="n">
        <v>0.151332499223124</v>
      </c>
      <c r="K25" s="50" t="n">
        <v>0.112034361218114</v>
      </c>
      <c r="L25" s="50" t="n">
        <v>0.174273797764607</v>
      </c>
      <c r="M25" s="50" t="n">
        <v>0.201134728799535</v>
      </c>
      <c r="N25" s="50" t="n">
        <v>0.147325207908998</v>
      </c>
      <c r="O25" s="50" t="n">
        <v>0.0374516846593987</v>
      </c>
      <c r="P25" s="50" t="n">
        <v>0.117203518205028</v>
      </c>
      <c r="Q25" s="50" t="n">
        <v>0.142</v>
      </c>
    </row>
    <row r="26" customFormat="false" ht="12.75" hidden="false" customHeight="false" outlineLevel="0" collapsed="false">
      <c r="A26" s="9"/>
      <c r="B26" s="16"/>
      <c r="C26" s="16"/>
      <c r="D26" s="16"/>
      <c r="E26" s="16"/>
      <c r="F26" s="16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22" t="s">
        <v>33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</row>
    <row r="28" customFormat="false" ht="12.75" hidden="false" customHeight="false" outlineLevel="0" collapsed="false">
      <c r="A28" s="9" t="s">
        <v>19</v>
      </c>
      <c r="B28" s="44" t="n">
        <v>0</v>
      </c>
      <c r="C28" s="44" t="n">
        <v>0</v>
      </c>
      <c r="D28" s="44" t="n">
        <v>0</v>
      </c>
      <c r="E28" s="44" t="n">
        <v>0</v>
      </c>
      <c r="F28" s="89" t="n">
        <v>0.8</v>
      </c>
      <c r="G28" s="89" t="n">
        <v>2.5</v>
      </c>
      <c r="H28" s="89" t="n">
        <v>2.9</v>
      </c>
      <c r="I28" s="90" t="n">
        <v>3</v>
      </c>
      <c r="J28" s="90" t="n">
        <v>3</v>
      </c>
      <c r="K28" s="89" t="n">
        <v>3.1</v>
      </c>
      <c r="L28" s="89" t="n">
        <v>3.3</v>
      </c>
      <c r="M28" s="89" t="n">
        <v>2.7</v>
      </c>
      <c r="N28" s="10" t="n">
        <v>2.4</v>
      </c>
      <c r="O28" s="10" t="n">
        <v>2.5</v>
      </c>
      <c r="P28" s="10" t="n">
        <v>2.4</v>
      </c>
      <c r="Q28" s="10" t="n">
        <v>2.6</v>
      </c>
    </row>
    <row r="29" customFormat="false" ht="12.75" hidden="false" customHeight="false" outlineLevel="0" collapsed="false">
      <c r="A29" s="26" t="s">
        <v>62</v>
      </c>
      <c r="B29" s="44" t="n">
        <v>0</v>
      </c>
      <c r="C29" s="44" t="n">
        <v>0</v>
      </c>
      <c r="D29" s="44" t="n">
        <v>0</v>
      </c>
      <c r="E29" s="44" t="n">
        <v>0</v>
      </c>
      <c r="F29" s="91" t="n">
        <v>0.7</v>
      </c>
      <c r="G29" s="91" t="n">
        <v>2.3</v>
      </c>
      <c r="H29" s="91" t="n">
        <v>2.3</v>
      </c>
      <c r="I29" s="91" t="n">
        <v>2.2</v>
      </c>
      <c r="J29" s="91" t="n">
        <v>2.3</v>
      </c>
      <c r="K29" s="91" t="n">
        <v>2.3</v>
      </c>
      <c r="L29" s="91" t="n">
        <v>2.6</v>
      </c>
      <c r="M29" s="91" t="n">
        <v>2.1</v>
      </c>
      <c r="N29" s="39" t="n">
        <v>1.5</v>
      </c>
      <c r="O29" s="39" t="n">
        <v>1.7</v>
      </c>
      <c r="P29" s="39" t="n">
        <v>1.6</v>
      </c>
      <c r="Q29" s="39" t="n">
        <v>1.7</v>
      </c>
    </row>
    <row r="30" customFormat="false" ht="12.75" hidden="false" customHeight="false" outlineLevel="0" collapsed="false">
      <c r="A30" s="26" t="s">
        <v>63</v>
      </c>
      <c r="B30" s="44" t="n">
        <v>0</v>
      </c>
      <c r="C30" s="44" t="n">
        <v>0</v>
      </c>
      <c r="D30" s="44" t="n">
        <v>0</v>
      </c>
      <c r="E30" s="44" t="n">
        <v>0</v>
      </c>
      <c r="F30" s="92" t="n">
        <v>0</v>
      </c>
      <c r="G30" s="92" t="n">
        <v>0</v>
      </c>
      <c r="H30" s="92" t="n">
        <v>0.1</v>
      </c>
      <c r="I30" s="92" t="n">
        <v>0.1</v>
      </c>
      <c r="J30" s="92" t="n">
        <v>0</v>
      </c>
      <c r="K30" s="92" t="n">
        <v>0</v>
      </c>
      <c r="L30" s="92" t="n">
        <v>0</v>
      </c>
      <c r="M30" s="92" t="n">
        <v>0</v>
      </c>
      <c r="N30" s="10" t="n">
        <v>0.4</v>
      </c>
      <c r="O30" s="10" t="n">
        <v>0.3</v>
      </c>
      <c r="P30" s="10" t="n">
        <v>0.3</v>
      </c>
      <c r="Q30" s="10" t="n">
        <v>0.3</v>
      </c>
    </row>
    <row r="31" customFormat="false" ht="12.75" hidden="false" customHeight="false" outlineLevel="0" collapsed="false">
      <c r="A31" s="26" t="s">
        <v>64</v>
      </c>
      <c r="B31" s="44" t="n">
        <v>0</v>
      </c>
      <c r="C31" s="44" t="n">
        <v>0</v>
      </c>
      <c r="D31" s="44" t="n">
        <v>0</v>
      </c>
      <c r="E31" s="44" t="n">
        <v>0</v>
      </c>
      <c r="F31" s="92" t="n">
        <v>0.1</v>
      </c>
      <c r="G31" s="92" t="n">
        <v>0.2</v>
      </c>
      <c r="H31" s="92" t="n">
        <v>0.5</v>
      </c>
      <c r="I31" s="92" t="n">
        <v>0.7</v>
      </c>
      <c r="J31" s="92" t="n">
        <v>0.7</v>
      </c>
      <c r="K31" s="92" t="n">
        <v>0.7</v>
      </c>
      <c r="L31" s="92" t="n">
        <v>0.7</v>
      </c>
      <c r="M31" s="92" t="n">
        <v>0.6</v>
      </c>
      <c r="N31" s="10" t="n">
        <v>0.5</v>
      </c>
      <c r="O31" s="10" t="n">
        <v>0.5</v>
      </c>
      <c r="P31" s="10" t="n">
        <v>0.5</v>
      </c>
      <c r="Q31" s="10" t="n">
        <v>0.6</v>
      </c>
    </row>
    <row r="32" customFormat="false" ht="12.75" hidden="false" customHeight="false" outlineLevel="0" collapsed="false">
      <c r="A32" s="9"/>
      <c r="B32" s="44"/>
      <c r="C32" s="44"/>
      <c r="D32" s="44"/>
      <c r="E32" s="44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</row>
    <row r="33" customFormat="false" ht="12.75" hidden="false" customHeight="false" outlineLevel="0" collapsed="false">
      <c r="A33" s="27" t="s">
        <v>34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16" t="n">
        <v>5.8</v>
      </c>
      <c r="J33" s="16" t="n">
        <v>6.8</v>
      </c>
      <c r="K33" s="16" t="n">
        <v>7.6</v>
      </c>
      <c r="L33" s="16" t="n">
        <v>8.3</v>
      </c>
      <c r="M33" s="66" t="n">
        <v>9</v>
      </c>
      <c r="N33" s="66" t="n">
        <v>17.7</v>
      </c>
      <c r="O33" s="66" t="n">
        <v>21.2</v>
      </c>
      <c r="P33" s="66" t="n">
        <v>23.3</v>
      </c>
      <c r="Q33" s="66" t="n">
        <v>37.3</v>
      </c>
    </row>
    <row r="34" customFormat="false" ht="12.75" hidden="false" customHeight="false" outlineLevel="0" collapsed="false">
      <c r="A34" s="26" t="s">
        <v>35</v>
      </c>
      <c r="B34" s="44" t="n">
        <v>0</v>
      </c>
      <c r="C34" s="44" t="n">
        <v>0</v>
      </c>
      <c r="D34" s="44" t="n">
        <v>0</v>
      </c>
      <c r="E34" s="44" t="n">
        <v>0</v>
      </c>
      <c r="F34" s="44" t="e">
        <f aca="false"/>
        <v>#REF!</v>
      </c>
      <c r="G34" s="44" t="e">
        <f aca="false"/>
        <v>#REF!</v>
      </c>
      <c r="H34" s="44" t="e">
        <f aca="false"/>
        <v>#REF!</v>
      </c>
      <c r="I34" s="16" t="n">
        <v>0</v>
      </c>
      <c r="J34" s="16" t="n">
        <v>0</v>
      </c>
      <c r="K34" s="16" t="n">
        <v>0</v>
      </c>
      <c r="L34" s="16" t="n">
        <v>0</v>
      </c>
      <c r="M34" s="93" t="n">
        <v>0</v>
      </c>
      <c r="N34" s="66" t="n">
        <v>7.7</v>
      </c>
      <c r="O34" s="66" t="n">
        <v>10.5</v>
      </c>
      <c r="P34" s="66" t="n">
        <v>12.9</v>
      </c>
      <c r="Q34" s="66" t="n">
        <v>25.5</v>
      </c>
    </row>
    <row r="35" customFormat="false" ht="12.75" hidden="false" customHeight="false" outlineLevel="0" collapsed="false">
      <c r="A35" s="26" t="s">
        <v>36</v>
      </c>
      <c r="B35" s="44" t="n">
        <v>0</v>
      </c>
      <c r="C35" s="44" t="n">
        <v>0</v>
      </c>
      <c r="D35" s="44" t="n">
        <v>0</v>
      </c>
      <c r="E35" s="44" t="n">
        <v>0</v>
      </c>
      <c r="F35" s="44" t="e">
        <f aca="false"/>
        <v>#REF!</v>
      </c>
      <c r="G35" s="44" t="e">
        <f aca="false"/>
        <v>#REF!</v>
      </c>
      <c r="H35" s="44" t="e">
        <f aca="false"/>
        <v>#REF!</v>
      </c>
      <c r="I35" s="66" t="n">
        <v>5.8</v>
      </c>
      <c r="J35" s="66" t="n">
        <v>6.8</v>
      </c>
      <c r="K35" s="66" t="n">
        <v>7.6</v>
      </c>
      <c r="L35" s="66" t="n">
        <v>8.3</v>
      </c>
      <c r="M35" s="66" t="n">
        <v>9</v>
      </c>
      <c r="N35" s="66" t="n">
        <v>10</v>
      </c>
      <c r="O35" s="66" t="n">
        <v>10.7</v>
      </c>
      <c r="P35" s="66" t="n">
        <v>10.4</v>
      </c>
      <c r="Q35" s="66" t="n">
        <v>11.8</v>
      </c>
    </row>
    <row r="36" customFormat="false" ht="12.75" hidden="false" customHeight="false" outlineLevel="0" collapsed="false">
      <c r="A36" s="9"/>
      <c r="B36" s="9"/>
      <c r="C36" s="16"/>
      <c r="D36" s="16"/>
      <c r="E36" s="16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75" t="s">
        <v>66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</row>
    <row r="38" customFormat="false" ht="12.75" hidden="false" customHeight="false" outlineLevel="0" collapsed="false">
      <c r="A38" s="28" t="s">
        <v>22</v>
      </c>
      <c r="B38" s="10" t="n">
        <v>8.7</v>
      </c>
      <c r="C38" s="10" t="n">
        <v>11.4</v>
      </c>
      <c r="D38" s="10" t="n">
        <v>16.9</v>
      </c>
      <c r="E38" s="10" t="n">
        <v>17.8</v>
      </c>
      <c r="F38" s="10" t="n">
        <v>20.9</v>
      </c>
      <c r="G38" s="10" t="n">
        <v>27.8</v>
      </c>
      <c r="H38" s="76" t="n">
        <v>33</v>
      </c>
      <c r="I38" s="76" t="n">
        <v>34.2</v>
      </c>
      <c r="J38" s="10" t="n">
        <v>33.1</v>
      </c>
      <c r="K38" s="10" t="n">
        <v>26.9</v>
      </c>
      <c r="L38" s="10" t="n">
        <v>23.5</v>
      </c>
      <c r="M38" s="76" t="n">
        <v>23</v>
      </c>
      <c r="N38" s="77" t="n">
        <v>19.6</v>
      </c>
      <c r="O38" s="77" t="n">
        <v>20</v>
      </c>
      <c r="P38" s="77" t="n">
        <v>21.9</v>
      </c>
      <c r="Q38" s="77" t="n">
        <v>21.2</v>
      </c>
    </row>
    <row r="39" customFormat="false" ht="12.75" hidden="false" customHeight="false" outlineLevel="0" collapsed="false">
      <c r="A39" s="78" t="s">
        <v>38</v>
      </c>
      <c r="B39" s="70" t="n">
        <v>-3.1</v>
      </c>
      <c r="C39" s="70" t="n">
        <v>-3.3</v>
      </c>
      <c r="D39" s="70" t="n">
        <v>-4</v>
      </c>
      <c r="E39" s="70" t="n">
        <v>-5.1</v>
      </c>
      <c r="F39" s="70" t="n">
        <v>-6.7</v>
      </c>
      <c r="G39" s="70" t="n">
        <v>-6.8</v>
      </c>
      <c r="H39" s="79" t="n">
        <v>-7.2</v>
      </c>
      <c r="I39" s="79" t="n">
        <v>-8.9</v>
      </c>
      <c r="J39" s="70" t="n">
        <v>-11.4</v>
      </c>
      <c r="K39" s="70" t="n">
        <v>-11.2</v>
      </c>
      <c r="L39" s="70" t="n">
        <v>-12.4</v>
      </c>
      <c r="M39" s="79" t="n">
        <v>-20.7</v>
      </c>
      <c r="N39" s="70" t="n">
        <v>-21.9</v>
      </c>
      <c r="O39" s="70" t="n">
        <v>-13</v>
      </c>
      <c r="P39" s="70" t="n">
        <v>-14.4</v>
      </c>
      <c r="Q39" s="70" t="n">
        <v>-16.4</v>
      </c>
    </row>
    <row r="40" customFormat="false" ht="12.75" hidden="false" customHeight="false" outlineLevel="0" collapsed="false">
      <c r="A40" s="78" t="s">
        <v>39</v>
      </c>
      <c r="B40" s="70" t="n">
        <v>-3.4</v>
      </c>
      <c r="C40" s="70" t="n">
        <v>-3.4</v>
      </c>
      <c r="D40" s="70" t="n">
        <v>-3.4</v>
      </c>
      <c r="E40" s="70" t="n">
        <v>-3.5</v>
      </c>
      <c r="F40" s="70" t="n">
        <v>-3.8</v>
      </c>
      <c r="G40" s="70" t="n">
        <v>-3.7</v>
      </c>
      <c r="H40" s="59" t="n">
        <v>-3.8</v>
      </c>
      <c r="I40" s="59" t="n">
        <v>-4.6</v>
      </c>
      <c r="J40" s="70" t="n">
        <v>-4.1</v>
      </c>
      <c r="K40" s="70" t="n">
        <v>-3.6</v>
      </c>
      <c r="L40" s="70" t="n">
        <v>-3.5</v>
      </c>
      <c r="M40" s="59" t="n">
        <v>-2.9</v>
      </c>
      <c r="N40" s="57" t="n">
        <v>-3.4</v>
      </c>
      <c r="O40" s="57" t="n">
        <v>-3.4</v>
      </c>
      <c r="P40" s="57" t="n">
        <v>-3.4</v>
      </c>
      <c r="Q40" s="57" t="n">
        <v>-3.5</v>
      </c>
    </row>
    <row r="41" customFormat="false" ht="12.75" hidden="false" customHeight="false" outlineLevel="0" collapsed="false">
      <c r="A41" s="30" t="s">
        <v>52</v>
      </c>
      <c r="B41" s="80" t="n">
        <v>0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0" t="n">
        <v>0</v>
      </c>
      <c r="P41" s="80" t="n">
        <v>0</v>
      </c>
      <c r="Q41" s="80" t="n">
        <v>0</v>
      </c>
    </row>
    <row r="42" customFormat="false" ht="12.75" hidden="false" customHeight="false" outlineLevel="0" collapsed="false">
      <c r="A42" s="82" t="s">
        <v>41</v>
      </c>
      <c r="B42" s="70" t="n">
        <v>2.2</v>
      </c>
      <c r="C42" s="70" t="n">
        <v>4.7</v>
      </c>
      <c r="D42" s="70" t="n">
        <v>9.5</v>
      </c>
      <c r="E42" s="70" t="n">
        <v>9.2</v>
      </c>
      <c r="F42" s="70" t="n">
        <v>10.4</v>
      </c>
      <c r="G42" s="70" t="n">
        <v>17.3</v>
      </c>
      <c r="H42" s="59" t="n">
        <v>22</v>
      </c>
      <c r="I42" s="59" t="n">
        <v>20.7</v>
      </c>
      <c r="J42" s="70" t="n">
        <v>17.6</v>
      </c>
      <c r="K42" s="70" t="n">
        <v>12.1</v>
      </c>
      <c r="L42" s="70" t="n">
        <v>7.6</v>
      </c>
      <c r="M42" s="59" t="n">
        <v>-0.6</v>
      </c>
      <c r="N42" s="57" t="n">
        <v>-5.7</v>
      </c>
      <c r="O42" s="57" t="n">
        <v>3.6</v>
      </c>
      <c r="P42" s="57" t="n">
        <v>4.1</v>
      </c>
      <c r="Q42" s="57" t="n">
        <v>1.3</v>
      </c>
    </row>
    <row r="43" customFormat="false" ht="12.75" hidden="false" customHeight="false" outlineLevel="0" collapsed="false">
      <c r="A43" s="30" t="s">
        <v>42</v>
      </c>
      <c r="B43" s="70" t="n">
        <v>0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0</v>
      </c>
      <c r="H43" s="59" t="n">
        <v>0</v>
      </c>
      <c r="I43" s="59" t="n">
        <v>0</v>
      </c>
      <c r="J43" s="70" t="n">
        <v>0</v>
      </c>
      <c r="K43" s="70" t="n">
        <v>0</v>
      </c>
      <c r="L43" s="70" t="n">
        <v>0</v>
      </c>
      <c r="M43" s="59" t="n">
        <v>0.8</v>
      </c>
      <c r="N43" s="57" t="n">
        <v>0.8</v>
      </c>
      <c r="O43" s="57" t="n">
        <v>0.8</v>
      </c>
      <c r="P43" s="57" t="n">
        <v>0.8</v>
      </c>
      <c r="Q43" s="57" t="n">
        <v>0.7</v>
      </c>
    </row>
    <row r="44" customFormat="false" ht="12.75" hidden="false" customHeight="false" outlineLevel="0" collapsed="false">
      <c r="A44" s="30" t="s">
        <v>43</v>
      </c>
      <c r="B44" s="70" t="n">
        <v>-0.3</v>
      </c>
      <c r="C44" s="70" t="n">
        <v>0</v>
      </c>
      <c r="D44" s="70" t="n">
        <v>-0.3</v>
      </c>
      <c r="E44" s="70" t="n">
        <v>-0.5</v>
      </c>
      <c r="F44" s="70" t="n">
        <v>-0.2</v>
      </c>
      <c r="G44" s="70" t="n">
        <v>-0.2</v>
      </c>
      <c r="H44" s="59" t="n">
        <v>-0.5</v>
      </c>
      <c r="I44" s="59" t="n">
        <v>-3.7</v>
      </c>
      <c r="J44" s="70" t="n">
        <v>-2.4</v>
      </c>
      <c r="K44" s="70" t="n">
        <v>-3.5</v>
      </c>
      <c r="L44" s="70" t="n">
        <v>-1.2</v>
      </c>
      <c r="M44" s="59" t="n">
        <v>-0.1</v>
      </c>
      <c r="N44" s="57" t="n">
        <v>-3.7</v>
      </c>
      <c r="O44" s="57" t="n">
        <v>-3.1</v>
      </c>
      <c r="P44" s="57" t="n">
        <v>-2.5</v>
      </c>
      <c r="Q44" s="57" t="n">
        <v>-2</v>
      </c>
    </row>
    <row r="45" customFormat="false" ht="12.75" hidden="false" customHeight="false" outlineLevel="0" collapsed="false">
      <c r="A45" s="30" t="s">
        <v>44</v>
      </c>
      <c r="B45" s="70" t="n">
        <v>-0.3</v>
      </c>
      <c r="C45" s="70" t="n">
        <v>-0.5</v>
      </c>
      <c r="D45" s="70" t="n">
        <v>-1</v>
      </c>
      <c r="E45" s="70" t="n">
        <v>-1.3</v>
      </c>
      <c r="F45" s="70" t="n">
        <v>-1.6</v>
      </c>
      <c r="G45" s="70" t="n">
        <v>-0.1</v>
      </c>
      <c r="H45" s="59" t="n">
        <v>-0.4</v>
      </c>
      <c r="I45" s="59" t="n">
        <v>-2.1</v>
      </c>
      <c r="J45" s="70" t="n">
        <v>-3.3</v>
      </c>
      <c r="K45" s="70" t="n">
        <v>-2.4</v>
      </c>
      <c r="L45" s="70" t="n">
        <v>-3.5</v>
      </c>
      <c r="M45" s="59" t="n">
        <v>-3.5</v>
      </c>
      <c r="N45" s="57" t="n">
        <v>-3.5</v>
      </c>
      <c r="O45" s="57" t="n">
        <v>-3.4</v>
      </c>
      <c r="P45" s="57" t="n">
        <v>-3.1</v>
      </c>
      <c r="Q45" s="57" t="n">
        <v>-2.3</v>
      </c>
    </row>
    <row r="46" customFormat="false" ht="12.75" hidden="false" customHeight="false" outlineLevel="0" collapsed="false">
      <c r="A46" s="30" t="s">
        <v>45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59" t="n">
        <v>0</v>
      </c>
      <c r="I46" s="59" t="n">
        <v>0</v>
      </c>
      <c r="J46" s="70" t="n">
        <v>0</v>
      </c>
      <c r="K46" s="70" t="n">
        <v>0</v>
      </c>
      <c r="L46" s="70" t="n">
        <v>0</v>
      </c>
      <c r="M46" s="59" t="n">
        <v>0</v>
      </c>
      <c r="N46" s="57" t="n">
        <v>0</v>
      </c>
      <c r="O46" s="57" t="n">
        <v>0</v>
      </c>
      <c r="P46" s="57" t="n">
        <v>0</v>
      </c>
      <c r="Q46" s="57" t="n">
        <v>0</v>
      </c>
    </row>
    <row r="47" customFormat="false" ht="12.75" hidden="false" customHeight="false" outlineLevel="0" collapsed="false">
      <c r="A47" s="30" t="s">
        <v>46</v>
      </c>
      <c r="B47" s="70" t="n">
        <v>-0.1</v>
      </c>
      <c r="C47" s="70" t="n">
        <v>0</v>
      </c>
      <c r="D47" s="70" t="n">
        <v>0.2</v>
      </c>
      <c r="E47" s="70" t="n">
        <v>0</v>
      </c>
      <c r="F47" s="70" t="n">
        <v>0</v>
      </c>
      <c r="G47" s="70" t="n">
        <v>-0.3</v>
      </c>
      <c r="H47" s="59" t="n">
        <v>2.6</v>
      </c>
      <c r="I47" s="59" t="n">
        <v>-0.2</v>
      </c>
      <c r="J47" s="70" t="n">
        <v>-0.2</v>
      </c>
      <c r="K47" s="70" t="n">
        <v>-0.1</v>
      </c>
      <c r="L47" s="70" t="n">
        <v>-0.1</v>
      </c>
      <c r="M47" s="59" t="n">
        <v>-0.1</v>
      </c>
      <c r="N47" s="57" t="n">
        <v>-0.1</v>
      </c>
      <c r="O47" s="57" t="n">
        <v>-0.9</v>
      </c>
      <c r="P47" s="57" t="n">
        <v>-1.5</v>
      </c>
      <c r="Q47" s="57" t="n">
        <v>-0.3</v>
      </c>
    </row>
    <row r="48" customFormat="false" ht="12.75" hidden="false" customHeight="false" outlineLevel="0" collapsed="false">
      <c r="A48" s="30" t="s">
        <v>47</v>
      </c>
      <c r="B48" s="70" t="n">
        <v>-1</v>
      </c>
      <c r="C48" s="70" t="n">
        <v>-0.1</v>
      </c>
      <c r="D48" s="70" t="n">
        <v>1.5</v>
      </c>
      <c r="E48" s="70" t="n">
        <v>1.5</v>
      </c>
      <c r="F48" s="70" t="n">
        <v>1</v>
      </c>
      <c r="G48" s="70" t="n">
        <v>2.2</v>
      </c>
      <c r="H48" s="59" t="n">
        <v>1.3</v>
      </c>
      <c r="I48" s="59" t="n">
        <v>2.9</v>
      </c>
      <c r="J48" s="70" t="n">
        <v>1.6</v>
      </c>
      <c r="K48" s="70" t="n">
        <v>0.5</v>
      </c>
      <c r="L48" s="70" t="n">
        <v>0.6</v>
      </c>
      <c r="M48" s="59" t="n">
        <v>-2.4</v>
      </c>
      <c r="N48" s="57" t="n">
        <v>-1.9</v>
      </c>
      <c r="O48" s="57" t="n">
        <v>-0.2</v>
      </c>
      <c r="P48" s="57" t="n">
        <v>-0.8</v>
      </c>
      <c r="Q48" s="57" t="n">
        <v>1.3</v>
      </c>
    </row>
    <row r="49" customFormat="false" ht="12.75" hidden="false" customHeight="false" outlineLevel="0" collapsed="false">
      <c r="A49" s="31" t="s">
        <v>48</v>
      </c>
      <c r="B49" s="70" t="n">
        <v>2.5</v>
      </c>
      <c r="C49" s="70" t="n">
        <v>4.3</v>
      </c>
      <c r="D49" s="70" t="n">
        <v>6.9</v>
      </c>
      <c r="E49" s="70" t="n">
        <v>5.9</v>
      </c>
      <c r="F49" s="70" t="n">
        <v>7.6</v>
      </c>
      <c r="G49" s="70" t="n">
        <v>14.5</v>
      </c>
      <c r="H49" s="70" t="n">
        <v>22.4</v>
      </c>
      <c r="I49" s="70" t="n">
        <v>11.8</v>
      </c>
      <c r="J49" s="70" t="n">
        <v>10.1</v>
      </c>
      <c r="K49" s="70" t="n">
        <v>5.6</v>
      </c>
      <c r="L49" s="70" t="n">
        <v>2.2</v>
      </c>
      <c r="M49" s="70" t="n">
        <v>-1.1</v>
      </c>
      <c r="N49" s="70" t="n">
        <v>-10.3</v>
      </c>
      <c r="O49" s="70" t="n">
        <v>-2.8</v>
      </c>
      <c r="P49" s="70" t="n">
        <v>-1.4</v>
      </c>
      <c r="Q49" s="70" t="n">
        <v>-1.3</v>
      </c>
    </row>
    <row r="50" customFormat="false" ht="12.75" hidden="false" customHeight="false" outlineLevel="0" collapsed="false">
      <c r="A50" s="8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5" hidden="false" customHeight="true" outlineLevel="0" collapsed="false">
      <c r="A51" s="32" t="s">
        <v>67</v>
      </c>
      <c r="B51" s="71" t="n">
        <v>0.478</v>
      </c>
      <c r="C51" s="71" t="n">
        <v>0.491</v>
      </c>
      <c r="D51" s="71" t="n">
        <v>0.56</v>
      </c>
      <c r="E51" s="71" t="n">
        <v>0.488</v>
      </c>
      <c r="F51" s="71" t="n">
        <v>0.529</v>
      </c>
      <c r="G51" s="71" t="n">
        <v>0.535</v>
      </c>
      <c r="H51" s="71" t="n">
        <v>0.565</v>
      </c>
      <c r="I51" s="71" t="n">
        <v>0.514</v>
      </c>
      <c r="J51" s="71" t="n">
        <v>0.566</v>
      </c>
      <c r="K51" s="71" t="n">
        <v>0.511</v>
      </c>
      <c r="L51" s="71" t="n">
        <v>0.469</v>
      </c>
      <c r="M51" s="71" t="n">
        <v>0.458</v>
      </c>
      <c r="N51" s="71" t="n">
        <v>0.433</v>
      </c>
      <c r="O51" s="71" t="n">
        <v>0.389</v>
      </c>
      <c r="P51" s="71" t="n">
        <v>0.407</v>
      </c>
      <c r="Q51" s="71" t="n">
        <v>0.359</v>
      </c>
    </row>
    <row r="52" customFormat="false" ht="12.75" hidden="false" customHeight="true" outlineLevel="0" collapsed="false">
      <c r="A52" s="94" t="s">
        <v>50</v>
      </c>
      <c r="B52" s="33" t="n">
        <v>-0.17</v>
      </c>
      <c r="C52" s="33" t="n">
        <v>-0.141</v>
      </c>
      <c r="D52" s="33" t="n">
        <v>-0.132</v>
      </c>
      <c r="E52" s="33" t="n">
        <v>-0.14</v>
      </c>
      <c r="F52" s="33" t="n">
        <v>-0.17</v>
      </c>
      <c r="G52" s="33" t="n">
        <v>-0.131</v>
      </c>
      <c r="H52" s="33" t="n">
        <v>-0.123</v>
      </c>
      <c r="I52" s="33" t="n">
        <v>-0.134</v>
      </c>
      <c r="J52" s="33" t="n">
        <v>-0.195</v>
      </c>
      <c r="K52" s="33" t="n">
        <v>-0.213</v>
      </c>
      <c r="L52" s="33" t="n">
        <v>-0.247</v>
      </c>
      <c r="M52" s="33" t="n">
        <v>-0.412</v>
      </c>
      <c r="N52" s="33" t="n">
        <v>-0.484</v>
      </c>
      <c r="O52" s="33" t="n">
        <v>-0.253</v>
      </c>
      <c r="P52" s="33" t="n">
        <v>-0.268</v>
      </c>
      <c r="Q52" s="33" t="n">
        <v>-0.278</v>
      </c>
    </row>
    <row r="53" customFormat="false" ht="12.75" hidden="false" customHeight="true" outlineLevel="0" collapsed="false">
      <c r="A53" s="94" t="s">
        <v>51</v>
      </c>
      <c r="B53" s="33" t="n">
        <v>-0.187</v>
      </c>
      <c r="C53" s="33" t="n">
        <v>-0.147</v>
      </c>
      <c r="D53" s="33" t="n">
        <v>-0.113</v>
      </c>
      <c r="E53" s="33" t="n">
        <v>-0.096</v>
      </c>
      <c r="F53" s="33" t="n">
        <v>-0.096</v>
      </c>
      <c r="G53" s="33" t="n">
        <v>-0.071</v>
      </c>
      <c r="H53" s="33" t="n">
        <v>-0.065</v>
      </c>
      <c r="I53" s="33" t="n">
        <v>-0.069</v>
      </c>
      <c r="J53" s="33" t="n">
        <v>-0.07</v>
      </c>
      <c r="K53" s="33" t="n">
        <v>-0.068</v>
      </c>
      <c r="L53" s="33" t="n">
        <v>-0.07</v>
      </c>
      <c r="M53" s="33" t="n">
        <v>-0.058</v>
      </c>
      <c r="N53" s="33" t="n">
        <v>-0.075</v>
      </c>
      <c r="O53" s="33" t="n">
        <v>-0.066</v>
      </c>
      <c r="P53" s="33" t="n">
        <v>-0.063</v>
      </c>
      <c r="Q53" s="33" t="n">
        <v>-0.059</v>
      </c>
    </row>
    <row r="54" customFormat="false" ht="12.75" hidden="false" customHeight="true" outlineLevel="0" collapsed="false">
      <c r="A54" s="30" t="s">
        <v>52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</row>
    <row r="55" customFormat="false" ht="12.75" hidden="false" customHeight="false" outlineLevel="0" collapsed="false">
      <c r="A55" s="32" t="s">
        <v>68</v>
      </c>
      <c r="B55" s="71" t="n">
        <v>0.121</v>
      </c>
      <c r="C55" s="71" t="n">
        <v>0.203</v>
      </c>
      <c r="D55" s="71" t="n">
        <v>0.315</v>
      </c>
      <c r="E55" s="71" t="n">
        <v>0.252</v>
      </c>
      <c r="F55" s="71" t="n">
        <v>0.263</v>
      </c>
      <c r="G55" s="71" t="n">
        <v>0.333</v>
      </c>
      <c r="H55" s="71" t="n">
        <v>0.377</v>
      </c>
      <c r="I55" s="71" t="n">
        <v>0.311</v>
      </c>
      <c r="J55" s="71" t="n">
        <v>0.301</v>
      </c>
      <c r="K55" s="71" t="n">
        <v>0.23</v>
      </c>
      <c r="L55" s="71" t="n">
        <v>0.152</v>
      </c>
      <c r="M55" s="33" t="n">
        <v>-0.012</v>
      </c>
      <c r="N55" s="33" t="n">
        <v>-0.126</v>
      </c>
      <c r="O55" s="33" t="n">
        <v>0.07</v>
      </c>
      <c r="P55" s="33" t="n">
        <v>0.076</v>
      </c>
      <c r="Q55" s="33" t="n">
        <v>0.022</v>
      </c>
    </row>
    <row r="56" customFormat="false" ht="12.75" hidden="false" customHeight="false" outlineLevel="0" collapsed="false">
      <c r="A56" s="30" t="s">
        <v>42</v>
      </c>
      <c r="B56" s="71" t="n">
        <v>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1" t="n">
        <v>0</v>
      </c>
      <c r="I56" s="71" t="n">
        <v>0</v>
      </c>
      <c r="J56" s="71" t="n">
        <v>0</v>
      </c>
      <c r="K56" s="71" t="n">
        <v>0</v>
      </c>
      <c r="L56" s="71" t="n">
        <v>0</v>
      </c>
      <c r="M56" s="33" t="n">
        <v>0.016</v>
      </c>
      <c r="N56" s="33" t="n">
        <v>0.018</v>
      </c>
      <c r="O56" s="33" t="n">
        <v>0.016</v>
      </c>
      <c r="P56" s="33" t="n">
        <v>0.015</v>
      </c>
      <c r="Q56" s="33" t="n">
        <v>0.012</v>
      </c>
    </row>
    <row r="57" customFormat="false" ht="12.75" hidden="false" customHeight="false" outlineLevel="0" collapsed="false">
      <c r="A57" s="30" t="s">
        <v>43</v>
      </c>
      <c r="B57" s="71" t="n">
        <v>-0.016</v>
      </c>
      <c r="C57" s="71" t="n">
        <v>0</v>
      </c>
      <c r="D57" s="71" t="n">
        <v>-0.01</v>
      </c>
      <c r="E57" s="71" t="n">
        <v>-0.014</v>
      </c>
      <c r="F57" s="71" t="n">
        <v>-0.005</v>
      </c>
      <c r="G57" s="71" t="n">
        <v>-0.004</v>
      </c>
      <c r="H57" s="71" t="n">
        <v>-0.009</v>
      </c>
      <c r="I57" s="71" t="n">
        <v>-0.056</v>
      </c>
      <c r="J57" s="71" t="n">
        <v>-0.041</v>
      </c>
      <c r="K57" s="71" t="n">
        <v>-0.067</v>
      </c>
      <c r="L57" s="71" t="n">
        <v>-0.024</v>
      </c>
      <c r="M57" s="33" t="n">
        <v>-0.002</v>
      </c>
      <c r="N57" s="33" t="n">
        <v>-0.082</v>
      </c>
      <c r="O57" s="33" t="n">
        <v>-0.06</v>
      </c>
      <c r="P57" s="33" t="n">
        <v>-0.046</v>
      </c>
      <c r="Q57" s="33" t="n">
        <v>-0.034</v>
      </c>
    </row>
    <row r="58" customFormat="false" ht="12.75" hidden="false" customHeight="false" outlineLevel="0" collapsed="false">
      <c r="A58" s="30" t="s">
        <v>44</v>
      </c>
      <c r="B58" s="71" t="n">
        <v>-0.016</v>
      </c>
      <c r="C58" s="71" t="n">
        <v>-0.022</v>
      </c>
      <c r="D58" s="71" t="n">
        <v>-0.033</v>
      </c>
      <c r="E58" s="71" t="n">
        <v>-0.036</v>
      </c>
      <c r="F58" s="71" t="n">
        <v>-0.041</v>
      </c>
      <c r="G58" s="71" t="n">
        <v>-0.002</v>
      </c>
      <c r="H58" s="71" t="n">
        <v>-0.007</v>
      </c>
      <c r="I58" s="71" t="n">
        <v>-0.032</v>
      </c>
      <c r="J58" s="71" t="n">
        <v>-0.056</v>
      </c>
      <c r="K58" s="71" t="n">
        <v>-0.046</v>
      </c>
      <c r="L58" s="71" t="n">
        <v>-0.07</v>
      </c>
      <c r="M58" s="33" t="n">
        <v>-0.07</v>
      </c>
      <c r="N58" s="33" t="n">
        <v>-0.077</v>
      </c>
      <c r="O58" s="33" t="n">
        <v>-0.066</v>
      </c>
      <c r="P58" s="33" t="n">
        <v>-0.058</v>
      </c>
      <c r="Q58" s="33" t="n">
        <v>-0.039</v>
      </c>
    </row>
    <row r="59" customFormat="false" ht="12.75" hidden="false" customHeight="false" outlineLevel="0" collapsed="false">
      <c r="A59" s="30" t="s">
        <v>45</v>
      </c>
      <c r="B59" s="71" t="n">
        <v>0</v>
      </c>
      <c r="C59" s="71" t="n">
        <v>0</v>
      </c>
      <c r="D59" s="71" t="n">
        <v>0</v>
      </c>
      <c r="E59" s="71" t="n">
        <v>0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</row>
    <row r="60" customFormat="false" ht="12.75" hidden="false" customHeight="false" outlineLevel="0" collapsed="false">
      <c r="A60" s="30" t="s">
        <v>46</v>
      </c>
      <c r="B60" s="71" t="n">
        <v>-0.007</v>
      </c>
      <c r="C60" s="71" t="n">
        <v>0</v>
      </c>
      <c r="D60" s="71" t="n">
        <v>0.006</v>
      </c>
      <c r="E60" s="71" t="n">
        <v>0.001</v>
      </c>
      <c r="F60" s="71" t="n">
        <v>0</v>
      </c>
      <c r="G60" s="71" t="n">
        <v>-0.006</v>
      </c>
      <c r="H60" s="71" t="n">
        <v>0.045</v>
      </c>
      <c r="I60" s="71" t="n">
        <v>-0.002</v>
      </c>
      <c r="J60" s="71" t="n">
        <v>-0.004</v>
      </c>
      <c r="K60" s="71" t="n">
        <v>-0.001</v>
      </c>
      <c r="L60" s="71" t="n">
        <v>-0.002</v>
      </c>
      <c r="M60" s="33" t="n">
        <v>-0.002</v>
      </c>
      <c r="N60" s="33" t="n">
        <v>-0.002</v>
      </c>
      <c r="O60" s="33" t="n">
        <v>-0.018</v>
      </c>
      <c r="P60" s="33" t="n">
        <v>-0.028</v>
      </c>
      <c r="Q60" s="33" t="n">
        <v>-0.005</v>
      </c>
    </row>
    <row r="61" customFormat="false" ht="12.75" hidden="false" customHeight="false" outlineLevel="0" collapsed="false">
      <c r="A61" s="30" t="s">
        <v>47</v>
      </c>
      <c r="B61" s="71" t="n">
        <v>-0.055</v>
      </c>
      <c r="C61" s="71" t="n">
        <v>-0.004</v>
      </c>
      <c r="D61" s="71" t="n">
        <v>0.05</v>
      </c>
      <c r="E61" s="71" t="n">
        <v>0.041</v>
      </c>
      <c r="F61" s="71" t="n">
        <v>0.025</v>
      </c>
      <c r="G61" s="71" t="n">
        <v>0.042</v>
      </c>
      <c r="H61" s="71" t="n">
        <v>0.022</v>
      </c>
      <c r="I61" s="71" t="n">
        <v>0.044</v>
      </c>
      <c r="J61" s="71" t="n">
        <v>0.027</v>
      </c>
      <c r="K61" s="71" t="n">
        <v>0.01</v>
      </c>
      <c r="L61" s="71" t="n">
        <v>0.012</v>
      </c>
      <c r="M61" s="33" t="n">
        <v>-0.048</v>
      </c>
      <c r="N61" s="33" t="n">
        <v>-0.042</v>
      </c>
      <c r="O61" s="33" t="n">
        <v>-0.004</v>
      </c>
      <c r="P61" s="33" t="n">
        <v>-0.015</v>
      </c>
      <c r="Q61" s="33" t="n">
        <v>0.022</v>
      </c>
    </row>
    <row r="62" customFormat="false" ht="12.75" hidden="false" customHeight="false" outlineLevel="0" collapsed="false">
      <c r="A62" s="31" t="s">
        <v>48</v>
      </c>
      <c r="B62" s="71" t="n">
        <v>0.137</v>
      </c>
      <c r="C62" s="71" t="n">
        <v>0.185</v>
      </c>
      <c r="D62" s="71" t="n">
        <v>0.228</v>
      </c>
      <c r="E62" s="71" t="n">
        <v>0.162</v>
      </c>
      <c r="F62" s="71" t="n">
        <v>0.192</v>
      </c>
      <c r="G62" s="71" t="n">
        <v>0.279</v>
      </c>
      <c r="H62" s="71" t="n">
        <v>0.384</v>
      </c>
      <c r="I62" s="71" t="n">
        <v>0.177</v>
      </c>
      <c r="J62" s="71" t="n">
        <v>0.173</v>
      </c>
      <c r="K62" s="71" t="n">
        <v>0.106</v>
      </c>
      <c r="L62" s="71" t="n">
        <v>0.044</v>
      </c>
      <c r="M62" s="33" t="n">
        <v>-0.022</v>
      </c>
      <c r="N62" s="33" t="n">
        <v>-0.227</v>
      </c>
      <c r="O62" s="33" t="n">
        <v>-0.054</v>
      </c>
      <c r="P62" s="33" t="n">
        <v>-0.026</v>
      </c>
      <c r="Q62" s="33" t="n">
        <v>-0.022</v>
      </c>
    </row>
    <row r="64" customFormat="false" ht="12.75" hidden="false" customHeight="false" outlineLevel="0" collapsed="false">
      <c r="Q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78</v>
      </c>
      <c r="B1" s="49"/>
      <c r="C1" s="49"/>
      <c r="D1" s="49"/>
      <c r="E1" s="49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22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65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12.75" hidden="false" customHeight="false" outlineLevel="0" collapsed="false">
      <c r="A5" s="9" t="s">
        <v>19</v>
      </c>
      <c r="B5" s="95" t="n">
        <v>54.1</v>
      </c>
      <c r="C5" s="95" t="n">
        <v>58.4</v>
      </c>
      <c r="D5" s="95" t="n">
        <v>63.4</v>
      </c>
      <c r="E5" s="95" t="n">
        <v>59.8</v>
      </c>
      <c r="F5" s="95" t="n">
        <v>59.1</v>
      </c>
      <c r="G5" s="95" t="n">
        <v>64.7</v>
      </c>
      <c r="H5" s="95" t="n">
        <v>68.8</v>
      </c>
      <c r="I5" s="95" t="n">
        <v>63.7</v>
      </c>
      <c r="J5" s="95" t="n">
        <v>52.7</v>
      </c>
      <c r="K5" s="95" t="n">
        <v>49.2</v>
      </c>
      <c r="L5" s="95" t="n">
        <v>51.4</v>
      </c>
      <c r="M5" s="95" t="n">
        <v>47.3</v>
      </c>
      <c r="N5" s="95" t="n">
        <v>41.7</v>
      </c>
      <c r="O5" s="95" t="n">
        <v>44.5</v>
      </c>
      <c r="P5" s="95" t="n">
        <v>48.7</v>
      </c>
      <c r="Q5" s="95" t="n">
        <v>47.5</v>
      </c>
    </row>
    <row r="6" customFormat="false" ht="12.75" hidden="false" customHeight="false" outlineLevel="0" collapsed="false">
      <c r="A6" s="9" t="s">
        <v>20</v>
      </c>
      <c r="B6" s="95" t="n">
        <v>42.4</v>
      </c>
      <c r="C6" s="95" t="n">
        <v>46</v>
      </c>
      <c r="D6" s="95" t="n">
        <v>49.8</v>
      </c>
      <c r="E6" s="95" t="n">
        <v>47.3</v>
      </c>
      <c r="F6" s="95" t="n">
        <v>45.8</v>
      </c>
      <c r="G6" s="95" t="n">
        <v>50</v>
      </c>
      <c r="H6" s="95" t="n">
        <v>52.6</v>
      </c>
      <c r="I6" s="95" t="n">
        <v>48.7</v>
      </c>
      <c r="J6" s="95" t="n">
        <v>41.3</v>
      </c>
      <c r="K6" s="95" t="n">
        <v>37.8</v>
      </c>
      <c r="L6" s="95" t="n">
        <v>38.8</v>
      </c>
      <c r="M6" s="95" t="n">
        <v>35.3</v>
      </c>
      <c r="N6" s="95" t="n">
        <v>30.8</v>
      </c>
      <c r="O6" s="95" t="n">
        <v>31.7</v>
      </c>
      <c r="P6" s="95" t="n">
        <v>35</v>
      </c>
      <c r="Q6" s="95" t="n">
        <v>32.9</v>
      </c>
    </row>
    <row r="7" customFormat="false" ht="12.75" hidden="false" customHeight="false" outlineLevel="0" collapsed="false">
      <c r="A7" s="9" t="s">
        <v>21</v>
      </c>
      <c r="B7" s="96" t="n">
        <v>0.783733826247689</v>
      </c>
      <c r="C7" s="96" t="n">
        <v>0.787671232876712</v>
      </c>
      <c r="D7" s="96" t="n">
        <v>0.785488958990536</v>
      </c>
      <c r="E7" s="96" t="n">
        <v>0.790969899665552</v>
      </c>
      <c r="F7" s="96" t="n">
        <v>0.774957698815567</v>
      </c>
      <c r="G7" s="96" t="n">
        <v>0.772797527047913</v>
      </c>
      <c r="H7" s="96" t="n">
        <v>0.76453488372093</v>
      </c>
      <c r="I7" s="96" t="n">
        <v>0.764521193092622</v>
      </c>
      <c r="J7" s="96" t="n">
        <v>0.783681214421252</v>
      </c>
      <c r="K7" s="96" t="n">
        <v>0.768292682926829</v>
      </c>
      <c r="L7" s="96" t="n">
        <v>0.754863813229572</v>
      </c>
      <c r="M7" s="96" t="n">
        <v>0.746300211416491</v>
      </c>
      <c r="N7" s="96" t="n">
        <v>0.738609112709832</v>
      </c>
      <c r="O7" s="96" t="n">
        <v>0.712359550561798</v>
      </c>
      <c r="P7" s="96" t="n">
        <v>0.718685831622177</v>
      </c>
      <c r="Q7" s="96" t="n">
        <v>0.693</v>
      </c>
    </row>
    <row r="8" customFormat="false" ht="12.75" hidden="false" customHeight="false" outlineLevel="0" collapsed="false">
      <c r="A8" s="9" t="s">
        <v>22</v>
      </c>
      <c r="B8" s="95" t="n">
        <v>27.3</v>
      </c>
      <c r="C8" s="95" t="n">
        <v>30.1</v>
      </c>
      <c r="D8" s="95" t="n">
        <v>32.9</v>
      </c>
      <c r="E8" s="95" t="n">
        <v>32.5</v>
      </c>
      <c r="F8" s="95" t="n">
        <v>29.1</v>
      </c>
      <c r="G8" s="95" t="n">
        <v>30.3</v>
      </c>
      <c r="H8" s="95" t="n">
        <v>33.5</v>
      </c>
      <c r="I8" s="95" t="n">
        <v>31.7</v>
      </c>
      <c r="J8" s="95" t="n">
        <v>27.2</v>
      </c>
      <c r="K8" s="95" t="n">
        <v>24.8</v>
      </c>
      <c r="L8" s="95" t="n">
        <v>26.3</v>
      </c>
      <c r="M8" s="95" t="n">
        <v>22.7</v>
      </c>
      <c r="N8" s="95" t="n">
        <v>19.1</v>
      </c>
      <c r="O8" s="95" t="n">
        <v>19.1</v>
      </c>
      <c r="P8" s="95" t="n">
        <v>22.1</v>
      </c>
      <c r="Q8" s="95" t="n">
        <v>17.9</v>
      </c>
    </row>
    <row r="9" customFormat="false" ht="12.75" hidden="false" customHeight="false" outlineLevel="0" collapsed="false">
      <c r="A9" s="9" t="s">
        <v>23</v>
      </c>
      <c r="B9" s="96" t="n">
        <v>0.505</v>
      </c>
      <c r="C9" s="96" t="n">
        <v>0.515</v>
      </c>
      <c r="D9" s="96" t="n">
        <v>0.519</v>
      </c>
      <c r="E9" s="96" t="n">
        <v>0.543</v>
      </c>
      <c r="F9" s="96" t="n">
        <v>0.492</v>
      </c>
      <c r="G9" s="96" t="n">
        <v>0.468</v>
      </c>
      <c r="H9" s="96" t="n">
        <v>0.487</v>
      </c>
      <c r="I9" s="96" t="n">
        <v>0.498</v>
      </c>
      <c r="J9" s="96" t="n">
        <v>0.516</v>
      </c>
      <c r="K9" s="96" t="n">
        <v>0.504</v>
      </c>
      <c r="L9" s="96" t="n">
        <v>0.512</v>
      </c>
      <c r="M9" s="96" t="n">
        <v>0.48</v>
      </c>
      <c r="N9" s="96" t="n">
        <v>0.458</v>
      </c>
      <c r="O9" s="96" t="n">
        <v>0.429</v>
      </c>
      <c r="P9" s="96" t="n">
        <v>0.454</v>
      </c>
      <c r="Q9" s="96" t="n">
        <v>0.377</v>
      </c>
    </row>
    <row r="10" customFormat="false" ht="12.75" hidden="false" customHeight="false" outlineLevel="0" collapsed="false">
      <c r="A10" s="16" t="s">
        <v>24</v>
      </c>
      <c r="B10" s="95" t="n">
        <v>14.2</v>
      </c>
      <c r="C10" s="95" t="n">
        <v>14.8</v>
      </c>
      <c r="D10" s="95" t="n">
        <v>15.9</v>
      </c>
      <c r="E10" s="95" t="n">
        <v>13.4</v>
      </c>
      <c r="F10" s="95" t="n">
        <v>16.7</v>
      </c>
      <c r="G10" s="95" t="n">
        <v>18.7</v>
      </c>
      <c r="H10" s="95" t="n">
        <v>18.5</v>
      </c>
      <c r="I10" s="95" t="n">
        <v>16.7</v>
      </c>
      <c r="J10" s="95" t="n">
        <v>13.2</v>
      </c>
      <c r="K10" s="95" t="n">
        <v>11.8</v>
      </c>
      <c r="L10" s="95" t="n">
        <v>12.1</v>
      </c>
      <c r="M10" s="95" t="n">
        <v>12.6</v>
      </c>
      <c r="N10" s="95" t="n">
        <v>11.5</v>
      </c>
      <c r="O10" s="95" t="n">
        <v>12.4</v>
      </c>
      <c r="P10" s="95" t="n">
        <v>12.5</v>
      </c>
      <c r="Q10" s="95" t="n">
        <v>14.9</v>
      </c>
    </row>
    <row r="11" customFormat="false" ht="12.75" hidden="false" customHeight="false" outlineLevel="0" collapsed="false">
      <c r="A11" s="16" t="s">
        <v>56</v>
      </c>
      <c r="B11" s="95" t="n">
        <v>1.7</v>
      </c>
      <c r="C11" s="95" t="n">
        <v>2.2</v>
      </c>
      <c r="D11" s="95" t="n">
        <v>2.4</v>
      </c>
      <c r="E11" s="95" t="n">
        <v>3.5</v>
      </c>
      <c r="F11" s="95" t="n">
        <v>2.7</v>
      </c>
      <c r="G11" s="95" t="n">
        <v>3.8</v>
      </c>
      <c r="H11" s="95" t="n">
        <v>3.7</v>
      </c>
      <c r="I11" s="95" t="n">
        <v>2.5</v>
      </c>
      <c r="J11" s="95" t="n">
        <v>1.7</v>
      </c>
      <c r="K11" s="95" t="n">
        <v>1.6</v>
      </c>
      <c r="L11" s="95" t="n">
        <v>1.6</v>
      </c>
      <c r="M11" s="95" t="n">
        <v>2.3</v>
      </c>
      <c r="N11" s="95" t="n">
        <v>1.5</v>
      </c>
      <c r="O11" s="95" t="n">
        <v>1.8</v>
      </c>
      <c r="P11" s="95" t="n">
        <v>2</v>
      </c>
      <c r="Q11" s="95" t="n">
        <v>2.6</v>
      </c>
    </row>
    <row r="12" customFormat="false" ht="12.75" hidden="false" customHeight="false" outlineLevel="0" collapsed="false">
      <c r="A12" s="19" t="s">
        <v>26</v>
      </c>
      <c r="B12" s="95" t="n">
        <v>0.6</v>
      </c>
      <c r="C12" s="95" t="n">
        <v>0.8</v>
      </c>
      <c r="D12" s="95" t="n">
        <v>0.8</v>
      </c>
      <c r="E12" s="95" t="n">
        <v>1.7</v>
      </c>
      <c r="F12" s="95" t="n">
        <v>1.2</v>
      </c>
      <c r="G12" s="95" t="n">
        <v>1.6</v>
      </c>
      <c r="H12" s="95" t="n">
        <v>1.1</v>
      </c>
      <c r="I12" s="95" t="n">
        <v>1.2</v>
      </c>
      <c r="J12" s="95" t="n">
        <v>0.6</v>
      </c>
      <c r="K12" s="95" t="n">
        <v>0.6</v>
      </c>
      <c r="L12" s="95" t="n">
        <v>0.5</v>
      </c>
      <c r="M12" s="95" t="n">
        <v>1.1</v>
      </c>
      <c r="N12" s="95" t="n">
        <v>0.6</v>
      </c>
      <c r="O12" s="95" t="n">
        <v>0.8</v>
      </c>
      <c r="P12" s="95" t="n">
        <v>0.9</v>
      </c>
      <c r="Q12" s="95" t="n">
        <v>1.4</v>
      </c>
    </row>
    <row r="13" customFormat="false" ht="12.75" hidden="false" customHeight="false" outlineLevel="0" collapsed="false">
      <c r="A13" s="16" t="s">
        <v>27</v>
      </c>
      <c r="B13" s="95" t="n">
        <v>12.5</v>
      </c>
      <c r="C13" s="95" t="n">
        <v>12.6</v>
      </c>
      <c r="D13" s="95" t="n">
        <v>13.5</v>
      </c>
      <c r="E13" s="95" t="n">
        <v>9.9</v>
      </c>
      <c r="F13" s="95" t="n">
        <v>14</v>
      </c>
      <c r="G13" s="95" t="n">
        <v>14.9</v>
      </c>
      <c r="H13" s="95" t="n">
        <v>14.8</v>
      </c>
      <c r="I13" s="95" t="n">
        <v>14.2</v>
      </c>
      <c r="J13" s="95" t="n">
        <v>11.5</v>
      </c>
      <c r="K13" s="95" t="n">
        <v>10.2</v>
      </c>
      <c r="L13" s="95" t="n">
        <v>10.5</v>
      </c>
      <c r="M13" s="95" t="n">
        <v>10.3</v>
      </c>
      <c r="N13" s="95" t="n">
        <v>10</v>
      </c>
      <c r="O13" s="95" t="n">
        <v>10.6</v>
      </c>
      <c r="P13" s="95" t="n">
        <v>10.5</v>
      </c>
      <c r="Q13" s="95" t="n">
        <v>12.3</v>
      </c>
    </row>
    <row r="14" customFormat="false" ht="12.75" hidden="false" customHeight="false" outlineLevel="0" collapsed="false">
      <c r="A14" s="16" t="s">
        <v>28</v>
      </c>
      <c r="B14" s="96" t="n">
        <v>0.262476894639556</v>
      </c>
      <c r="C14" s="96" t="n">
        <v>0.253424657534247</v>
      </c>
      <c r="D14" s="96" t="n">
        <v>0.250788643533123</v>
      </c>
      <c r="E14" s="96" t="n">
        <v>0.224080267558528</v>
      </c>
      <c r="F14" s="96" t="n">
        <v>0.282571912013536</v>
      </c>
      <c r="G14" s="96" t="n">
        <v>0.28902627511592</v>
      </c>
      <c r="H14" s="96" t="n">
        <v>0.268895348837209</v>
      </c>
      <c r="I14" s="96" t="n">
        <v>0.262166405023548</v>
      </c>
      <c r="J14" s="96" t="n">
        <v>0.250474383301708</v>
      </c>
      <c r="K14" s="96" t="n">
        <v>0.239837398373984</v>
      </c>
      <c r="L14" s="96" t="n">
        <v>0.235408560311284</v>
      </c>
      <c r="M14" s="96" t="n">
        <v>0.266384778012685</v>
      </c>
      <c r="N14" s="96" t="n">
        <v>0.275779376498801</v>
      </c>
      <c r="O14" s="96" t="n">
        <v>0.278651685393258</v>
      </c>
      <c r="P14" s="96" t="n">
        <v>0.256673511293634</v>
      </c>
      <c r="Q14" s="96" t="n">
        <v>0.314</v>
      </c>
    </row>
    <row r="15" customFormat="false" ht="12.75" hidden="false" customHeight="false" outlineLevel="0" collapsed="false">
      <c r="A15" s="9" t="s">
        <v>29</v>
      </c>
      <c r="B15" s="95" t="n">
        <v>2.6</v>
      </c>
      <c r="C15" s="95" t="n">
        <v>4</v>
      </c>
      <c r="D15" s="95" t="n">
        <v>16</v>
      </c>
      <c r="E15" s="95" t="n">
        <v>0.3</v>
      </c>
      <c r="F15" s="95" t="n">
        <v>-15</v>
      </c>
      <c r="G15" s="95" t="n">
        <v>-1.3</v>
      </c>
      <c r="H15" s="95" t="n">
        <v>3.7</v>
      </c>
      <c r="I15" s="95" t="n">
        <v>-12</v>
      </c>
      <c r="J15" s="95" t="n">
        <v>10</v>
      </c>
      <c r="K15" s="95" t="n">
        <v>4.2</v>
      </c>
      <c r="L15" s="95" t="n">
        <v>2.7</v>
      </c>
      <c r="M15" s="95" t="n">
        <v>-1.6</v>
      </c>
      <c r="N15" s="95" t="n">
        <v>10.7</v>
      </c>
      <c r="O15" s="95" t="n">
        <v>-1.9</v>
      </c>
      <c r="P15" s="95" t="n">
        <v>0.4</v>
      </c>
      <c r="Q15" s="95" t="n">
        <v>0.300000000000001</v>
      </c>
    </row>
    <row r="16" customFormat="false" ht="12.75" hidden="false" customHeight="false" outlineLevel="0" collapsed="false">
      <c r="A16" s="16" t="s">
        <v>30</v>
      </c>
      <c r="B16" s="95" t="n">
        <v>5.4</v>
      </c>
      <c r="C16" s="95" t="n">
        <v>20.4</v>
      </c>
      <c r="D16" s="95" t="n">
        <v>20.7</v>
      </c>
      <c r="E16" s="95" t="n">
        <v>44.3</v>
      </c>
      <c r="F16" s="95" t="n">
        <v>14.7</v>
      </c>
      <c r="G16" s="95" t="n">
        <v>20.9</v>
      </c>
      <c r="H16" s="95" t="n">
        <v>19.1</v>
      </c>
      <c r="I16" s="95" t="n">
        <v>23.7</v>
      </c>
      <c r="J16" s="95" t="n">
        <v>0.2</v>
      </c>
      <c r="K16" s="95" t="n">
        <v>0.4</v>
      </c>
      <c r="L16" s="95" t="n">
        <v>1.3</v>
      </c>
      <c r="M16" s="95" t="n">
        <v>7.8</v>
      </c>
      <c r="N16" s="95" t="n">
        <v>3.1</v>
      </c>
      <c r="O16" s="95" t="n">
        <v>3.8</v>
      </c>
      <c r="P16" s="95" t="n">
        <v>6.5</v>
      </c>
      <c r="Q16" s="95" t="n">
        <v>16.3</v>
      </c>
    </row>
    <row r="17" customFormat="false" ht="12.75" hidden="false" customHeight="false" outlineLevel="0" collapsed="false">
      <c r="A17" s="16"/>
      <c r="B17" s="51"/>
      <c r="C17" s="51"/>
      <c r="D17" s="51"/>
      <c r="E17" s="51"/>
      <c r="F17" s="51"/>
      <c r="G17" s="51"/>
      <c r="H17" s="51"/>
      <c r="I17" s="51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22" t="s">
        <v>31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6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</row>
    <row r="19" customFormat="false" ht="12.75" hidden="false" customHeight="false" outlineLevel="0" collapsed="false">
      <c r="A19" s="9" t="s">
        <v>19</v>
      </c>
      <c r="B19" s="66" t="n">
        <v>19.9</v>
      </c>
      <c r="C19" s="66" t="n">
        <v>23.2</v>
      </c>
      <c r="D19" s="66" t="n">
        <v>25.8</v>
      </c>
      <c r="E19" s="66" t="n">
        <v>23.5</v>
      </c>
      <c r="F19" s="66" t="n">
        <v>22.9</v>
      </c>
      <c r="G19" s="66" t="n">
        <v>26.4</v>
      </c>
      <c r="H19" s="66" t="n">
        <v>31.6</v>
      </c>
      <c r="I19" s="66" t="n">
        <v>27.2</v>
      </c>
      <c r="J19" s="66" t="n">
        <v>21.3</v>
      </c>
      <c r="K19" s="66" t="n">
        <v>19.7</v>
      </c>
      <c r="L19" s="66" t="n">
        <v>20.3</v>
      </c>
      <c r="M19" s="66" t="n">
        <v>18.3</v>
      </c>
      <c r="N19" s="66" t="n">
        <v>15.1</v>
      </c>
      <c r="O19" s="66" t="n">
        <v>17.5</v>
      </c>
      <c r="P19" s="66" t="n">
        <v>21.1</v>
      </c>
      <c r="Q19" s="66" t="n">
        <v>19.5</v>
      </c>
    </row>
    <row r="20" customFormat="false" ht="12.75" hidden="false" customHeight="false" outlineLevel="0" collapsed="false">
      <c r="A20" s="16" t="s">
        <v>57</v>
      </c>
      <c r="B20" s="66" t="n">
        <v>2.27946389</v>
      </c>
      <c r="C20" s="66" t="n">
        <v>3.2</v>
      </c>
      <c r="D20" s="66" t="n">
        <v>4.1</v>
      </c>
      <c r="E20" s="66" t="n">
        <v>4.2</v>
      </c>
      <c r="F20" s="66" t="n">
        <v>4.5</v>
      </c>
      <c r="G20" s="66" t="n">
        <v>5.3</v>
      </c>
      <c r="H20" s="66" t="n">
        <v>8</v>
      </c>
      <c r="I20" s="66" t="n">
        <v>7.1</v>
      </c>
      <c r="J20" s="66" t="n">
        <v>5.2</v>
      </c>
      <c r="K20" s="66" t="n">
        <v>5.1</v>
      </c>
      <c r="L20" s="66" t="n">
        <v>5.4</v>
      </c>
      <c r="M20" s="66" t="n">
        <v>5.1</v>
      </c>
      <c r="N20" s="66" t="n">
        <v>4.1</v>
      </c>
      <c r="O20" s="66" t="n">
        <v>4.5</v>
      </c>
      <c r="P20" s="66" t="n">
        <v>4.7</v>
      </c>
      <c r="Q20" s="66" t="n">
        <v>4.1</v>
      </c>
    </row>
    <row r="21" customFormat="false" ht="12.75" hidden="false" customHeight="false" outlineLevel="0" collapsed="false">
      <c r="A21" s="16"/>
      <c r="B21" s="97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9" t="s">
        <v>32</v>
      </c>
      <c r="B22" s="66" t="n">
        <v>439.9</v>
      </c>
      <c r="C22" s="66" t="n">
        <v>471</v>
      </c>
      <c r="D22" s="66" t="n">
        <v>447</v>
      </c>
      <c r="E22" s="66" t="n">
        <v>442.4</v>
      </c>
      <c r="F22" s="66" t="n">
        <v>520.4</v>
      </c>
      <c r="G22" s="66" t="n">
        <v>654.5</v>
      </c>
      <c r="H22" s="66" t="n">
        <v>783.6</v>
      </c>
      <c r="I22" s="66" t="n">
        <v>544.3</v>
      </c>
      <c r="J22" s="66" t="n">
        <v>480.8</v>
      </c>
      <c r="K22" s="66" t="n">
        <v>486.3</v>
      </c>
      <c r="L22" s="66" t="n">
        <v>502</v>
      </c>
      <c r="M22" s="66" t="n">
        <v>545</v>
      </c>
      <c r="N22" s="66" t="n">
        <v>549</v>
      </c>
      <c r="O22" s="66" t="n">
        <v>567</v>
      </c>
      <c r="P22" s="66" t="n">
        <v>581</v>
      </c>
      <c r="Q22" s="66" t="n">
        <v>672.3</v>
      </c>
    </row>
    <row r="23" customFormat="false" ht="12.75" hidden="false" customHeight="false" outlineLevel="0" collapsed="false">
      <c r="A23" s="9" t="s">
        <v>58</v>
      </c>
      <c r="B23" s="10" t="n">
        <v>14.5</v>
      </c>
      <c r="C23" s="10" t="n">
        <v>17.3</v>
      </c>
      <c r="D23" s="10" t="n">
        <v>17.6</v>
      </c>
      <c r="E23" s="10" t="n">
        <v>17.4</v>
      </c>
      <c r="F23" s="10" t="n">
        <v>16.1</v>
      </c>
      <c r="G23" s="10" t="n">
        <v>15.3</v>
      </c>
      <c r="H23" s="10" t="n">
        <v>13.9</v>
      </c>
      <c r="I23" s="10" t="n">
        <v>13.6</v>
      </c>
      <c r="J23" s="10" t="n">
        <v>13.9</v>
      </c>
      <c r="K23" s="10" t="n">
        <v>13.6</v>
      </c>
      <c r="L23" s="10" t="n">
        <v>13.7</v>
      </c>
      <c r="M23" s="10" t="n">
        <v>11.5</v>
      </c>
      <c r="N23" s="10" t="n">
        <v>9</v>
      </c>
      <c r="O23" s="10" t="n">
        <v>10.3</v>
      </c>
      <c r="P23" s="10" t="n">
        <v>11.4</v>
      </c>
      <c r="Q23" s="10" t="n">
        <v>10</v>
      </c>
    </row>
    <row r="24" customFormat="false" ht="12.75" hidden="false" customHeight="false" outlineLevel="0" collapsed="false">
      <c r="A24" s="40" t="s">
        <v>59</v>
      </c>
      <c r="B24" s="66" t="n">
        <v>141.3</v>
      </c>
      <c r="C24" s="66" t="n">
        <v>185.1</v>
      </c>
      <c r="D24" s="66" t="n">
        <v>181</v>
      </c>
      <c r="E24" s="66" t="n">
        <v>171.8</v>
      </c>
      <c r="F24" s="66" t="n">
        <v>158.9</v>
      </c>
      <c r="G24" s="66" t="n">
        <v>164.9</v>
      </c>
      <c r="H24" s="66" t="n">
        <v>139.9</v>
      </c>
      <c r="I24" s="66" t="n">
        <v>150</v>
      </c>
      <c r="J24" s="66" t="n">
        <v>174.7</v>
      </c>
      <c r="K24" s="66" t="n">
        <v>238.4</v>
      </c>
      <c r="L24" s="66" t="n">
        <v>269</v>
      </c>
      <c r="M24" s="66" t="n">
        <v>268.2</v>
      </c>
      <c r="N24" s="66" t="n">
        <v>345.6</v>
      </c>
      <c r="O24" s="66" t="n">
        <v>270.1</v>
      </c>
      <c r="P24" s="66" t="n">
        <v>286.7</v>
      </c>
      <c r="Q24" s="66" t="n">
        <v>274.9</v>
      </c>
    </row>
    <row r="25" customFormat="false" ht="12.75" hidden="false" customHeight="false" outlineLevel="0" collapsed="false">
      <c r="A25" s="41" t="s">
        <v>60</v>
      </c>
      <c r="B25" s="50" t="s">
        <v>61</v>
      </c>
      <c r="C25" s="50" t="s">
        <v>61</v>
      </c>
      <c r="D25" s="50" t="s">
        <v>61</v>
      </c>
      <c r="E25" s="50" t="n">
        <v>0.123</v>
      </c>
      <c r="F25" s="50" t="n">
        <v>0.287705378483077</v>
      </c>
      <c r="G25" s="50" t="n">
        <v>0.130890438966216</v>
      </c>
      <c r="H25" s="50" t="n">
        <v>0.1852516610411</v>
      </c>
      <c r="I25" s="50" t="n">
        <v>0.457380020846236</v>
      </c>
      <c r="J25" s="50" t="n">
        <v>0.245416722381707</v>
      </c>
      <c r="K25" s="50" t="n">
        <v>0.121571834092686</v>
      </c>
      <c r="L25" s="50" t="n">
        <v>0.113657381944699</v>
      </c>
      <c r="M25" s="50" t="n">
        <v>0.105358923945152</v>
      </c>
      <c r="N25" s="50" t="n">
        <v>0.136361948089949</v>
      </c>
      <c r="O25" s="50" t="n">
        <v>0.159721375769873</v>
      </c>
      <c r="P25" s="50" t="n">
        <v>0.164313417175458</v>
      </c>
      <c r="Q25" s="50" t="n">
        <v>0.141</v>
      </c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22" t="s">
        <v>33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6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</row>
    <row r="28" customFormat="false" ht="12.75" hidden="false" customHeight="false" outlineLevel="0" collapsed="false">
      <c r="A28" s="9" t="s">
        <v>19</v>
      </c>
      <c r="B28" s="66" t="n">
        <v>34.2</v>
      </c>
      <c r="C28" s="66" t="n">
        <v>35.2</v>
      </c>
      <c r="D28" s="66" t="n">
        <v>37.6</v>
      </c>
      <c r="E28" s="66" t="n">
        <v>36.3</v>
      </c>
      <c r="F28" s="66" t="n">
        <v>36.2</v>
      </c>
      <c r="G28" s="66" t="n">
        <v>38.3</v>
      </c>
      <c r="H28" s="66" t="n">
        <v>37.2</v>
      </c>
      <c r="I28" s="66" t="n">
        <v>36.5</v>
      </c>
      <c r="J28" s="66" t="n">
        <v>31.4</v>
      </c>
      <c r="K28" s="66" t="n">
        <v>29.5</v>
      </c>
      <c r="L28" s="66" t="n">
        <v>31.1</v>
      </c>
      <c r="M28" s="66" t="n">
        <v>29</v>
      </c>
      <c r="N28" s="66" t="n">
        <v>26.6</v>
      </c>
      <c r="O28" s="66" t="n">
        <v>27</v>
      </c>
      <c r="P28" s="66" t="n">
        <v>27.6</v>
      </c>
      <c r="Q28" s="66" t="n">
        <v>28</v>
      </c>
    </row>
    <row r="29" customFormat="false" ht="12.75" hidden="false" customHeight="false" outlineLevel="0" collapsed="false">
      <c r="A29" s="26" t="s">
        <v>62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6</v>
      </c>
      <c r="N29" s="66" t="n">
        <v>5.4</v>
      </c>
      <c r="O29" s="66" t="n">
        <v>5.6</v>
      </c>
      <c r="P29" s="66" t="n">
        <v>5.9</v>
      </c>
      <c r="Q29" s="66" t="n">
        <v>5.8</v>
      </c>
    </row>
    <row r="30" customFormat="false" ht="12.75" hidden="false" customHeight="false" outlineLevel="0" collapsed="false">
      <c r="A30" s="26" t="s">
        <v>63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4.7</v>
      </c>
      <c r="N30" s="66" t="n">
        <v>8.7</v>
      </c>
      <c r="O30" s="66" t="n">
        <v>8.4</v>
      </c>
      <c r="P30" s="66" t="n">
        <v>7.8</v>
      </c>
      <c r="Q30" s="66" t="n">
        <v>7.3</v>
      </c>
    </row>
    <row r="31" customFormat="false" ht="12.75" hidden="false" customHeight="false" outlineLevel="0" collapsed="false">
      <c r="A31" s="26" t="s">
        <v>64</v>
      </c>
      <c r="B31" s="66" t="n">
        <v>34.2</v>
      </c>
      <c r="C31" s="66" t="n">
        <v>35.2</v>
      </c>
      <c r="D31" s="66" t="n">
        <v>37.6</v>
      </c>
      <c r="E31" s="66" t="n">
        <v>36.3</v>
      </c>
      <c r="F31" s="66" t="n">
        <v>36.2</v>
      </c>
      <c r="G31" s="66" t="n">
        <v>38.3</v>
      </c>
      <c r="H31" s="66" t="n">
        <v>37.2</v>
      </c>
      <c r="I31" s="66" t="n">
        <v>36.5</v>
      </c>
      <c r="J31" s="66" t="n">
        <v>31.4</v>
      </c>
      <c r="K31" s="66" t="n">
        <v>29.5</v>
      </c>
      <c r="L31" s="66" t="n">
        <v>31.1</v>
      </c>
      <c r="M31" s="66" t="n">
        <v>18.3</v>
      </c>
      <c r="N31" s="66" t="n">
        <v>12.5</v>
      </c>
      <c r="O31" s="66" t="n">
        <v>13</v>
      </c>
      <c r="P31" s="66" t="n">
        <v>13.9</v>
      </c>
      <c r="Q31" s="66" t="n">
        <v>14.9</v>
      </c>
    </row>
    <row r="32" customFormat="false" ht="12.75" hidden="false" customHeight="false" outlineLevel="0" collapsed="false">
      <c r="A32" s="98"/>
      <c r="B32" s="66"/>
      <c r="C32" s="66"/>
      <c r="D32" s="66"/>
      <c r="E32" s="66"/>
      <c r="F32" s="66"/>
      <c r="G32" s="66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customFormat="false" ht="12.75" hidden="false" customHeight="false" outlineLevel="0" collapsed="false">
      <c r="A33" s="27" t="s">
        <v>34</v>
      </c>
      <c r="B33" s="99" t="n">
        <v>0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66" t="n">
        <v>5.4</v>
      </c>
      <c r="I33" s="66" t="n">
        <v>9.2</v>
      </c>
      <c r="J33" s="66" t="n">
        <v>15.3</v>
      </c>
      <c r="K33" s="66" t="n">
        <v>19.2</v>
      </c>
      <c r="L33" s="66" t="n">
        <v>18.1</v>
      </c>
      <c r="M33" s="66" t="n">
        <v>26.2</v>
      </c>
      <c r="N33" s="66" t="n">
        <v>38</v>
      </c>
      <c r="O33" s="66" t="n">
        <v>56.3</v>
      </c>
      <c r="P33" s="66" t="n">
        <v>65.2</v>
      </c>
      <c r="Q33" s="66" t="n">
        <v>75</v>
      </c>
    </row>
    <row r="34" customFormat="false" ht="12.75" hidden="false" customHeight="false" outlineLevel="0" collapsed="false">
      <c r="A34" s="26" t="s">
        <v>35</v>
      </c>
      <c r="B34" s="99" t="n">
        <v>0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66" t="n">
        <v>6.8</v>
      </c>
      <c r="O34" s="66" t="n">
        <v>6.6</v>
      </c>
      <c r="P34" s="66" t="n">
        <v>7.4</v>
      </c>
      <c r="Q34" s="66" t="n">
        <v>7</v>
      </c>
    </row>
    <row r="35" customFormat="false" ht="12.75" hidden="false" customHeight="false" outlineLevel="0" collapsed="false">
      <c r="A35" s="26" t="s">
        <v>36</v>
      </c>
      <c r="B35" s="99" t="n">
        <v>0</v>
      </c>
      <c r="C35" s="99" t="n">
        <v>0</v>
      </c>
      <c r="D35" s="99" t="n">
        <v>0</v>
      </c>
      <c r="E35" s="99" t="n">
        <v>0</v>
      </c>
      <c r="F35" s="99" t="n">
        <v>0</v>
      </c>
      <c r="G35" s="99" t="n">
        <v>0</v>
      </c>
      <c r="H35" s="66" t="n">
        <v>5.4</v>
      </c>
      <c r="I35" s="66" t="n">
        <v>9.2</v>
      </c>
      <c r="J35" s="66" t="n">
        <v>15.3</v>
      </c>
      <c r="K35" s="66" t="n">
        <v>19.2</v>
      </c>
      <c r="L35" s="66" t="n">
        <v>18.1</v>
      </c>
      <c r="M35" s="66" t="n">
        <v>26.2</v>
      </c>
      <c r="N35" s="66" t="n">
        <v>31.2</v>
      </c>
      <c r="O35" s="66" t="n">
        <v>49.7</v>
      </c>
      <c r="P35" s="66" t="n">
        <v>57.8</v>
      </c>
      <c r="Q35" s="66" t="n">
        <v>68</v>
      </c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22" t="s">
        <v>66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</row>
    <row r="38" customFormat="false" ht="12.75" hidden="false" customHeight="false" outlineLevel="0" collapsed="false">
      <c r="A38" s="28" t="s">
        <v>22</v>
      </c>
      <c r="B38" s="100" t="n">
        <v>27.3</v>
      </c>
      <c r="C38" s="100" t="n">
        <v>30.1</v>
      </c>
      <c r="D38" s="100" t="n">
        <v>32.9</v>
      </c>
      <c r="E38" s="100" t="n">
        <v>32.5</v>
      </c>
      <c r="F38" s="100" t="n">
        <v>29.1</v>
      </c>
      <c r="G38" s="100" t="n">
        <v>30.3</v>
      </c>
      <c r="H38" s="100" t="n">
        <v>33.5</v>
      </c>
      <c r="I38" s="100" t="n">
        <v>31.7</v>
      </c>
      <c r="J38" s="100" t="n">
        <v>27.2</v>
      </c>
      <c r="K38" s="100" t="n">
        <v>24.8</v>
      </c>
      <c r="L38" s="100" t="n">
        <v>26.3</v>
      </c>
      <c r="M38" s="100" t="n">
        <v>22.7</v>
      </c>
      <c r="N38" s="100" t="n">
        <v>19.1</v>
      </c>
      <c r="O38" s="100" t="n">
        <v>19.1</v>
      </c>
      <c r="P38" s="100" t="n">
        <v>22.1</v>
      </c>
      <c r="Q38" s="100" t="n">
        <v>17.9</v>
      </c>
    </row>
    <row r="39" customFormat="false" ht="12.75" hidden="false" customHeight="false" outlineLevel="0" collapsed="false">
      <c r="A39" s="78" t="s">
        <v>38</v>
      </c>
      <c r="B39" s="70" t="n">
        <v>-13.9</v>
      </c>
      <c r="C39" s="70" t="n">
        <v>-18.7</v>
      </c>
      <c r="D39" s="70" t="n">
        <v>-10.6</v>
      </c>
      <c r="E39" s="70" t="n">
        <v>-21.9</v>
      </c>
      <c r="F39" s="70" t="n">
        <v>-27</v>
      </c>
      <c r="G39" s="70" t="n">
        <v>-22.8</v>
      </c>
      <c r="H39" s="70" t="n">
        <v>-13.2</v>
      </c>
      <c r="I39" s="70" t="n">
        <v>-26.4</v>
      </c>
      <c r="J39" s="70" t="n">
        <v>-14</v>
      </c>
      <c r="K39" s="70" t="n">
        <v>-10.5</v>
      </c>
      <c r="L39" s="70" t="n">
        <v>-15.7</v>
      </c>
      <c r="M39" s="70" t="n">
        <v>-17</v>
      </c>
      <c r="N39" s="70" t="n">
        <v>-9.8</v>
      </c>
      <c r="O39" s="70" t="n">
        <v>-12.4</v>
      </c>
      <c r="P39" s="70" t="n">
        <v>-18.5</v>
      </c>
      <c r="Q39" s="70" t="n">
        <v>-13.5</v>
      </c>
    </row>
    <row r="40" customFormat="false" ht="12.75" hidden="false" customHeight="false" outlineLevel="0" collapsed="false">
      <c r="A40" s="78" t="s">
        <v>39</v>
      </c>
      <c r="B40" s="70" t="n">
        <v>-5.9</v>
      </c>
      <c r="C40" s="70" t="n">
        <v>-5.9</v>
      </c>
      <c r="D40" s="70" t="n">
        <v>-7</v>
      </c>
      <c r="E40" s="70" t="n">
        <v>-7.7</v>
      </c>
      <c r="F40" s="70" t="n">
        <v>-10.1</v>
      </c>
      <c r="G40" s="70" t="n">
        <v>-9.8</v>
      </c>
      <c r="H40" s="70" t="n">
        <v>-10</v>
      </c>
      <c r="I40" s="70" t="n">
        <v>-9.9</v>
      </c>
      <c r="J40" s="70" t="n">
        <v>-6.6</v>
      </c>
      <c r="K40" s="70" t="n">
        <v>-5.8</v>
      </c>
      <c r="L40" s="70" t="n">
        <v>-5.8</v>
      </c>
      <c r="M40" s="70" t="n">
        <v>-5.7</v>
      </c>
      <c r="N40" s="70" t="n">
        <v>-1.3</v>
      </c>
      <c r="O40" s="101" t="n">
        <v>-2.4</v>
      </c>
      <c r="P40" s="101" t="n">
        <v>-1.9</v>
      </c>
      <c r="Q40" s="101" t="n">
        <v>-1.9</v>
      </c>
    </row>
    <row r="41" customFormat="false" ht="12.75" hidden="false" customHeight="false" outlineLevel="0" collapsed="false">
      <c r="A41" s="30" t="s">
        <v>52</v>
      </c>
      <c r="B41" s="80" t="n">
        <v>0</v>
      </c>
      <c r="C41" s="80" t="n">
        <v>0</v>
      </c>
      <c r="D41" s="80" t="n">
        <v>0</v>
      </c>
      <c r="E41" s="80" t="n">
        <v>0</v>
      </c>
      <c r="F41" s="80" t="n">
        <v>0</v>
      </c>
      <c r="G41" s="80" t="n">
        <v>0</v>
      </c>
      <c r="H41" s="80" t="n">
        <v>0</v>
      </c>
      <c r="I41" s="80" t="n">
        <v>0</v>
      </c>
      <c r="J41" s="80" t="n">
        <v>0</v>
      </c>
      <c r="K41" s="80" t="n">
        <v>0</v>
      </c>
      <c r="L41" s="80" t="n">
        <v>0</v>
      </c>
      <c r="M41" s="80" t="n">
        <v>0</v>
      </c>
      <c r="N41" s="80" t="n">
        <v>0</v>
      </c>
      <c r="O41" s="81" t="n">
        <v>0</v>
      </c>
      <c r="P41" s="81" t="n">
        <v>0</v>
      </c>
      <c r="Q41" s="81" t="n">
        <v>0</v>
      </c>
    </row>
    <row r="42" customFormat="false" ht="12.75" hidden="false" customHeight="false" outlineLevel="0" collapsed="false">
      <c r="A42" s="82" t="s">
        <v>41</v>
      </c>
      <c r="B42" s="70" t="n">
        <v>7.5</v>
      </c>
      <c r="C42" s="70" t="n">
        <v>5.5</v>
      </c>
      <c r="D42" s="70" t="n">
        <v>15.3</v>
      </c>
      <c r="E42" s="70" t="n">
        <v>2.9</v>
      </c>
      <c r="F42" s="70" t="n">
        <v>-8</v>
      </c>
      <c r="G42" s="70" t="n">
        <v>-2.3</v>
      </c>
      <c r="H42" s="70" t="n">
        <v>10.3</v>
      </c>
      <c r="I42" s="70" t="n">
        <v>-4.6</v>
      </c>
      <c r="J42" s="70" t="n">
        <v>6.6</v>
      </c>
      <c r="K42" s="70" t="n">
        <v>8.5</v>
      </c>
      <c r="L42" s="70" t="n">
        <v>4.8</v>
      </c>
      <c r="M42" s="70" t="n">
        <v>0</v>
      </c>
      <c r="N42" s="70" t="n">
        <v>8</v>
      </c>
      <c r="O42" s="101" t="n">
        <v>4.3</v>
      </c>
      <c r="P42" s="101" t="n">
        <v>1.7</v>
      </c>
      <c r="Q42" s="101" t="n">
        <v>2.5</v>
      </c>
    </row>
    <row r="43" customFormat="false" ht="12.75" hidden="false" customHeight="false" outlineLevel="0" collapsed="false">
      <c r="A43" s="30" t="s">
        <v>42</v>
      </c>
      <c r="B43" s="70" t="n">
        <v>0.1</v>
      </c>
      <c r="C43" s="70" t="n">
        <v>0.2</v>
      </c>
      <c r="D43" s="70" t="n">
        <v>0.2</v>
      </c>
      <c r="E43" s="70" t="n">
        <v>0.3</v>
      </c>
      <c r="F43" s="70" t="n">
        <v>0.3</v>
      </c>
      <c r="G43" s="70" t="n">
        <v>0.4</v>
      </c>
      <c r="H43" s="70" t="n">
        <v>0.5</v>
      </c>
      <c r="I43" s="70" t="n">
        <v>0.7</v>
      </c>
      <c r="J43" s="70" t="n">
        <v>0.9</v>
      </c>
      <c r="K43" s="70" t="n">
        <v>1.3</v>
      </c>
      <c r="L43" s="70" t="n">
        <v>1.1</v>
      </c>
      <c r="M43" s="70" t="n">
        <v>1.1</v>
      </c>
      <c r="N43" s="70" t="n">
        <v>1.3</v>
      </c>
      <c r="O43" s="101" t="n">
        <v>1.5</v>
      </c>
      <c r="P43" s="101" t="n">
        <v>1.7</v>
      </c>
      <c r="Q43" s="101" t="n">
        <v>1.3</v>
      </c>
    </row>
    <row r="44" customFormat="false" ht="12.75" hidden="false" customHeight="false" outlineLevel="0" collapsed="false">
      <c r="A44" s="30" t="s">
        <v>43</v>
      </c>
      <c r="B44" s="70" t="n">
        <v>-0.4</v>
      </c>
      <c r="C44" s="70" t="n">
        <v>1.5</v>
      </c>
      <c r="D44" s="70" t="n">
        <v>-1.4</v>
      </c>
      <c r="E44" s="70" t="n">
        <v>1.5</v>
      </c>
      <c r="F44" s="70" t="n">
        <v>-2.9</v>
      </c>
      <c r="G44" s="70" t="n">
        <v>0.6</v>
      </c>
      <c r="H44" s="70" t="n">
        <v>2.9</v>
      </c>
      <c r="I44" s="70" t="n">
        <v>0.4</v>
      </c>
      <c r="J44" s="70" t="n">
        <v>4.9</v>
      </c>
      <c r="K44" s="70" t="n">
        <v>-2.5</v>
      </c>
      <c r="L44" s="70" t="n">
        <v>1.1</v>
      </c>
      <c r="M44" s="70" t="n">
        <v>-0.8</v>
      </c>
      <c r="N44" s="70" t="n">
        <v>4</v>
      </c>
      <c r="O44" s="70" t="n">
        <v>-5.6</v>
      </c>
      <c r="P44" s="70" t="n">
        <v>-1.6</v>
      </c>
      <c r="Q44" s="70" t="n">
        <v>0.3</v>
      </c>
    </row>
    <row r="45" customFormat="false" ht="12.75" hidden="false" customHeight="false" outlineLevel="0" collapsed="false">
      <c r="A45" s="30" t="s">
        <v>44</v>
      </c>
      <c r="B45" s="70" t="n">
        <v>-0.6</v>
      </c>
      <c r="C45" s="70" t="n">
        <v>-0.1</v>
      </c>
      <c r="D45" s="70" t="n">
        <v>-0.3</v>
      </c>
      <c r="E45" s="70" t="n">
        <v>-1.3</v>
      </c>
      <c r="F45" s="70" t="n">
        <v>-0.7</v>
      </c>
      <c r="G45" s="70" t="n">
        <v>-0.7</v>
      </c>
      <c r="H45" s="70" t="n">
        <v>-0.5</v>
      </c>
      <c r="I45" s="70" t="n">
        <v>-0.5</v>
      </c>
      <c r="J45" s="70" t="n">
        <v>-0.4</v>
      </c>
      <c r="K45" s="70" t="n">
        <v>-0.2</v>
      </c>
      <c r="L45" s="70" t="n">
        <v>-0.3</v>
      </c>
      <c r="M45" s="70" t="n">
        <v>-0.3</v>
      </c>
      <c r="N45" s="70" t="n">
        <v>-0.2</v>
      </c>
      <c r="O45" s="70" t="n">
        <v>-0.1</v>
      </c>
      <c r="P45" s="70" t="n">
        <v>0</v>
      </c>
      <c r="Q45" s="70" t="n">
        <v>0.4</v>
      </c>
    </row>
    <row r="46" customFormat="false" ht="12.75" hidden="false" customHeight="false" outlineLevel="0" collapsed="false">
      <c r="A46" s="30" t="s">
        <v>45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</row>
    <row r="47" customFormat="false" ht="12.75" hidden="false" customHeight="false" outlineLevel="0" collapsed="false">
      <c r="A47" s="30" t="s">
        <v>46</v>
      </c>
      <c r="B47" s="70" t="n">
        <v>-0.9</v>
      </c>
      <c r="C47" s="70" t="n">
        <v>-1</v>
      </c>
      <c r="D47" s="70" t="n">
        <v>0</v>
      </c>
      <c r="E47" s="70" t="n">
        <v>-1.3</v>
      </c>
      <c r="F47" s="70" t="n">
        <v>-3</v>
      </c>
      <c r="G47" s="70" t="n">
        <v>-1.5</v>
      </c>
      <c r="H47" s="70" t="n">
        <v>-1.6</v>
      </c>
      <c r="I47" s="70" t="n">
        <v>-4.3</v>
      </c>
      <c r="J47" s="70" t="n">
        <v>-0.6</v>
      </c>
      <c r="K47" s="70" t="n">
        <v>1.1</v>
      </c>
      <c r="L47" s="70" t="n">
        <v>-1.9</v>
      </c>
      <c r="M47" s="70" t="n">
        <v>-0.4</v>
      </c>
      <c r="N47" s="70" t="n">
        <v>-0.4</v>
      </c>
      <c r="O47" s="70" t="n">
        <v>-0.7</v>
      </c>
      <c r="P47" s="70" t="n">
        <v>-0.3</v>
      </c>
      <c r="Q47" s="70" t="n">
        <v>-1.4</v>
      </c>
    </row>
    <row r="48" customFormat="false" ht="12.75" hidden="false" customHeight="false" outlineLevel="0" collapsed="false">
      <c r="A48" s="30" t="s">
        <v>47</v>
      </c>
      <c r="B48" s="70" t="n">
        <v>-2.9</v>
      </c>
      <c r="C48" s="70" t="n">
        <v>-1.9</v>
      </c>
      <c r="D48" s="70" t="n">
        <v>2.2</v>
      </c>
      <c r="E48" s="70" t="n">
        <v>-1.8</v>
      </c>
      <c r="F48" s="70" t="n">
        <v>-0.7</v>
      </c>
      <c r="G48" s="70" t="n">
        <v>2.2</v>
      </c>
      <c r="H48" s="70" t="n">
        <v>-7.9</v>
      </c>
      <c r="I48" s="70" t="n">
        <v>-3.7</v>
      </c>
      <c r="J48" s="70" t="n">
        <v>-1.4</v>
      </c>
      <c r="K48" s="70" t="n">
        <v>-4</v>
      </c>
      <c r="L48" s="70" t="n">
        <v>-2.1</v>
      </c>
      <c r="M48" s="70" t="n">
        <v>-1.2</v>
      </c>
      <c r="N48" s="70" t="n">
        <v>-2</v>
      </c>
      <c r="O48" s="70" t="n">
        <v>-1.3</v>
      </c>
      <c r="P48" s="70" t="n">
        <v>-1.1</v>
      </c>
      <c r="Q48" s="70" t="n">
        <v>-2.8</v>
      </c>
    </row>
    <row r="49" customFormat="false" ht="12.75" hidden="false" customHeight="false" outlineLevel="0" collapsed="false">
      <c r="A49" s="31" t="s">
        <v>48</v>
      </c>
      <c r="B49" s="70" t="n">
        <v>2.8</v>
      </c>
      <c r="C49" s="70" t="n">
        <v>4.2</v>
      </c>
      <c r="D49" s="70" t="n">
        <v>16</v>
      </c>
      <c r="E49" s="70" t="n">
        <v>0.3</v>
      </c>
      <c r="F49" s="70" t="n">
        <v>-15</v>
      </c>
      <c r="G49" s="70" t="n">
        <v>-1.3</v>
      </c>
      <c r="H49" s="70" t="n">
        <v>3.7</v>
      </c>
      <c r="I49" s="70" t="n">
        <v>-12</v>
      </c>
      <c r="J49" s="70" t="n">
        <v>10</v>
      </c>
      <c r="K49" s="70" t="n">
        <v>4.2</v>
      </c>
      <c r="L49" s="70" t="n">
        <v>2.7</v>
      </c>
      <c r="M49" s="70" t="n">
        <v>-1.6</v>
      </c>
      <c r="N49" s="70" t="n">
        <v>10.7</v>
      </c>
      <c r="O49" s="70" t="n">
        <v>-1.9</v>
      </c>
      <c r="P49" s="70" t="n">
        <v>0.4</v>
      </c>
      <c r="Q49" s="70" t="n">
        <v>0.300000000000001</v>
      </c>
    </row>
    <row r="50" customFormat="false" ht="12.75" hidden="false" customHeight="false" outlineLevel="0" collapsed="false">
      <c r="A50" s="8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5" hidden="false" customHeight="true" outlineLevel="0" collapsed="false">
      <c r="A51" s="32" t="s">
        <v>67</v>
      </c>
      <c r="B51" s="12" t="n">
        <v>0.505</v>
      </c>
      <c r="C51" s="12" t="n">
        <v>0.515</v>
      </c>
      <c r="D51" s="12" t="n">
        <v>0.519</v>
      </c>
      <c r="E51" s="12" t="n">
        <v>0.543</v>
      </c>
      <c r="F51" s="12" t="n">
        <v>0.492</v>
      </c>
      <c r="G51" s="12" t="n">
        <v>0.468</v>
      </c>
      <c r="H51" s="12" t="n">
        <v>0.487</v>
      </c>
      <c r="I51" s="12" t="n">
        <v>0.498</v>
      </c>
      <c r="J51" s="12" t="n">
        <v>0.516</v>
      </c>
      <c r="K51" s="12" t="n">
        <v>0.504</v>
      </c>
      <c r="L51" s="12" t="n">
        <v>0.512</v>
      </c>
      <c r="M51" s="12" t="n">
        <v>0.48</v>
      </c>
      <c r="N51" s="12" t="n">
        <v>0.458</v>
      </c>
      <c r="O51" s="12" t="n">
        <v>0.429</v>
      </c>
      <c r="P51" s="12" t="n">
        <v>0.454</v>
      </c>
      <c r="Q51" s="12" t="n">
        <v>0.377</v>
      </c>
    </row>
    <row r="52" customFormat="false" ht="12.75" hidden="false" customHeight="true" outlineLevel="0" collapsed="false">
      <c r="A52" s="94" t="s">
        <v>50</v>
      </c>
      <c r="B52" s="33" t="n">
        <v>-0.257</v>
      </c>
      <c r="C52" s="33" t="n">
        <v>-0.32</v>
      </c>
      <c r="D52" s="33" t="n">
        <v>-0.168</v>
      </c>
      <c r="E52" s="33" t="n">
        <v>-0.366</v>
      </c>
      <c r="F52" s="33" t="n">
        <v>-0.456</v>
      </c>
      <c r="G52" s="33" t="n">
        <v>-0.353</v>
      </c>
      <c r="H52" s="33" t="n">
        <v>-0.192</v>
      </c>
      <c r="I52" s="33" t="n">
        <v>-0.415</v>
      </c>
      <c r="J52" s="33" t="n">
        <v>-0.266</v>
      </c>
      <c r="K52" s="33" t="n">
        <v>-0.213</v>
      </c>
      <c r="L52" s="33" t="n">
        <v>-0.306</v>
      </c>
      <c r="M52" s="33" t="n">
        <v>-0.359</v>
      </c>
      <c r="N52" s="33" t="n">
        <v>-0.235</v>
      </c>
      <c r="O52" s="85" t="n">
        <v>-0.278</v>
      </c>
      <c r="P52" s="85" t="n">
        <v>-0.38</v>
      </c>
      <c r="Q52" s="85" t="n">
        <v>-0.284</v>
      </c>
    </row>
    <row r="53" customFormat="false" ht="12.75" hidden="false" customHeight="true" outlineLevel="0" collapsed="false">
      <c r="A53" s="94" t="s">
        <v>51</v>
      </c>
      <c r="B53" s="33" t="n">
        <v>-0.109</v>
      </c>
      <c r="C53" s="33" t="n">
        <v>-0.101</v>
      </c>
      <c r="D53" s="33" t="n">
        <v>-0.11</v>
      </c>
      <c r="E53" s="33" t="n">
        <v>-0.129</v>
      </c>
      <c r="F53" s="33" t="n">
        <v>-0.171</v>
      </c>
      <c r="G53" s="33" t="n">
        <v>-0.151</v>
      </c>
      <c r="H53" s="33" t="n">
        <v>-0.145</v>
      </c>
      <c r="I53" s="33" t="n">
        <v>-0.155</v>
      </c>
      <c r="J53" s="33" t="n">
        <v>-0.125</v>
      </c>
      <c r="K53" s="33" t="n">
        <v>-0.118</v>
      </c>
      <c r="L53" s="33" t="n">
        <v>-0.113</v>
      </c>
      <c r="M53" s="33" t="n">
        <v>-0.121</v>
      </c>
      <c r="N53" s="33" t="n">
        <v>-0.031</v>
      </c>
      <c r="O53" s="85" t="n">
        <v>-0.054</v>
      </c>
      <c r="P53" s="85" t="n">
        <v>-0.039</v>
      </c>
      <c r="Q53" s="85" t="n">
        <v>-0.04</v>
      </c>
    </row>
    <row r="54" customFormat="false" ht="12.75" hidden="false" customHeight="true" outlineLevel="0" collapsed="false">
      <c r="A54" s="30" t="s">
        <v>52</v>
      </c>
      <c r="B54" s="33" t="n">
        <v>0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85" t="n">
        <v>0</v>
      </c>
      <c r="P54" s="85" t="n">
        <v>0</v>
      </c>
      <c r="Q54" s="85" t="n">
        <v>0</v>
      </c>
    </row>
    <row r="55" customFormat="false" ht="12.75" hidden="false" customHeight="false" outlineLevel="0" collapsed="false">
      <c r="A55" s="32" t="s">
        <v>68</v>
      </c>
      <c r="B55" s="33" t="n">
        <v>0.139</v>
      </c>
      <c r="C55" s="33" t="n">
        <v>0.094</v>
      </c>
      <c r="D55" s="33" t="n">
        <v>0.241</v>
      </c>
      <c r="E55" s="33" t="n">
        <v>0.048</v>
      </c>
      <c r="F55" s="33" t="n">
        <v>-0.135</v>
      </c>
      <c r="G55" s="33" t="n">
        <v>-0.036</v>
      </c>
      <c r="H55" s="33" t="n">
        <v>0.15</v>
      </c>
      <c r="I55" s="33" t="n">
        <v>-0.072</v>
      </c>
      <c r="J55" s="33" t="n">
        <v>0.125</v>
      </c>
      <c r="K55" s="33" t="n">
        <v>0.173</v>
      </c>
      <c r="L55" s="33" t="n">
        <v>0.093</v>
      </c>
      <c r="M55" s="33" t="n">
        <v>0</v>
      </c>
      <c r="N55" s="33" t="n">
        <v>0.192</v>
      </c>
      <c r="O55" s="85" t="n">
        <v>0.097</v>
      </c>
      <c r="P55" s="85" t="n">
        <v>0.035</v>
      </c>
      <c r="Q55" s="85" t="n">
        <v>0.053</v>
      </c>
    </row>
    <row r="56" customFormat="false" ht="12.75" hidden="false" customHeight="false" outlineLevel="0" collapsed="false">
      <c r="A56" s="30" t="s">
        <v>42</v>
      </c>
      <c r="B56" s="33" t="n">
        <v>0.002</v>
      </c>
      <c r="C56" s="33" t="n">
        <v>0.003</v>
      </c>
      <c r="D56" s="33" t="n">
        <v>0.003</v>
      </c>
      <c r="E56" s="33" t="n">
        <v>0.005</v>
      </c>
      <c r="F56" s="33" t="n">
        <v>0.005</v>
      </c>
      <c r="G56" s="33" t="n">
        <v>0.006</v>
      </c>
      <c r="H56" s="33" t="n">
        <v>0.007</v>
      </c>
      <c r="I56" s="33" t="n">
        <v>0.011</v>
      </c>
      <c r="J56" s="33" t="n">
        <v>0.017</v>
      </c>
      <c r="K56" s="33" t="n">
        <v>0.026</v>
      </c>
      <c r="L56" s="33" t="n">
        <v>0.021</v>
      </c>
      <c r="M56" s="33" t="n">
        <v>0.023</v>
      </c>
      <c r="N56" s="33" t="n">
        <v>0.031</v>
      </c>
      <c r="O56" s="85" t="n">
        <v>0.034</v>
      </c>
      <c r="P56" s="85" t="n">
        <v>0.035</v>
      </c>
      <c r="Q56" s="85" t="n">
        <v>0.027</v>
      </c>
    </row>
    <row r="57" customFormat="false" ht="12.75" hidden="false" customHeight="false" outlineLevel="0" collapsed="false">
      <c r="A57" s="30" t="s">
        <v>43</v>
      </c>
      <c r="B57" s="33" t="n">
        <v>-0.007</v>
      </c>
      <c r="C57" s="33" t="n">
        <v>0.026</v>
      </c>
      <c r="D57" s="33" t="n">
        <v>-0.022</v>
      </c>
      <c r="E57" s="33" t="n">
        <v>0.025</v>
      </c>
      <c r="F57" s="33" t="n">
        <v>-0.049</v>
      </c>
      <c r="G57" s="33" t="n">
        <v>0.009</v>
      </c>
      <c r="H57" s="33" t="n">
        <v>0.042</v>
      </c>
      <c r="I57" s="33" t="n">
        <v>0.006</v>
      </c>
      <c r="J57" s="33" t="n">
        <v>0.093</v>
      </c>
      <c r="K57" s="33" t="n">
        <v>-0.051</v>
      </c>
      <c r="L57" s="33" t="n">
        <v>0.021</v>
      </c>
      <c r="M57" s="33" t="n">
        <v>-0.017</v>
      </c>
      <c r="N57" s="33" t="n">
        <v>0.096</v>
      </c>
      <c r="O57" s="85" t="n">
        <v>-0.126</v>
      </c>
      <c r="P57" s="85" t="n">
        <v>-0.033</v>
      </c>
      <c r="Q57" s="85" t="n">
        <v>0.006</v>
      </c>
    </row>
    <row r="58" customFormat="false" ht="12.75" hidden="false" customHeight="false" outlineLevel="0" collapsed="false">
      <c r="A58" s="30" t="s">
        <v>44</v>
      </c>
      <c r="B58" s="33" t="n">
        <v>-0.011</v>
      </c>
      <c r="C58" s="33" t="n">
        <v>-0.002</v>
      </c>
      <c r="D58" s="33" t="n">
        <v>-0.005</v>
      </c>
      <c r="E58" s="33" t="n">
        <v>-0.022</v>
      </c>
      <c r="F58" s="33" t="n">
        <v>-0.012</v>
      </c>
      <c r="G58" s="33" t="n">
        <v>-0.011</v>
      </c>
      <c r="H58" s="33" t="n">
        <v>-0.007</v>
      </c>
      <c r="I58" s="33" t="n">
        <v>-0.008</v>
      </c>
      <c r="J58" s="33" t="n">
        <v>-0.008</v>
      </c>
      <c r="K58" s="33" t="n">
        <v>-0.004</v>
      </c>
      <c r="L58" s="33" t="n">
        <v>-0.006</v>
      </c>
      <c r="M58" s="33" t="n">
        <v>-0.006</v>
      </c>
      <c r="N58" s="33" t="n">
        <v>-0.005</v>
      </c>
      <c r="O58" s="33" t="n">
        <v>-0.002</v>
      </c>
      <c r="P58" s="33" t="n">
        <v>0</v>
      </c>
      <c r="Q58" s="33" t="n">
        <v>0.008</v>
      </c>
    </row>
    <row r="59" customFormat="false" ht="12.75" hidden="false" customHeight="false" outlineLevel="0" collapsed="false">
      <c r="A59" s="30" t="s">
        <v>45</v>
      </c>
      <c r="B59" s="33" t="n">
        <v>0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</row>
    <row r="60" customFormat="false" ht="12.75" hidden="false" customHeight="false" outlineLevel="0" collapsed="false">
      <c r="A60" s="30" t="s">
        <v>46</v>
      </c>
      <c r="B60" s="33" t="n">
        <v>-0.017</v>
      </c>
      <c r="C60" s="33" t="n">
        <v>-0.016</v>
      </c>
      <c r="D60" s="33" t="n">
        <v>0</v>
      </c>
      <c r="E60" s="33" t="n">
        <v>-0.021</v>
      </c>
      <c r="F60" s="33" t="n">
        <v>-0.051</v>
      </c>
      <c r="G60" s="33" t="n">
        <v>-0.022</v>
      </c>
      <c r="H60" s="33" t="n">
        <v>-0.023</v>
      </c>
      <c r="I60" s="33" t="n">
        <v>-0.067</v>
      </c>
      <c r="J60" s="33" t="n">
        <v>-0.01</v>
      </c>
      <c r="K60" s="33" t="n">
        <v>0.022</v>
      </c>
      <c r="L60" s="33" t="n">
        <v>-0.035</v>
      </c>
      <c r="M60" s="33" t="n">
        <v>-0.009</v>
      </c>
      <c r="N60" s="33" t="n">
        <v>-0.009</v>
      </c>
      <c r="O60" s="33" t="n">
        <v>-0.016</v>
      </c>
      <c r="P60" s="33" t="n">
        <v>-0.006</v>
      </c>
      <c r="Q60" s="33" t="n">
        <v>-0.029</v>
      </c>
    </row>
    <row r="61" customFormat="false" ht="12.75" hidden="false" customHeight="false" outlineLevel="0" collapsed="false">
      <c r="A61" s="30" t="s">
        <v>47</v>
      </c>
      <c r="B61" s="33" t="n">
        <v>-0.054</v>
      </c>
      <c r="C61" s="33" t="n">
        <v>-0.033</v>
      </c>
      <c r="D61" s="33" t="n">
        <v>0.035</v>
      </c>
      <c r="E61" s="33" t="n">
        <v>-0.03</v>
      </c>
      <c r="F61" s="33" t="n">
        <v>-0.012</v>
      </c>
      <c r="G61" s="33" t="n">
        <v>0.034</v>
      </c>
      <c r="H61" s="33" t="n">
        <v>-0.115</v>
      </c>
      <c r="I61" s="33" t="n">
        <v>-0.058</v>
      </c>
      <c r="J61" s="33" t="n">
        <v>-0.027</v>
      </c>
      <c r="K61" s="33" t="n">
        <v>-0.081</v>
      </c>
      <c r="L61" s="33" t="n">
        <v>-0.041</v>
      </c>
      <c r="M61" s="33" t="n">
        <v>-0.025</v>
      </c>
      <c r="N61" s="33" t="n">
        <v>-0.048</v>
      </c>
      <c r="O61" s="33" t="n">
        <v>-0.029</v>
      </c>
      <c r="P61" s="33" t="n">
        <v>-0.023</v>
      </c>
      <c r="Q61" s="33" t="n">
        <v>-0.059</v>
      </c>
    </row>
    <row r="62" customFormat="false" ht="12.75" hidden="false" customHeight="false" outlineLevel="0" collapsed="false">
      <c r="A62" s="31" t="s">
        <v>48</v>
      </c>
      <c r="B62" s="33" t="n">
        <v>0.052</v>
      </c>
      <c r="C62" s="33" t="n">
        <v>0.072</v>
      </c>
      <c r="D62" s="33" t="n">
        <v>0.252</v>
      </c>
      <c r="E62" s="33" t="n">
        <v>0.005</v>
      </c>
      <c r="F62" s="33" t="n">
        <v>-0.254</v>
      </c>
      <c r="G62" s="33" t="n">
        <v>-0.02</v>
      </c>
      <c r="H62" s="33" t="n">
        <v>0.054</v>
      </c>
      <c r="I62" s="33" t="n">
        <v>-0.188</v>
      </c>
      <c r="J62" s="33" t="n">
        <v>0.19</v>
      </c>
      <c r="K62" s="33" t="n">
        <v>0.085</v>
      </c>
      <c r="L62" s="33" t="n">
        <v>0.053</v>
      </c>
      <c r="M62" s="33" t="n">
        <v>-0.034</v>
      </c>
      <c r="N62" s="33" t="n">
        <v>0.257</v>
      </c>
      <c r="O62" s="33" t="n">
        <v>-0.043</v>
      </c>
      <c r="P62" s="33" t="n">
        <v>0.008</v>
      </c>
      <c r="Q62" s="33" t="n">
        <v>0.006</v>
      </c>
    </row>
    <row r="64" customFormat="false" ht="12.75" hidden="false" customHeight="false" outlineLevel="0" collapsed="false">
      <c r="Q6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79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22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6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12.75" hidden="false" customHeight="false" outlineLevel="0" collapsed="false">
      <c r="A5" s="9" t="s">
        <v>19</v>
      </c>
      <c r="B5" s="10" t="n">
        <v>2.9</v>
      </c>
      <c r="C5" s="10" t="n">
        <v>5.2</v>
      </c>
      <c r="D5" s="10" t="n">
        <v>7.7</v>
      </c>
      <c r="E5" s="10" t="n">
        <v>8.1</v>
      </c>
      <c r="F5" s="10" t="n">
        <v>8.4</v>
      </c>
      <c r="G5" s="10" t="n">
        <v>11.2</v>
      </c>
      <c r="H5" s="10" t="n">
        <v>14.8</v>
      </c>
      <c r="I5" s="10" t="n">
        <v>16.4</v>
      </c>
      <c r="J5" s="10" t="n">
        <v>14.4</v>
      </c>
      <c r="K5" s="10" t="n">
        <v>14.3</v>
      </c>
      <c r="L5" s="10" t="n">
        <v>14.9</v>
      </c>
      <c r="M5" s="10" t="n">
        <v>15.6</v>
      </c>
      <c r="N5" s="10" t="n">
        <v>14.8</v>
      </c>
      <c r="O5" s="10" t="n">
        <v>20.1</v>
      </c>
      <c r="P5" s="10" t="n">
        <v>22.2</v>
      </c>
      <c r="Q5" s="10" t="n">
        <v>21.1</v>
      </c>
    </row>
    <row r="6" customFormat="false" ht="12.75" hidden="false" customHeight="false" outlineLevel="0" collapsed="false">
      <c r="A6" s="9" t="s">
        <v>20</v>
      </c>
      <c r="B6" s="10" t="n">
        <v>1.6</v>
      </c>
      <c r="C6" s="10" t="n">
        <v>3.2</v>
      </c>
      <c r="D6" s="10" t="n">
        <v>5.2</v>
      </c>
      <c r="E6" s="10" t="n">
        <v>5.1</v>
      </c>
      <c r="F6" s="10" t="n">
        <v>5.2</v>
      </c>
      <c r="G6" s="10" t="n">
        <v>7.2</v>
      </c>
      <c r="H6" s="10" t="n">
        <v>10</v>
      </c>
      <c r="I6" s="10" t="n">
        <v>11.5</v>
      </c>
      <c r="J6" s="10" t="n">
        <v>10.3</v>
      </c>
      <c r="K6" s="10" t="n">
        <v>10.5</v>
      </c>
      <c r="L6" s="10" t="n">
        <v>11.4</v>
      </c>
      <c r="M6" s="10" t="n">
        <v>11.6</v>
      </c>
      <c r="N6" s="10" t="n">
        <v>10.8</v>
      </c>
      <c r="O6" s="10" t="n">
        <v>13</v>
      </c>
      <c r="P6" s="10" t="n">
        <v>14.2</v>
      </c>
      <c r="Q6" s="10" t="n">
        <v>14.2</v>
      </c>
    </row>
    <row r="7" customFormat="false" ht="12.75" hidden="false" customHeight="false" outlineLevel="0" collapsed="false">
      <c r="A7" s="9" t="s">
        <v>21</v>
      </c>
      <c r="B7" s="12" t="n">
        <v>0.551724137931035</v>
      </c>
      <c r="C7" s="12" t="n">
        <v>0.615384615384615</v>
      </c>
      <c r="D7" s="12" t="n">
        <v>0.675324675324675</v>
      </c>
      <c r="E7" s="12" t="n">
        <v>0.62962962962963</v>
      </c>
      <c r="F7" s="12" t="n">
        <v>0.619047619047619</v>
      </c>
      <c r="G7" s="12" t="n">
        <v>0.642857142857143</v>
      </c>
      <c r="H7" s="12" t="n">
        <v>0.675675675675676</v>
      </c>
      <c r="I7" s="12" t="n">
        <v>0.701219512195122</v>
      </c>
      <c r="J7" s="12" t="n">
        <v>0.715277777777778</v>
      </c>
      <c r="K7" s="12" t="n">
        <v>0.734265734265734</v>
      </c>
      <c r="L7" s="12" t="n">
        <v>0.76510067114094</v>
      </c>
      <c r="M7" s="12" t="n">
        <v>0.743589743589744</v>
      </c>
      <c r="N7" s="12" t="n">
        <v>0.72972972972973</v>
      </c>
      <c r="O7" s="12" t="n">
        <v>0.646766169154229</v>
      </c>
      <c r="P7" s="12" t="n">
        <v>0.63963963963964</v>
      </c>
      <c r="Q7" s="12" t="n">
        <v>0.673</v>
      </c>
    </row>
    <row r="8" customFormat="false" ht="12.75" hidden="false" customHeight="false" outlineLevel="0" collapsed="false">
      <c r="A8" s="9" t="s">
        <v>22</v>
      </c>
      <c r="B8" s="10" t="n">
        <v>-0.3</v>
      </c>
      <c r="C8" s="10" t="n">
        <v>0.1</v>
      </c>
      <c r="D8" s="10" t="n">
        <v>1.6</v>
      </c>
      <c r="E8" s="10" t="n">
        <v>1.4</v>
      </c>
      <c r="F8" s="10" t="n">
        <v>1.3</v>
      </c>
      <c r="G8" s="10" t="n">
        <v>2.6</v>
      </c>
      <c r="H8" s="10" t="n">
        <v>4.8</v>
      </c>
      <c r="I8" s="10" t="n">
        <v>5.3</v>
      </c>
      <c r="J8" s="10" t="n">
        <v>4.9</v>
      </c>
      <c r="K8" s="10" t="n">
        <v>5.4</v>
      </c>
      <c r="L8" s="10" t="n">
        <v>5.2</v>
      </c>
      <c r="M8" s="10" t="n">
        <v>7.1</v>
      </c>
      <c r="N8" s="10" t="n">
        <v>4.4</v>
      </c>
      <c r="O8" s="10" t="n">
        <v>6.7</v>
      </c>
      <c r="P8" s="10" t="n">
        <v>8.8</v>
      </c>
      <c r="Q8" s="10" t="n">
        <v>10.7</v>
      </c>
    </row>
    <row r="9" customFormat="false" ht="12.75" hidden="false" customHeight="false" outlineLevel="0" collapsed="false">
      <c r="A9" s="9" t="s">
        <v>23</v>
      </c>
      <c r="B9" s="50" t="s">
        <v>61</v>
      </c>
      <c r="C9" s="50" t="n">
        <v>0.019</v>
      </c>
      <c r="D9" s="50" t="n">
        <v>0.208</v>
      </c>
      <c r="E9" s="50" t="n">
        <v>0.173</v>
      </c>
      <c r="F9" s="50" t="n">
        <v>0.155</v>
      </c>
      <c r="G9" s="50" t="n">
        <v>0.232</v>
      </c>
      <c r="H9" s="50" t="n">
        <v>0.324</v>
      </c>
      <c r="I9" s="50" t="n">
        <v>0.323</v>
      </c>
      <c r="J9" s="50" t="n">
        <v>0.34</v>
      </c>
      <c r="K9" s="50" t="n">
        <v>0.378</v>
      </c>
      <c r="L9" s="50" t="n">
        <v>0.349</v>
      </c>
      <c r="M9" s="50" t="n">
        <v>0.455</v>
      </c>
      <c r="N9" s="50" t="n">
        <v>0.297</v>
      </c>
      <c r="O9" s="50" t="n">
        <v>0.333</v>
      </c>
      <c r="P9" s="50" t="n">
        <v>0.396</v>
      </c>
      <c r="Q9" s="50" t="n">
        <v>0.507</v>
      </c>
    </row>
    <row r="10" customFormat="false" ht="12.75" hidden="false" customHeight="false" outlineLevel="0" collapsed="false">
      <c r="A10" s="9" t="s">
        <v>24</v>
      </c>
      <c r="B10" s="10" t="n">
        <v>1.9</v>
      </c>
      <c r="C10" s="10" t="n">
        <v>3.1</v>
      </c>
      <c r="D10" s="10" t="n">
        <v>3.5</v>
      </c>
      <c r="E10" s="10" t="n">
        <v>3.5</v>
      </c>
      <c r="F10" s="10" t="n">
        <v>4</v>
      </c>
      <c r="G10" s="10" t="n">
        <v>4.5</v>
      </c>
      <c r="H10" s="10" t="n">
        <v>5.2</v>
      </c>
      <c r="I10" s="10" t="n">
        <v>6.2</v>
      </c>
      <c r="J10" s="10" t="n">
        <v>5.4</v>
      </c>
      <c r="K10" s="10" t="n">
        <v>5.1</v>
      </c>
      <c r="L10" s="10" t="n">
        <v>6.2</v>
      </c>
      <c r="M10" s="10" t="n">
        <v>4.5</v>
      </c>
      <c r="N10" s="10" t="n">
        <v>6.3</v>
      </c>
      <c r="O10" s="10" t="n">
        <v>5.3</v>
      </c>
      <c r="P10" s="10" t="n">
        <v>5.4</v>
      </c>
      <c r="Q10" s="10" t="n">
        <v>3.3</v>
      </c>
    </row>
    <row r="11" customFormat="false" ht="12.75" hidden="false" customHeight="false" outlineLevel="0" collapsed="false">
      <c r="A11" s="9" t="s">
        <v>56</v>
      </c>
      <c r="B11" s="10" t="n">
        <v>0.8</v>
      </c>
      <c r="C11" s="10" t="n">
        <v>1.3</v>
      </c>
      <c r="D11" s="10" t="n">
        <v>1.5</v>
      </c>
      <c r="E11" s="10" t="n">
        <v>1.4</v>
      </c>
      <c r="F11" s="10" t="n">
        <v>1.2</v>
      </c>
      <c r="G11" s="10" t="n">
        <v>1.4</v>
      </c>
      <c r="H11" s="10" t="n">
        <v>1.7</v>
      </c>
      <c r="I11" s="10" t="n">
        <v>1.7</v>
      </c>
      <c r="J11" s="10" t="n">
        <v>1.3</v>
      </c>
      <c r="K11" s="10" t="n">
        <v>1.1</v>
      </c>
      <c r="L11" s="10" t="n">
        <v>1</v>
      </c>
      <c r="M11" s="10" t="n">
        <v>1</v>
      </c>
      <c r="N11" s="10" t="n">
        <v>1.2</v>
      </c>
      <c r="O11" s="10" t="n">
        <v>0.9</v>
      </c>
      <c r="P11" s="10" t="n">
        <v>1.1</v>
      </c>
      <c r="Q11" s="10" t="n">
        <v>1</v>
      </c>
    </row>
    <row r="12" customFormat="false" ht="12.75" hidden="false" customHeight="false" outlineLevel="0" collapsed="false">
      <c r="A12" s="19" t="s">
        <v>26</v>
      </c>
      <c r="B12" s="10" t="n">
        <v>0.3</v>
      </c>
      <c r="C12" s="10" t="n">
        <v>0.7</v>
      </c>
      <c r="D12" s="10" t="n">
        <v>0.5</v>
      </c>
      <c r="E12" s="10" t="n">
        <v>0.5</v>
      </c>
      <c r="F12" s="10" t="n">
        <v>0.6</v>
      </c>
      <c r="G12" s="10" t="n">
        <v>0.6</v>
      </c>
      <c r="H12" s="10" t="n">
        <v>0.5</v>
      </c>
      <c r="I12" s="10" t="n">
        <v>0.5</v>
      </c>
      <c r="J12" s="10" t="n">
        <v>0.3</v>
      </c>
      <c r="K12" s="10" t="n">
        <v>0.2</v>
      </c>
      <c r="L12" s="10" t="n">
        <v>0.3</v>
      </c>
      <c r="M12" s="10" t="n">
        <v>0.3</v>
      </c>
      <c r="N12" s="10" t="n">
        <v>0.3</v>
      </c>
      <c r="O12" s="10" t="n">
        <v>0.2</v>
      </c>
      <c r="P12" s="10" t="n">
        <v>0.3</v>
      </c>
      <c r="Q12" s="10" t="n">
        <v>0.2</v>
      </c>
    </row>
    <row r="13" customFormat="false" ht="12.75" hidden="false" customHeight="false" outlineLevel="0" collapsed="false">
      <c r="A13" s="9" t="s">
        <v>27</v>
      </c>
      <c r="B13" s="10" t="n">
        <v>1.1</v>
      </c>
      <c r="C13" s="10" t="n">
        <v>1.8</v>
      </c>
      <c r="D13" s="10" t="n">
        <v>2</v>
      </c>
      <c r="E13" s="10" t="n">
        <v>2.1</v>
      </c>
      <c r="F13" s="10" t="n">
        <v>2.8</v>
      </c>
      <c r="G13" s="10" t="n">
        <v>3.1</v>
      </c>
      <c r="H13" s="10" t="n">
        <v>3.5</v>
      </c>
      <c r="I13" s="10" t="n">
        <v>4.5</v>
      </c>
      <c r="J13" s="10" t="n">
        <v>4.1</v>
      </c>
      <c r="K13" s="10" t="n">
        <v>4</v>
      </c>
      <c r="L13" s="10" t="n">
        <v>5.2</v>
      </c>
      <c r="M13" s="10" t="n">
        <v>3.5</v>
      </c>
      <c r="N13" s="10" t="n">
        <v>5.1</v>
      </c>
      <c r="O13" s="10" t="n">
        <v>4.4</v>
      </c>
      <c r="P13" s="10" t="n">
        <v>4.3</v>
      </c>
      <c r="Q13" s="10" t="n">
        <v>2.3</v>
      </c>
    </row>
    <row r="14" customFormat="false" ht="12.75" hidden="false" customHeight="false" outlineLevel="0" collapsed="false">
      <c r="A14" s="9" t="s">
        <v>28</v>
      </c>
      <c r="B14" s="50" t="n">
        <v>0.655172413793103</v>
      </c>
      <c r="C14" s="50" t="n">
        <v>0.596153846153846</v>
      </c>
      <c r="D14" s="50" t="n">
        <v>0.454545454545455</v>
      </c>
      <c r="E14" s="50" t="n">
        <v>0.432098765432099</v>
      </c>
      <c r="F14" s="50" t="n">
        <v>0.476190476190476</v>
      </c>
      <c r="G14" s="50" t="n">
        <v>0.401785714285714</v>
      </c>
      <c r="H14" s="50" t="n">
        <v>0.351351351351351</v>
      </c>
      <c r="I14" s="50" t="n">
        <v>0.378048780487805</v>
      </c>
      <c r="J14" s="50" t="n">
        <v>0.375</v>
      </c>
      <c r="K14" s="50" t="n">
        <v>0.356643356643357</v>
      </c>
      <c r="L14" s="50" t="n">
        <v>0.416107382550336</v>
      </c>
      <c r="M14" s="50" t="n">
        <v>0.288461538461539</v>
      </c>
      <c r="N14" s="50" t="n">
        <v>0.425675675675676</v>
      </c>
      <c r="O14" s="50" t="n">
        <v>0.263681592039801</v>
      </c>
      <c r="P14" s="50" t="n">
        <v>0.243243243243243</v>
      </c>
      <c r="Q14" s="50" t="n">
        <v>0.156</v>
      </c>
    </row>
    <row r="15" customFormat="false" ht="12.75" hidden="false" customHeight="false" outlineLevel="0" collapsed="false">
      <c r="A15" s="9" t="s">
        <v>29</v>
      </c>
      <c r="B15" s="10" t="n">
        <v>-1</v>
      </c>
      <c r="C15" s="10" t="n">
        <v>-1.8</v>
      </c>
      <c r="D15" s="10" t="n">
        <v>-0.3</v>
      </c>
      <c r="E15" s="10" t="n">
        <v>-2.5</v>
      </c>
      <c r="F15" s="10" t="n">
        <v>-1.2</v>
      </c>
      <c r="G15" s="10" t="n">
        <v>-3</v>
      </c>
      <c r="H15" s="10" t="n">
        <v>-0.3</v>
      </c>
      <c r="I15" s="10" t="n">
        <v>-0.7</v>
      </c>
      <c r="J15" s="10" t="n">
        <v>-0.2</v>
      </c>
      <c r="K15" s="10" t="n">
        <v>0</v>
      </c>
      <c r="L15" s="10" t="n">
        <v>-0.3</v>
      </c>
      <c r="M15" s="10" t="n">
        <v>0.6</v>
      </c>
      <c r="N15" s="10" t="n">
        <v>-0.2</v>
      </c>
      <c r="O15" s="10" t="n">
        <v>1</v>
      </c>
      <c r="P15" s="10" t="n">
        <v>2.1</v>
      </c>
      <c r="Q15" s="10" t="n">
        <v>2.7</v>
      </c>
    </row>
    <row r="16" customFormat="false" ht="12.75" hidden="false" customHeight="false" outlineLevel="0" collapsed="false">
      <c r="A16" s="9" t="s">
        <v>30</v>
      </c>
      <c r="B16" s="10" t="n">
        <v>13.5</v>
      </c>
      <c r="C16" s="10" t="n">
        <v>5.7</v>
      </c>
      <c r="D16" s="10" t="n">
        <v>6.1</v>
      </c>
      <c r="E16" s="10" t="n">
        <v>20.2</v>
      </c>
      <c r="F16" s="10" t="n">
        <v>7.2</v>
      </c>
      <c r="G16" s="10" t="n">
        <v>13.5</v>
      </c>
      <c r="H16" s="10" t="n">
        <v>6.4</v>
      </c>
      <c r="I16" s="10" t="n">
        <v>17.9</v>
      </c>
      <c r="J16" s="10" t="n">
        <v>0.4</v>
      </c>
      <c r="K16" s="10" t="n">
        <v>0.8</v>
      </c>
      <c r="L16" s="10" t="n">
        <v>0.5</v>
      </c>
      <c r="M16" s="10" t="n">
        <v>5.4</v>
      </c>
      <c r="N16" s="10" t="n">
        <v>0.1</v>
      </c>
      <c r="O16" s="10" t="n">
        <v>3.5</v>
      </c>
      <c r="P16" s="10" t="n">
        <v>2.4</v>
      </c>
      <c r="Q16" s="10" t="n">
        <v>10</v>
      </c>
    </row>
    <row r="17" customFormat="false" ht="12.75" hidden="false" customHeight="false" outlineLevel="0" collapsed="false">
      <c r="A17" s="9"/>
      <c r="B17" s="51"/>
      <c r="C17" s="51"/>
      <c r="D17" s="51"/>
      <c r="E17" s="51"/>
      <c r="F17" s="51"/>
      <c r="G17" s="51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22" t="s">
        <v>31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6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</row>
    <row r="19" customFormat="false" ht="12.75" hidden="false" customHeight="false" outlineLevel="0" collapsed="false">
      <c r="A19" s="9" t="s">
        <v>19</v>
      </c>
      <c r="B19" s="10" t="n">
        <v>2.9</v>
      </c>
      <c r="C19" s="10" t="n">
        <v>5.2</v>
      </c>
      <c r="D19" s="10" t="n">
        <v>7.7</v>
      </c>
      <c r="E19" s="10" t="n">
        <v>8.1</v>
      </c>
      <c r="F19" s="10" t="n">
        <v>8.4</v>
      </c>
      <c r="G19" s="10" t="n">
        <v>11.2</v>
      </c>
      <c r="H19" s="10" t="n">
        <v>14.8</v>
      </c>
      <c r="I19" s="10" t="n">
        <v>16.4</v>
      </c>
      <c r="J19" s="10" t="n">
        <v>14.4</v>
      </c>
      <c r="K19" s="10" t="n">
        <v>14.3</v>
      </c>
      <c r="L19" s="10" t="n">
        <v>14.9</v>
      </c>
      <c r="M19" s="10" t="n">
        <v>15.6</v>
      </c>
      <c r="N19" s="10" t="n">
        <v>13.3</v>
      </c>
      <c r="O19" s="10" t="n">
        <v>14.9</v>
      </c>
      <c r="P19" s="10" t="n">
        <v>16.5</v>
      </c>
      <c r="Q19" s="10" t="n">
        <v>16.6</v>
      </c>
    </row>
    <row r="20" customFormat="false" ht="12.75" hidden="false" customHeight="false" outlineLevel="0" collapsed="false">
      <c r="A20" s="9" t="s">
        <v>57</v>
      </c>
      <c r="B20" s="10" t="n">
        <v>0.2</v>
      </c>
      <c r="C20" s="10" t="n">
        <v>0.4</v>
      </c>
      <c r="D20" s="10" t="n">
        <v>1.7</v>
      </c>
      <c r="E20" s="10" t="n">
        <v>2.1</v>
      </c>
      <c r="F20" s="10" t="n">
        <v>2</v>
      </c>
      <c r="G20" s="10" t="n">
        <v>2.9</v>
      </c>
      <c r="H20" s="10" t="n">
        <v>4.7</v>
      </c>
      <c r="I20" s="10" t="n">
        <v>5.4</v>
      </c>
      <c r="J20" s="10" t="n">
        <v>4.3</v>
      </c>
      <c r="K20" s="10" t="n">
        <v>4.7</v>
      </c>
      <c r="L20" s="10" t="n">
        <v>5.4</v>
      </c>
      <c r="M20" s="10" t="n">
        <v>6</v>
      </c>
      <c r="N20" s="10" t="n">
        <v>5.6</v>
      </c>
      <c r="O20" s="10" t="n">
        <v>6.9</v>
      </c>
      <c r="P20" s="10" t="n">
        <v>8.2</v>
      </c>
      <c r="Q20" s="10" t="n">
        <v>7.9</v>
      </c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9" t="s">
        <v>32</v>
      </c>
      <c r="B22" s="10" t="n">
        <v>145.3</v>
      </c>
      <c r="C22" s="10" t="n">
        <v>204.9</v>
      </c>
      <c r="D22" s="10" t="n">
        <v>268.4</v>
      </c>
      <c r="E22" s="10" t="n">
        <v>339.4</v>
      </c>
      <c r="F22" s="10" t="n">
        <v>377.9</v>
      </c>
      <c r="G22" s="10" t="n">
        <v>435.3</v>
      </c>
      <c r="H22" s="10" t="n">
        <v>526.6</v>
      </c>
      <c r="I22" s="10" t="n">
        <v>624.6</v>
      </c>
      <c r="J22" s="10" t="n">
        <v>722.3</v>
      </c>
      <c r="K22" s="10" t="n">
        <v>677.1</v>
      </c>
      <c r="L22" s="10" t="n">
        <v>706</v>
      </c>
      <c r="M22" s="10" t="n">
        <v>743</v>
      </c>
      <c r="N22" s="10" t="n">
        <v>820</v>
      </c>
      <c r="O22" s="10" t="n">
        <v>784</v>
      </c>
      <c r="P22" s="10" t="n">
        <v>772</v>
      </c>
      <c r="Q22" s="10" t="n">
        <v>786.6</v>
      </c>
    </row>
    <row r="23" customFormat="false" ht="12.75" hidden="false" customHeight="false" outlineLevel="0" collapsed="false">
      <c r="A23" s="9" t="s">
        <v>58</v>
      </c>
      <c r="B23" s="66" t="n">
        <v>8.7</v>
      </c>
      <c r="C23" s="66" t="n">
        <v>10.1</v>
      </c>
      <c r="D23" s="66" t="n">
        <v>10.8</v>
      </c>
      <c r="E23" s="66" t="n">
        <v>9</v>
      </c>
      <c r="F23" s="66" t="n">
        <v>8</v>
      </c>
      <c r="G23" s="66" t="n">
        <v>9.4</v>
      </c>
      <c r="H23" s="66" t="n">
        <v>10.4</v>
      </c>
      <c r="I23" s="66" t="n">
        <v>9.6</v>
      </c>
      <c r="J23" s="66" t="n">
        <v>7.1</v>
      </c>
      <c r="K23" s="66" t="n">
        <v>6.9</v>
      </c>
      <c r="L23" s="66" t="n">
        <v>7.2</v>
      </c>
      <c r="M23" s="66" t="n">
        <v>7.2</v>
      </c>
      <c r="N23" s="66" t="n">
        <v>5.6</v>
      </c>
      <c r="O23" s="66" t="n">
        <v>6.1</v>
      </c>
      <c r="P23" s="66" t="n">
        <v>7.1</v>
      </c>
      <c r="Q23" s="66" t="n">
        <v>7.1</v>
      </c>
    </row>
    <row r="24" customFormat="false" ht="12.75" hidden="false" customHeight="false" outlineLevel="0" collapsed="false">
      <c r="A24" s="40" t="s">
        <v>59</v>
      </c>
      <c r="B24" s="66" t="n">
        <v>205.8</v>
      </c>
      <c r="C24" s="66" t="n">
        <v>224.2</v>
      </c>
      <c r="D24" s="66" t="n">
        <v>230.3</v>
      </c>
      <c r="E24" s="66" t="n">
        <v>216.3</v>
      </c>
      <c r="F24" s="66" t="n">
        <v>205.8</v>
      </c>
      <c r="G24" s="66" t="n">
        <v>241.1</v>
      </c>
      <c r="H24" s="66" t="n">
        <v>255.9</v>
      </c>
      <c r="I24" s="66" t="n">
        <v>243.4</v>
      </c>
      <c r="J24" s="66" t="n">
        <v>171.7</v>
      </c>
      <c r="K24" s="66" t="n">
        <v>173.1</v>
      </c>
      <c r="L24" s="66" t="n">
        <v>173.3</v>
      </c>
      <c r="M24" s="66" t="n">
        <v>173.6</v>
      </c>
      <c r="N24" s="66" t="n">
        <v>157.9</v>
      </c>
      <c r="O24" s="66" t="n">
        <v>167.6</v>
      </c>
      <c r="P24" s="66" t="n">
        <v>191.2</v>
      </c>
      <c r="Q24" s="66" t="n">
        <v>197.3</v>
      </c>
    </row>
    <row r="25" customFormat="false" ht="12.75" hidden="false" customHeight="false" outlineLevel="0" collapsed="false">
      <c r="A25" s="41" t="s">
        <v>60</v>
      </c>
      <c r="B25" s="50" t="s">
        <v>61</v>
      </c>
      <c r="C25" s="50" t="s">
        <v>61</v>
      </c>
      <c r="D25" s="50" t="s">
        <v>61</v>
      </c>
      <c r="E25" s="12" t="n">
        <v>0.0532971841757247</v>
      </c>
      <c r="F25" s="12" t="n">
        <v>0.0862858639256043</v>
      </c>
      <c r="G25" s="12" t="n">
        <v>0.0965615121286036</v>
      </c>
      <c r="H25" s="12" t="n">
        <v>0.106195298490521</v>
      </c>
      <c r="I25" s="12" t="n">
        <v>0.127342949649837</v>
      </c>
      <c r="J25" s="12" t="n">
        <v>0.0269856428851667</v>
      </c>
      <c r="K25" s="12" t="n">
        <v>0.206493126219136</v>
      </c>
      <c r="L25" s="12" t="n">
        <v>0.148536676203702</v>
      </c>
      <c r="M25" s="12" t="n">
        <v>0.147151436681904</v>
      </c>
      <c r="N25" s="12" t="n">
        <v>0.135922281074694</v>
      </c>
      <c r="O25" s="12" t="n">
        <v>0.229383555469919</v>
      </c>
      <c r="P25" s="12" t="n">
        <v>0.22802644310847</v>
      </c>
      <c r="Q25" s="12" t="n">
        <v>0.196</v>
      </c>
    </row>
    <row r="26" customFormat="false" ht="12.75" hidden="false" customHeight="false" outlineLevel="0" collapsed="false">
      <c r="A26" s="9"/>
      <c r="B26" s="16"/>
      <c r="C26" s="16"/>
      <c r="D26" s="16"/>
      <c r="E26" s="16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22" t="s">
        <v>33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</row>
    <row r="28" customFormat="false" ht="12.75" hidden="false" customHeight="false" outlineLevel="0" collapsed="false">
      <c r="A28" s="9" t="s">
        <v>19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9" t="n">
        <v>1.5</v>
      </c>
      <c r="O28" s="9" t="n">
        <v>5.2</v>
      </c>
      <c r="P28" s="9" t="n">
        <v>5.7</v>
      </c>
      <c r="Q28" s="9" t="n">
        <v>4.5</v>
      </c>
    </row>
    <row r="29" customFormat="false" ht="12.75" hidden="false" customHeight="false" outlineLevel="0" collapsed="false">
      <c r="A29" s="26" t="s">
        <v>62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9" t="n">
        <v>0</v>
      </c>
      <c r="O29" s="9" t="n">
        <v>0</v>
      </c>
      <c r="P29" s="9" t="n">
        <v>0</v>
      </c>
      <c r="Q29" s="9" t="n">
        <v>0</v>
      </c>
    </row>
    <row r="30" customFormat="false" ht="12.75" hidden="false" customHeight="false" outlineLevel="0" collapsed="false">
      <c r="A30" s="26" t="s">
        <v>63</v>
      </c>
      <c r="B30" s="44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100" t="n">
        <v>1.5</v>
      </c>
      <c r="O30" s="100" t="n">
        <v>5.2</v>
      </c>
      <c r="P30" s="100" t="n">
        <v>5.7</v>
      </c>
      <c r="Q30" s="100" t="n">
        <v>4.5</v>
      </c>
    </row>
    <row r="31" customFormat="false" ht="12.75" hidden="false" customHeight="false" outlineLevel="0" collapsed="false">
      <c r="A31" s="26" t="s">
        <v>64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9" t="n">
        <v>0</v>
      </c>
      <c r="O31" s="9" t="n">
        <v>0</v>
      </c>
      <c r="P31" s="9" t="n">
        <v>0</v>
      </c>
      <c r="Q31" s="9" t="n">
        <v>0</v>
      </c>
    </row>
    <row r="32" customFormat="false" ht="12.75" hidden="false" customHeight="false" outlineLevel="0" collapsed="false">
      <c r="A32" s="9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9"/>
      <c r="O32" s="9"/>
      <c r="P32" s="9"/>
      <c r="Q32" s="9"/>
    </row>
    <row r="33" customFormat="false" ht="12.75" hidden="false" customHeight="false" outlineLevel="0" collapsed="false">
      <c r="A33" s="27" t="s">
        <v>34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9" t="n">
        <v>0</v>
      </c>
      <c r="O33" s="9" t="n">
        <v>0</v>
      </c>
      <c r="P33" s="9" t="n">
        <v>0</v>
      </c>
      <c r="Q33" s="9" t="n">
        <v>0</v>
      </c>
    </row>
    <row r="34" customFormat="false" ht="12.75" hidden="false" customHeight="false" outlineLevel="0" collapsed="false">
      <c r="A34" s="26" t="s">
        <v>35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9" t="n">
        <v>0</v>
      </c>
      <c r="O34" s="9" t="n">
        <v>0</v>
      </c>
      <c r="P34" s="9" t="n">
        <v>0</v>
      </c>
      <c r="Q34" s="9" t="n">
        <v>0</v>
      </c>
    </row>
    <row r="35" customFormat="false" ht="12.75" hidden="false" customHeight="false" outlineLevel="0" collapsed="false">
      <c r="A35" s="26" t="s">
        <v>36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9" t="n">
        <v>0</v>
      </c>
      <c r="O35" s="9" t="n">
        <v>0</v>
      </c>
      <c r="P35" s="9" t="n">
        <v>0</v>
      </c>
      <c r="Q35" s="9" t="n">
        <v>0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22" t="s">
        <v>66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</row>
    <row r="38" customFormat="false" ht="12.75" hidden="false" customHeight="false" outlineLevel="0" collapsed="false">
      <c r="A38" s="28" t="s">
        <v>22</v>
      </c>
      <c r="B38" s="70" t="n">
        <v>-0.3</v>
      </c>
      <c r="C38" s="70" t="n">
        <v>0.1</v>
      </c>
      <c r="D38" s="70" t="n">
        <v>1.6</v>
      </c>
      <c r="E38" s="70" t="n">
        <v>1.4</v>
      </c>
      <c r="F38" s="70" t="n">
        <v>1.3</v>
      </c>
      <c r="G38" s="70" t="n">
        <v>2.6</v>
      </c>
      <c r="H38" s="70" t="n">
        <v>4.8</v>
      </c>
      <c r="I38" s="70" t="n">
        <v>5.3</v>
      </c>
      <c r="J38" s="70" t="n">
        <v>4.9</v>
      </c>
      <c r="K38" s="70" t="n">
        <v>5.4</v>
      </c>
      <c r="L38" s="70" t="n">
        <v>5.2</v>
      </c>
      <c r="M38" s="70" t="n">
        <v>7.1</v>
      </c>
      <c r="N38" s="70" t="n">
        <v>4.4</v>
      </c>
      <c r="O38" s="70" t="n">
        <v>6.7</v>
      </c>
      <c r="P38" s="70" t="n">
        <v>8.8</v>
      </c>
      <c r="Q38" s="70" t="n">
        <v>10.7</v>
      </c>
    </row>
    <row r="39" customFormat="false" ht="12.75" hidden="false" customHeight="false" outlineLevel="0" collapsed="false">
      <c r="A39" s="78" t="s">
        <v>38</v>
      </c>
      <c r="B39" s="70" t="n">
        <v>-0.3</v>
      </c>
      <c r="C39" s="70" t="n">
        <v>-0.6</v>
      </c>
      <c r="D39" s="70" t="n">
        <v>-0.9</v>
      </c>
      <c r="E39" s="70" t="n">
        <v>-1.5</v>
      </c>
      <c r="F39" s="70" t="n">
        <v>-1.7</v>
      </c>
      <c r="G39" s="70" t="n">
        <v>-3.1</v>
      </c>
      <c r="H39" s="70" t="n">
        <v>-3.1</v>
      </c>
      <c r="I39" s="70" t="n">
        <v>-3.5</v>
      </c>
      <c r="J39" s="70" t="n">
        <v>-3.5</v>
      </c>
      <c r="K39" s="70" t="n">
        <v>-3.5</v>
      </c>
      <c r="L39" s="70" t="n">
        <v>-3.5</v>
      </c>
      <c r="M39" s="70" t="n">
        <v>-4.7</v>
      </c>
      <c r="N39" s="70" t="n">
        <v>-3.7</v>
      </c>
      <c r="O39" s="70" t="n">
        <v>-4.1</v>
      </c>
      <c r="P39" s="70" t="n">
        <v>-4.6</v>
      </c>
      <c r="Q39" s="70" t="n">
        <v>-4.2</v>
      </c>
    </row>
    <row r="40" customFormat="false" ht="12.75" hidden="false" customHeight="false" outlineLevel="0" collapsed="false">
      <c r="A40" s="78" t="s">
        <v>39</v>
      </c>
      <c r="B40" s="70" t="n">
        <v>-0.2</v>
      </c>
      <c r="C40" s="70" t="n">
        <v>-0.2</v>
      </c>
      <c r="D40" s="70" t="n">
        <v>-0.2</v>
      </c>
      <c r="E40" s="70" t="n">
        <v>-0.2</v>
      </c>
      <c r="F40" s="70" t="n">
        <v>-0.2</v>
      </c>
      <c r="G40" s="70" t="n">
        <v>-0.3</v>
      </c>
      <c r="H40" s="70" t="n">
        <v>-0.2</v>
      </c>
      <c r="I40" s="70" t="n">
        <v>-0.2</v>
      </c>
      <c r="J40" s="70" t="n">
        <v>-0.2</v>
      </c>
      <c r="K40" s="70" t="n">
        <v>-0.3</v>
      </c>
      <c r="L40" s="70" t="n">
        <v>-0.3</v>
      </c>
      <c r="M40" s="70" t="n">
        <v>-0.3</v>
      </c>
      <c r="N40" s="70" t="n">
        <v>-0.2</v>
      </c>
      <c r="O40" s="70" t="n">
        <v>-0.3</v>
      </c>
      <c r="P40" s="70" t="n">
        <v>-0.3</v>
      </c>
      <c r="Q40" s="70" t="n">
        <v>-0.3</v>
      </c>
    </row>
    <row r="41" customFormat="false" ht="12.75" hidden="false" customHeight="false" outlineLevel="0" collapsed="false">
      <c r="A41" s="30" t="s">
        <v>52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</row>
    <row r="42" customFormat="false" ht="12.75" hidden="false" customHeight="false" outlineLevel="0" collapsed="false">
      <c r="A42" s="82" t="s">
        <v>41</v>
      </c>
      <c r="B42" s="70" t="n">
        <v>-0.8</v>
      </c>
      <c r="C42" s="70" t="n">
        <v>-0.7</v>
      </c>
      <c r="D42" s="70" t="n">
        <v>0.5</v>
      </c>
      <c r="E42" s="70" t="n">
        <v>-0.3</v>
      </c>
      <c r="F42" s="70" t="n">
        <v>-0.6</v>
      </c>
      <c r="G42" s="70" t="n">
        <v>-0.8</v>
      </c>
      <c r="H42" s="70" t="n">
        <v>1.5</v>
      </c>
      <c r="I42" s="70" t="n">
        <v>1.6</v>
      </c>
      <c r="J42" s="70" t="n">
        <v>1.2</v>
      </c>
      <c r="K42" s="70" t="n">
        <v>1.6</v>
      </c>
      <c r="L42" s="70" t="n">
        <v>1.4</v>
      </c>
      <c r="M42" s="70" t="n">
        <v>2.1</v>
      </c>
      <c r="N42" s="70" t="n">
        <v>0.5</v>
      </c>
      <c r="O42" s="70" t="n">
        <v>2.3</v>
      </c>
      <c r="P42" s="70" t="n">
        <v>3.9</v>
      </c>
      <c r="Q42" s="70" t="n">
        <v>6.2</v>
      </c>
    </row>
    <row r="43" customFormat="false" ht="12.75" hidden="false" customHeight="false" outlineLevel="0" collapsed="false">
      <c r="A43" s="30" t="s">
        <v>42</v>
      </c>
      <c r="B43" s="70" t="n">
        <v>0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</row>
    <row r="44" customFormat="false" ht="12.75" hidden="false" customHeight="false" outlineLevel="0" collapsed="false">
      <c r="A44" s="30" t="s">
        <v>43</v>
      </c>
      <c r="B44" s="70" t="n">
        <v>0</v>
      </c>
      <c r="C44" s="70" t="n">
        <v>0</v>
      </c>
      <c r="D44" s="70" t="n">
        <v>0</v>
      </c>
      <c r="E44" s="70" t="n">
        <v>0.4</v>
      </c>
      <c r="F44" s="70" t="n">
        <v>0.1</v>
      </c>
      <c r="G44" s="70" t="n">
        <v>-0.2</v>
      </c>
      <c r="H44" s="70" t="n">
        <v>0.1</v>
      </c>
      <c r="I44" s="70" t="n">
        <v>0</v>
      </c>
      <c r="J44" s="70" t="n">
        <v>-0.2</v>
      </c>
      <c r="K44" s="70" t="n">
        <v>0</v>
      </c>
      <c r="L44" s="70" t="n">
        <v>0</v>
      </c>
      <c r="M44" s="70" t="n">
        <v>-0.2</v>
      </c>
      <c r="N44" s="70" t="n">
        <v>-0.1</v>
      </c>
      <c r="O44" s="70" t="n">
        <v>0.1</v>
      </c>
      <c r="P44" s="70" t="n">
        <v>0</v>
      </c>
      <c r="Q44" s="70" t="n">
        <v>0</v>
      </c>
    </row>
    <row r="45" customFormat="false" ht="12.75" hidden="false" customHeight="false" outlineLevel="0" collapsed="false">
      <c r="A45" s="30" t="s">
        <v>44</v>
      </c>
      <c r="B45" s="70" t="n">
        <v>-0.6</v>
      </c>
      <c r="C45" s="70" t="n">
        <v>-0.8</v>
      </c>
      <c r="D45" s="70" t="n">
        <v>-0.9</v>
      </c>
      <c r="E45" s="70" t="n">
        <v>-1.2</v>
      </c>
      <c r="F45" s="70" t="n">
        <v>-1.4</v>
      </c>
      <c r="G45" s="70" t="n">
        <v>-1.6</v>
      </c>
      <c r="H45" s="70" t="n">
        <v>-1.8</v>
      </c>
      <c r="I45" s="70" t="n">
        <v>-1.8</v>
      </c>
      <c r="J45" s="70" t="n">
        <v>-1.7</v>
      </c>
      <c r="K45" s="70" t="n">
        <v>-1.7</v>
      </c>
      <c r="L45" s="70" t="n">
        <v>-1.6</v>
      </c>
      <c r="M45" s="70" t="n">
        <v>-1.6</v>
      </c>
      <c r="N45" s="70" t="n">
        <v>-1.5</v>
      </c>
      <c r="O45" s="70" t="n">
        <v>-1.5</v>
      </c>
      <c r="P45" s="70" t="n">
        <v>-1.3</v>
      </c>
      <c r="Q45" s="70" t="n">
        <v>-1.2</v>
      </c>
    </row>
    <row r="46" customFormat="false" ht="12.75" hidden="false" customHeight="false" outlineLevel="0" collapsed="false">
      <c r="A46" s="30" t="s">
        <v>45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</row>
    <row r="47" customFormat="false" ht="12.75" hidden="false" customHeight="false" outlineLevel="0" collapsed="false">
      <c r="A47" s="30" t="s">
        <v>46</v>
      </c>
      <c r="B47" s="70" t="n">
        <v>-0.1</v>
      </c>
      <c r="C47" s="70" t="n">
        <v>0.1</v>
      </c>
      <c r="D47" s="70" t="n">
        <v>0</v>
      </c>
      <c r="E47" s="70" t="n">
        <v>-0.1</v>
      </c>
      <c r="F47" s="70" t="n">
        <v>0.1</v>
      </c>
      <c r="G47" s="70" t="n">
        <v>-0.1</v>
      </c>
      <c r="H47" s="70" t="n">
        <v>-0.2</v>
      </c>
      <c r="I47" s="70" t="n">
        <v>-0.7</v>
      </c>
      <c r="J47" s="70" t="n">
        <v>0.3</v>
      </c>
      <c r="K47" s="70" t="n">
        <v>0</v>
      </c>
      <c r="L47" s="70" t="n">
        <v>-0.3</v>
      </c>
      <c r="M47" s="70" t="n">
        <v>0.1</v>
      </c>
      <c r="N47" s="70" t="n">
        <v>0</v>
      </c>
      <c r="O47" s="70" t="n">
        <v>0</v>
      </c>
      <c r="P47" s="70" t="n">
        <v>-0.5</v>
      </c>
      <c r="Q47" s="70" t="n">
        <v>0.2</v>
      </c>
    </row>
    <row r="48" customFormat="false" ht="12.75" hidden="false" customHeight="false" outlineLevel="0" collapsed="false">
      <c r="A48" s="30" t="s">
        <v>47</v>
      </c>
      <c r="B48" s="70" t="n">
        <v>0.3</v>
      </c>
      <c r="C48" s="70" t="n">
        <v>-0.1</v>
      </c>
      <c r="D48" s="70" t="n">
        <v>0.1</v>
      </c>
      <c r="E48" s="70" t="n">
        <v>-1.5</v>
      </c>
      <c r="F48" s="70" t="n">
        <v>0.6</v>
      </c>
      <c r="G48" s="70" t="n">
        <v>0.1</v>
      </c>
      <c r="H48" s="70" t="n">
        <v>0.1</v>
      </c>
      <c r="I48" s="70" t="n">
        <v>0.2</v>
      </c>
      <c r="J48" s="70" t="n">
        <v>0.1</v>
      </c>
      <c r="K48" s="70" t="n">
        <v>0.1</v>
      </c>
      <c r="L48" s="70" t="n">
        <v>0.1</v>
      </c>
      <c r="M48" s="70" t="n">
        <v>0.3</v>
      </c>
      <c r="N48" s="70" t="n">
        <v>0.8</v>
      </c>
      <c r="O48" s="70" t="n">
        <v>0.4</v>
      </c>
      <c r="P48" s="70" t="n">
        <v>0.3</v>
      </c>
      <c r="Q48" s="70" t="n">
        <v>-2.3</v>
      </c>
    </row>
    <row r="49" customFormat="false" ht="12.75" hidden="false" customHeight="false" outlineLevel="0" collapsed="false">
      <c r="A49" s="31" t="s">
        <v>48</v>
      </c>
      <c r="B49" s="70" t="n">
        <v>-1.2</v>
      </c>
      <c r="C49" s="70" t="n">
        <v>-1.5</v>
      </c>
      <c r="D49" s="70" t="n">
        <v>-0.3</v>
      </c>
      <c r="E49" s="70" t="n">
        <v>-2.7</v>
      </c>
      <c r="F49" s="70" t="n">
        <v>-1.2</v>
      </c>
      <c r="G49" s="70" t="n">
        <v>-2.6</v>
      </c>
      <c r="H49" s="70" t="n">
        <v>-0.3</v>
      </c>
      <c r="I49" s="70" t="n">
        <v>-0.7</v>
      </c>
      <c r="J49" s="70" t="n">
        <v>-0.3</v>
      </c>
      <c r="K49" s="70" t="n">
        <v>1.38777878078145E-016</v>
      </c>
      <c r="L49" s="70" t="n">
        <v>-0.4</v>
      </c>
      <c r="M49" s="70" t="n">
        <v>0.7</v>
      </c>
      <c r="N49" s="70" t="n">
        <v>-0.3</v>
      </c>
      <c r="O49" s="70" t="n">
        <v>1.3</v>
      </c>
      <c r="P49" s="70" t="n">
        <v>2.4</v>
      </c>
      <c r="Q49" s="70" t="n">
        <v>2.9</v>
      </c>
    </row>
    <row r="50" customFormat="false" ht="12.75" hidden="false" customHeight="false" outlineLevel="0" collapsed="false">
      <c r="A50" s="84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3.5" hidden="false" customHeight="true" outlineLevel="0" collapsed="false">
      <c r="A51" s="32" t="s">
        <v>67</v>
      </c>
      <c r="B51" s="102" t="s">
        <v>61</v>
      </c>
      <c r="C51" s="71" t="n">
        <v>0.019</v>
      </c>
      <c r="D51" s="71" t="n">
        <v>0.208</v>
      </c>
      <c r="E51" s="71" t="n">
        <v>0.173</v>
      </c>
      <c r="F51" s="71" t="n">
        <v>0.155</v>
      </c>
      <c r="G51" s="71" t="n">
        <v>0.232</v>
      </c>
      <c r="H51" s="71" t="n">
        <v>0.324</v>
      </c>
      <c r="I51" s="71" t="n">
        <v>0.323</v>
      </c>
      <c r="J51" s="71" t="n">
        <v>0.34</v>
      </c>
      <c r="K51" s="71" t="n">
        <v>0.378</v>
      </c>
      <c r="L51" s="71" t="n">
        <v>0.349</v>
      </c>
      <c r="M51" s="71" t="n">
        <v>0.455</v>
      </c>
      <c r="N51" s="71" t="n">
        <v>0.297</v>
      </c>
      <c r="O51" s="71" t="n">
        <v>0.333</v>
      </c>
      <c r="P51" s="71" t="n">
        <v>0.396</v>
      </c>
      <c r="Q51" s="71" t="n">
        <v>0.507</v>
      </c>
    </row>
    <row r="52" customFormat="false" ht="12.75" hidden="false" customHeight="true" outlineLevel="0" collapsed="false">
      <c r="A52" s="94" t="s">
        <v>50</v>
      </c>
      <c r="B52" s="102" t="s">
        <v>61</v>
      </c>
      <c r="C52" s="33" t="n">
        <v>-0.116</v>
      </c>
      <c r="D52" s="33" t="n">
        <v>-0.117</v>
      </c>
      <c r="E52" s="33" t="n">
        <v>-0.185</v>
      </c>
      <c r="F52" s="33" t="n">
        <v>-0.202</v>
      </c>
      <c r="G52" s="33" t="n">
        <v>-0.276</v>
      </c>
      <c r="H52" s="33" t="n">
        <v>-0.209</v>
      </c>
      <c r="I52" s="33" t="n">
        <v>-0.213</v>
      </c>
      <c r="J52" s="33" t="n">
        <v>-0.243</v>
      </c>
      <c r="K52" s="33" t="n">
        <v>-0.245</v>
      </c>
      <c r="L52" s="33" t="n">
        <v>-0.235</v>
      </c>
      <c r="M52" s="33" t="n">
        <v>-0.301</v>
      </c>
      <c r="N52" s="33" t="n">
        <v>-0.249</v>
      </c>
      <c r="O52" s="33" t="n">
        <v>-0.204</v>
      </c>
      <c r="P52" s="33" t="n">
        <v>-0.206</v>
      </c>
      <c r="Q52" s="33" t="n">
        <v>-0.199</v>
      </c>
    </row>
    <row r="53" customFormat="false" ht="12.75" hidden="false" customHeight="true" outlineLevel="0" collapsed="false">
      <c r="A53" s="94" t="s">
        <v>51</v>
      </c>
      <c r="B53" s="102" t="s">
        <v>61</v>
      </c>
      <c r="C53" s="33" t="n">
        <v>-0.038</v>
      </c>
      <c r="D53" s="33" t="n">
        <v>-0.026</v>
      </c>
      <c r="E53" s="33" t="n">
        <v>-0.025</v>
      </c>
      <c r="F53" s="33" t="n">
        <v>-0.024</v>
      </c>
      <c r="G53" s="33" t="n">
        <v>-0.027</v>
      </c>
      <c r="H53" s="33" t="n">
        <v>-0.014</v>
      </c>
      <c r="I53" s="33" t="n">
        <v>-0.012</v>
      </c>
      <c r="J53" s="33" t="n">
        <v>-0.014</v>
      </c>
      <c r="K53" s="33" t="n">
        <v>-0.021</v>
      </c>
      <c r="L53" s="33" t="n">
        <v>-0.02</v>
      </c>
      <c r="M53" s="33" t="n">
        <v>-0.019</v>
      </c>
      <c r="N53" s="33" t="n">
        <v>-0.014</v>
      </c>
      <c r="O53" s="33" t="n">
        <v>-0.015</v>
      </c>
      <c r="P53" s="33" t="n">
        <v>-0.014</v>
      </c>
      <c r="Q53" s="33" t="n">
        <v>-0.014</v>
      </c>
    </row>
    <row r="54" customFormat="false" ht="12.75" hidden="false" customHeight="true" outlineLevel="0" collapsed="false">
      <c r="A54" s="30" t="s">
        <v>52</v>
      </c>
      <c r="B54" s="102" t="s">
        <v>61</v>
      </c>
      <c r="C54" s="33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0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</row>
    <row r="55" customFormat="false" ht="12.75" hidden="false" customHeight="false" outlineLevel="0" collapsed="false">
      <c r="A55" s="32" t="s">
        <v>68</v>
      </c>
      <c r="B55" s="102" t="s">
        <v>61</v>
      </c>
      <c r="C55" s="33" t="n">
        <v>-0.135</v>
      </c>
      <c r="D55" s="33" t="n">
        <v>0.065</v>
      </c>
      <c r="E55" s="33" t="n">
        <v>-0.037</v>
      </c>
      <c r="F55" s="33" t="n">
        <v>-0.071</v>
      </c>
      <c r="G55" s="33" t="n">
        <v>-0.071</v>
      </c>
      <c r="H55" s="33" t="n">
        <v>0.101</v>
      </c>
      <c r="I55" s="33" t="n">
        <v>0.098</v>
      </c>
      <c r="J55" s="33" t="n">
        <v>0.083</v>
      </c>
      <c r="K55" s="33" t="n">
        <v>0.112</v>
      </c>
      <c r="L55" s="33" t="n">
        <v>0.094</v>
      </c>
      <c r="M55" s="33" t="n">
        <v>0.135</v>
      </c>
      <c r="N55" s="33" t="n">
        <v>0.034</v>
      </c>
      <c r="O55" s="33" t="n">
        <v>0.114</v>
      </c>
      <c r="P55" s="33" t="n">
        <v>0.176</v>
      </c>
      <c r="Q55" s="33" t="n">
        <v>0.294</v>
      </c>
    </row>
    <row r="56" customFormat="false" ht="12.75" hidden="false" customHeight="false" outlineLevel="0" collapsed="false">
      <c r="A56" s="30" t="s">
        <v>42</v>
      </c>
      <c r="B56" s="102" t="s">
        <v>61</v>
      </c>
      <c r="C56" s="33" t="n">
        <v>0</v>
      </c>
      <c r="D56" s="33" t="n">
        <v>0</v>
      </c>
      <c r="E56" s="33" t="n">
        <v>0</v>
      </c>
      <c r="F56" s="33" t="n">
        <v>0</v>
      </c>
      <c r="G56" s="33" t="n">
        <v>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</row>
    <row r="57" customFormat="false" ht="12.75" hidden="false" customHeight="false" outlineLevel="0" collapsed="false">
      <c r="A57" s="30" t="s">
        <v>43</v>
      </c>
      <c r="B57" s="102" t="s">
        <v>61</v>
      </c>
      <c r="C57" s="33" t="n">
        <v>0</v>
      </c>
      <c r="D57" s="33" t="n">
        <v>0</v>
      </c>
      <c r="E57" s="33" t="n">
        <v>0.049</v>
      </c>
      <c r="F57" s="33" t="n">
        <v>0.012</v>
      </c>
      <c r="G57" s="33" t="n">
        <v>-0.018</v>
      </c>
      <c r="H57" s="33" t="n">
        <v>0.007</v>
      </c>
      <c r="I57" s="33" t="n">
        <v>0</v>
      </c>
      <c r="J57" s="33" t="n">
        <v>-0.014</v>
      </c>
      <c r="K57" s="33" t="n">
        <v>0</v>
      </c>
      <c r="L57" s="33" t="n">
        <v>0</v>
      </c>
      <c r="M57" s="33" t="n">
        <v>-0.013</v>
      </c>
      <c r="N57" s="33" t="n">
        <v>-0.007</v>
      </c>
      <c r="O57" s="33" t="n">
        <v>0.005</v>
      </c>
      <c r="P57" s="33" t="n">
        <v>0</v>
      </c>
      <c r="Q57" s="33" t="n">
        <v>0</v>
      </c>
    </row>
    <row r="58" customFormat="false" ht="12.75" hidden="false" customHeight="false" outlineLevel="0" collapsed="false">
      <c r="A58" s="30" t="s">
        <v>44</v>
      </c>
      <c r="B58" s="102" t="s">
        <v>61</v>
      </c>
      <c r="C58" s="33" t="n">
        <v>-0.154</v>
      </c>
      <c r="D58" s="33" t="n">
        <v>-0.117</v>
      </c>
      <c r="E58" s="33" t="n">
        <v>-0.148</v>
      </c>
      <c r="F58" s="33" t="n">
        <v>-0.167</v>
      </c>
      <c r="G58" s="33" t="n">
        <v>-0.143</v>
      </c>
      <c r="H58" s="33" t="n">
        <v>-0.122</v>
      </c>
      <c r="I58" s="33" t="n">
        <v>-0.11</v>
      </c>
      <c r="J58" s="33" t="n">
        <v>-0.118</v>
      </c>
      <c r="K58" s="33" t="n">
        <v>-0.119</v>
      </c>
      <c r="L58" s="33" t="n">
        <v>-0.107</v>
      </c>
      <c r="M58" s="33" t="n">
        <v>-0.103</v>
      </c>
      <c r="N58" s="33" t="n">
        <v>-0.101</v>
      </c>
      <c r="O58" s="33" t="n">
        <v>-0.075</v>
      </c>
      <c r="P58" s="33" t="n">
        <v>-0.059</v>
      </c>
      <c r="Q58" s="33" t="n">
        <v>-0.057</v>
      </c>
    </row>
    <row r="59" customFormat="false" ht="12.75" hidden="false" customHeight="false" outlineLevel="0" collapsed="false">
      <c r="A59" s="30" t="s">
        <v>45</v>
      </c>
      <c r="B59" s="102" t="s">
        <v>61</v>
      </c>
      <c r="C59" s="33" t="n">
        <v>0</v>
      </c>
      <c r="D59" s="33" t="n">
        <v>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33" t="n">
        <v>0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</row>
    <row r="60" customFormat="false" ht="12.75" hidden="false" customHeight="false" outlineLevel="0" collapsed="false">
      <c r="A60" s="30" t="s">
        <v>46</v>
      </c>
      <c r="B60" s="102" t="s">
        <v>61</v>
      </c>
      <c r="C60" s="33" t="n">
        <v>0.02</v>
      </c>
      <c r="D60" s="33" t="n">
        <v>0</v>
      </c>
      <c r="E60" s="33" t="n">
        <v>-0.012</v>
      </c>
      <c r="F60" s="33" t="n">
        <v>0.012</v>
      </c>
      <c r="G60" s="33" t="n">
        <v>-0.009</v>
      </c>
      <c r="H60" s="33" t="n">
        <v>-0.013</v>
      </c>
      <c r="I60" s="33" t="n">
        <v>-0.043</v>
      </c>
      <c r="J60" s="33" t="n">
        <v>0.021</v>
      </c>
      <c r="K60" s="33" t="n">
        <v>0</v>
      </c>
      <c r="L60" s="33" t="n">
        <v>-0.021</v>
      </c>
      <c r="M60" s="33" t="n">
        <v>0.007</v>
      </c>
      <c r="N60" s="33" t="n">
        <v>0</v>
      </c>
      <c r="O60" s="33" t="n">
        <v>0</v>
      </c>
      <c r="P60" s="33" t="n">
        <v>-0.023</v>
      </c>
      <c r="Q60" s="33" t="n">
        <v>0.009</v>
      </c>
    </row>
    <row r="61" customFormat="false" ht="12.75" hidden="false" customHeight="false" outlineLevel="0" collapsed="false">
      <c r="A61" s="30" t="s">
        <v>47</v>
      </c>
      <c r="B61" s="102" t="s">
        <v>61</v>
      </c>
      <c r="C61" s="33" t="n">
        <v>-0.019</v>
      </c>
      <c r="D61" s="33" t="n">
        <v>0.013</v>
      </c>
      <c r="E61" s="33" t="n">
        <v>-0.185</v>
      </c>
      <c r="F61" s="33" t="n">
        <v>0.071</v>
      </c>
      <c r="G61" s="33" t="n">
        <v>0.009</v>
      </c>
      <c r="H61" s="33" t="n">
        <v>0.007</v>
      </c>
      <c r="I61" s="33" t="n">
        <v>0.012</v>
      </c>
      <c r="J61" s="33" t="n">
        <v>0.007</v>
      </c>
      <c r="K61" s="33" t="n">
        <v>0.007</v>
      </c>
      <c r="L61" s="33" t="n">
        <v>0.007</v>
      </c>
      <c r="M61" s="33" t="n">
        <v>0.019</v>
      </c>
      <c r="N61" s="33" t="n">
        <v>0.054</v>
      </c>
      <c r="O61" s="33" t="n">
        <v>0.02</v>
      </c>
      <c r="P61" s="33" t="n">
        <v>0.014</v>
      </c>
      <c r="Q61" s="33" t="n">
        <v>-0.109</v>
      </c>
    </row>
    <row r="62" customFormat="false" ht="12.75" hidden="false" customHeight="false" outlineLevel="0" collapsed="false">
      <c r="A62" s="31" t="s">
        <v>48</v>
      </c>
      <c r="B62" s="102" t="s">
        <v>61</v>
      </c>
      <c r="C62" s="33" t="n">
        <v>-0.288</v>
      </c>
      <c r="D62" s="33" t="n">
        <v>-0.039</v>
      </c>
      <c r="E62" s="33" t="n">
        <v>-0.333</v>
      </c>
      <c r="F62" s="33" t="n">
        <v>-0.143</v>
      </c>
      <c r="G62" s="33" t="n">
        <v>-0.232</v>
      </c>
      <c r="H62" s="33" t="n">
        <v>-0.02</v>
      </c>
      <c r="I62" s="33" t="n">
        <v>-0.043</v>
      </c>
      <c r="J62" s="33" t="n">
        <v>-0.021</v>
      </c>
      <c r="K62" s="33" t="n">
        <v>0</v>
      </c>
      <c r="L62" s="33" t="n">
        <v>-0.027</v>
      </c>
      <c r="M62" s="33" t="n">
        <v>0.045</v>
      </c>
      <c r="N62" s="33" t="n">
        <v>-0.02</v>
      </c>
      <c r="O62" s="33" t="n">
        <v>0.065</v>
      </c>
      <c r="P62" s="33" t="n">
        <v>0.108</v>
      </c>
      <c r="Q62" s="33" t="n">
        <v>0.137</v>
      </c>
    </row>
    <row r="64" customFormat="false" ht="12.75" hidden="false" customHeight="false" outlineLevel="0" collapsed="false">
      <c r="Q64" s="4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5.7"/>
    <col collapsed="false" customWidth="true" hidden="false" outlineLevel="0" max="9" min="2" style="4" width="9.7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A1" s="2" t="s">
        <v>80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22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6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12.75" hidden="false" customHeight="false" outlineLevel="0" collapsed="false">
      <c r="A5" s="9" t="s">
        <v>19</v>
      </c>
      <c r="B5" s="73" t="n">
        <v>0.03</v>
      </c>
      <c r="C5" s="10" t="n">
        <v>0.2</v>
      </c>
      <c r="D5" s="10" t="n">
        <v>0.3</v>
      </c>
      <c r="E5" s="10" t="n">
        <v>0.9</v>
      </c>
      <c r="F5" s="10" t="n">
        <v>2.4</v>
      </c>
      <c r="G5" s="10" t="n">
        <v>3.9</v>
      </c>
      <c r="H5" s="10" t="n">
        <v>5.4</v>
      </c>
      <c r="I5" s="10" t="n">
        <v>5.9</v>
      </c>
      <c r="J5" s="10" t="n">
        <v>6</v>
      </c>
      <c r="K5" s="10" t="n">
        <v>7.1</v>
      </c>
      <c r="L5" s="10" t="n">
        <v>8.9</v>
      </c>
      <c r="M5" s="10" t="n">
        <v>10.2</v>
      </c>
      <c r="N5" s="10" t="n">
        <v>10.9</v>
      </c>
      <c r="O5" s="10" t="n">
        <v>11.5</v>
      </c>
      <c r="P5" s="10" t="n">
        <v>13</v>
      </c>
      <c r="Q5" s="10" t="n">
        <v>11.5</v>
      </c>
    </row>
    <row r="6" customFormat="false" ht="12.75" hidden="false" customHeight="false" outlineLevel="0" collapsed="false">
      <c r="A6" s="9" t="s">
        <v>20</v>
      </c>
      <c r="B6" s="73" t="n">
        <v>0</v>
      </c>
      <c r="C6" s="73" t="n">
        <v>-0.01</v>
      </c>
      <c r="D6" s="73" t="n">
        <v>0.03</v>
      </c>
      <c r="E6" s="73" t="n">
        <v>0.24</v>
      </c>
      <c r="F6" s="10" t="n">
        <v>0.8</v>
      </c>
      <c r="G6" s="10" t="n">
        <v>1.6</v>
      </c>
      <c r="H6" s="10" t="n">
        <v>2.6</v>
      </c>
      <c r="I6" s="10" t="n">
        <v>2.6</v>
      </c>
      <c r="J6" s="10" t="n">
        <v>2.9</v>
      </c>
      <c r="K6" s="10" t="n">
        <v>3.6</v>
      </c>
      <c r="L6" s="10" t="n">
        <v>4.7</v>
      </c>
      <c r="M6" s="10" t="n">
        <v>5.1</v>
      </c>
      <c r="N6" s="10" t="n">
        <v>5.7</v>
      </c>
      <c r="O6" s="10" t="n">
        <v>6.1</v>
      </c>
      <c r="P6" s="10" t="n">
        <v>8.4</v>
      </c>
      <c r="Q6" s="10" t="n">
        <v>7.6</v>
      </c>
    </row>
    <row r="7" customFormat="false" ht="12.75" hidden="false" customHeight="false" outlineLevel="0" collapsed="false">
      <c r="A7" s="9" t="s">
        <v>21</v>
      </c>
      <c r="B7" s="50" t="s">
        <v>61</v>
      </c>
      <c r="C7" s="50" t="s">
        <v>61</v>
      </c>
      <c r="D7" s="50" t="n">
        <v>0.1</v>
      </c>
      <c r="E7" s="50" t="n">
        <v>0.266666666666667</v>
      </c>
      <c r="F7" s="50" t="n">
        <v>0.333333333333333</v>
      </c>
      <c r="G7" s="50" t="n">
        <v>0.41025641025641</v>
      </c>
      <c r="H7" s="50" t="n">
        <v>0.481481481481481</v>
      </c>
      <c r="I7" s="50" t="n">
        <v>0.440677966101695</v>
      </c>
      <c r="J7" s="50" t="n">
        <v>0.483333333333333</v>
      </c>
      <c r="K7" s="50" t="n">
        <v>0.507042253521127</v>
      </c>
      <c r="L7" s="50" t="n">
        <v>0.528089887640449</v>
      </c>
      <c r="M7" s="50" t="n">
        <v>0.5</v>
      </c>
      <c r="N7" s="50" t="n">
        <v>0.522935779816514</v>
      </c>
      <c r="O7" s="50" t="n">
        <v>0.530434782608696</v>
      </c>
      <c r="P7" s="50" t="n">
        <v>0.646153846153846</v>
      </c>
      <c r="Q7" s="50" t="n">
        <v>0.661</v>
      </c>
    </row>
    <row r="8" customFormat="false" ht="12.75" hidden="false" customHeight="false" outlineLevel="0" collapsed="false">
      <c r="A8" s="9" t="s">
        <v>22</v>
      </c>
      <c r="B8" s="10" t="n">
        <v>-1.2</v>
      </c>
      <c r="C8" s="10" t="n">
        <v>-1.9</v>
      </c>
      <c r="D8" s="10" t="n">
        <v>-2</v>
      </c>
      <c r="E8" s="10" t="n">
        <v>-2.3</v>
      </c>
      <c r="F8" s="10" t="n">
        <v>-2.2</v>
      </c>
      <c r="G8" s="10" t="n">
        <v>-2.1</v>
      </c>
      <c r="H8" s="10" t="n">
        <v>-1.1</v>
      </c>
      <c r="I8" s="10" t="n">
        <v>-1.2</v>
      </c>
      <c r="J8" s="10" t="n">
        <v>-0.5</v>
      </c>
      <c r="K8" s="10" t="n">
        <v>0.1</v>
      </c>
      <c r="L8" s="10" t="n">
        <v>1</v>
      </c>
      <c r="M8" s="10" t="n">
        <v>0.4</v>
      </c>
      <c r="N8" s="10" t="n">
        <v>1.1</v>
      </c>
      <c r="O8" s="10" t="n">
        <v>1.5</v>
      </c>
      <c r="P8" s="10" t="n">
        <v>3.5</v>
      </c>
      <c r="Q8" s="10" t="n">
        <v>1.9</v>
      </c>
    </row>
    <row r="9" customFormat="false" ht="12.75" hidden="false" customHeight="false" outlineLevel="0" collapsed="false">
      <c r="A9" s="9" t="s">
        <v>23</v>
      </c>
      <c r="B9" s="103" t="s">
        <v>61</v>
      </c>
      <c r="C9" s="103" t="s">
        <v>61</v>
      </c>
      <c r="D9" s="103" t="s">
        <v>61</v>
      </c>
      <c r="E9" s="103" t="s">
        <v>61</v>
      </c>
      <c r="F9" s="103" t="s">
        <v>61</v>
      </c>
      <c r="G9" s="103" t="s">
        <v>61</v>
      </c>
      <c r="H9" s="103" t="s">
        <v>61</v>
      </c>
      <c r="I9" s="103" t="s">
        <v>61</v>
      </c>
      <c r="J9" s="103" t="s">
        <v>61</v>
      </c>
      <c r="K9" s="50" t="n">
        <v>0.014</v>
      </c>
      <c r="L9" s="50" t="n">
        <v>0.112</v>
      </c>
      <c r="M9" s="50" t="n">
        <v>0.039</v>
      </c>
      <c r="N9" s="50" t="n">
        <v>0.101</v>
      </c>
      <c r="O9" s="50" t="n">
        <v>0.13</v>
      </c>
      <c r="P9" s="50" t="n">
        <v>0.269</v>
      </c>
      <c r="Q9" s="50" t="n">
        <v>0.165</v>
      </c>
    </row>
    <row r="10" customFormat="false" ht="12.75" hidden="false" customHeight="false" outlineLevel="0" collapsed="false">
      <c r="A10" s="9" t="s">
        <v>24</v>
      </c>
      <c r="B10" s="10" t="n">
        <v>1.2</v>
      </c>
      <c r="C10" s="10" t="n">
        <v>1.9</v>
      </c>
      <c r="D10" s="10" t="n">
        <v>2.1</v>
      </c>
      <c r="E10" s="10" t="n">
        <v>2.6</v>
      </c>
      <c r="F10" s="10" t="n">
        <v>3</v>
      </c>
      <c r="G10" s="10" t="n">
        <v>3.7</v>
      </c>
      <c r="H10" s="10" t="n">
        <v>3.7</v>
      </c>
      <c r="I10" s="10" t="n">
        <v>3.8</v>
      </c>
      <c r="J10" s="10" t="n">
        <v>3.4</v>
      </c>
      <c r="K10" s="10" t="n">
        <v>3.5</v>
      </c>
      <c r="L10" s="10" t="n">
        <v>3.8</v>
      </c>
      <c r="M10" s="10" t="n">
        <v>4.7</v>
      </c>
      <c r="N10" s="10" t="n">
        <v>4.5</v>
      </c>
      <c r="O10" s="10" t="n">
        <v>4.5</v>
      </c>
      <c r="P10" s="10" t="n">
        <v>4.8</v>
      </c>
      <c r="Q10" s="10" t="n">
        <v>5.6</v>
      </c>
    </row>
    <row r="11" customFormat="false" ht="12.75" hidden="false" customHeight="false" outlineLevel="0" collapsed="false">
      <c r="A11" s="9" t="s">
        <v>56</v>
      </c>
      <c r="B11" s="10" t="n">
        <v>0.2</v>
      </c>
      <c r="C11" s="10" t="n">
        <v>0.3</v>
      </c>
      <c r="D11" s="10" t="n">
        <v>0.4</v>
      </c>
      <c r="E11" s="10" t="n">
        <v>0.6</v>
      </c>
      <c r="F11" s="10" t="n">
        <v>0.6</v>
      </c>
      <c r="G11" s="10" t="n">
        <v>0.6</v>
      </c>
      <c r="H11" s="10" t="n">
        <v>0.8</v>
      </c>
      <c r="I11" s="10" t="n">
        <v>0.9</v>
      </c>
      <c r="J11" s="10" t="n">
        <v>0.6</v>
      </c>
      <c r="K11" s="10" t="n">
        <v>0.7</v>
      </c>
      <c r="L11" s="10" t="n">
        <v>0.8</v>
      </c>
      <c r="M11" s="10" t="n">
        <v>1.1</v>
      </c>
      <c r="N11" s="10" t="n">
        <v>1.1</v>
      </c>
      <c r="O11" s="10" t="n">
        <v>0.9</v>
      </c>
      <c r="P11" s="10" t="n">
        <v>1</v>
      </c>
      <c r="Q11" s="10" t="n">
        <v>1.2</v>
      </c>
    </row>
    <row r="12" customFormat="false" ht="12.75" hidden="false" customHeight="false" outlineLevel="0" collapsed="false">
      <c r="A12" s="19" t="s">
        <v>26</v>
      </c>
      <c r="B12" s="66" t="n">
        <v>0</v>
      </c>
      <c r="C12" s="66" t="n">
        <v>1.2</v>
      </c>
      <c r="D12" s="66" t="n">
        <v>0.3</v>
      </c>
      <c r="E12" s="66" t="n">
        <v>0.4</v>
      </c>
      <c r="F12" s="66" t="n">
        <v>0.3</v>
      </c>
      <c r="G12" s="66" t="n">
        <v>0.4</v>
      </c>
      <c r="H12" s="66" t="n">
        <v>0.6</v>
      </c>
      <c r="I12" s="66" t="n">
        <v>0.6</v>
      </c>
      <c r="J12" s="66" t="n">
        <v>0.2</v>
      </c>
      <c r="K12" s="66" t="n">
        <v>0.2</v>
      </c>
      <c r="L12" s="66" t="n">
        <v>0.3</v>
      </c>
      <c r="M12" s="66" t="n">
        <v>0.4</v>
      </c>
      <c r="N12" s="66" t="n">
        <v>0.3</v>
      </c>
      <c r="O12" s="66" t="n">
        <v>0.4</v>
      </c>
      <c r="P12" s="66" t="n">
        <v>0.4</v>
      </c>
      <c r="Q12" s="66" t="n">
        <v>0.5</v>
      </c>
    </row>
    <row r="13" customFormat="false" ht="12.75" hidden="false" customHeight="false" outlineLevel="0" collapsed="false">
      <c r="A13" s="9" t="s">
        <v>27</v>
      </c>
      <c r="B13" s="66" t="n">
        <v>1</v>
      </c>
      <c r="C13" s="66" t="n">
        <v>1.6</v>
      </c>
      <c r="D13" s="66" t="n">
        <v>1.7</v>
      </c>
      <c r="E13" s="66" t="n">
        <v>2</v>
      </c>
      <c r="F13" s="66" t="n">
        <v>2.4</v>
      </c>
      <c r="G13" s="66" t="n">
        <v>3.1</v>
      </c>
      <c r="H13" s="66" t="n">
        <v>2.9</v>
      </c>
      <c r="I13" s="66" t="n">
        <v>2.9</v>
      </c>
      <c r="J13" s="66" t="n">
        <v>2.8</v>
      </c>
      <c r="K13" s="66" t="n">
        <v>2.8</v>
      </c>
      <c r="L13" s="66" t="n">
        <v>3</v>
      </c>
      <c r="M13" s="66" t="n">
        <v>3.6</v>
      </c>
      <c r="N13" s="66" t="n">
        <v>3.4</v>
      </c>
      <c r="O13" s="66" t="n">
        <v>3.6</v>
      </c>
      <c r="P13" s="66" t="n">
        <v>3.8</v>
      </c>
      <c r="Q13" s="66" t="n">
        <v>4.4</v>
      </c>
    </row>
    <row r="14" customFormat="false" ht="12.75" hidden="false" customHeight="false" outlineLevel="0" collapsed="false">
      <c r="A14" s="9" t="s">
        <v>28</v>
      </c>
      <c r="B14" s="50" t="s">
        <v>61</v>
      </c>
      <c r="C14" s="50" t="n">
        <v>9.5</v>
      </c>
      <c r="D14" s="50" t="n">
        <v>7</v>
      </c>
      <c r="E14" s="50" t="n">
        <v>2.88888888888889</v>
      </c>
      <c r="F14" s="50" t="n">
        <v>1.25</v>
      </c>
      <c r="G14" s="50" t="n">
        <v>0.948717948717949</v>
      </c>
      <c r="H14" s="50" t="n">
        <v>0.685185185185185</v>
      </c>
      <c r="I14" s="50" t="n">
        <v>0.644067796610169</v>
      </c>
      <c r="J14" s="50" t="n">
        <v>0.566666666666667</v>
      </c>
      <c r="K14" s="50" t="n">
        <v>0.492957746478873</v>
      </c>
      <c r="L14" s="50" t="n">
        <v>0.426966292134831</v>
      </c>
      <c r="M14" s="50" t="n">
        <v>0.46078431372549</v>
      </c>
      <c r="N14" s="50" t="n">
        <v>0.412844036697248</v>
      </c>
      <c r="O14" s="50" t="n">
        <v>0.391304347826087</v>
      </c>
      <c r="P14" s="50" t="n">
        <v>0.369230769230769</v>
      </c>
      <c r="Q14" s="50" t="n">
        <v>0.487</v>
      </c>
    </row>
    <row r="15" customFormat="false" ht="12.75" hidden="false" customHeight="false" outlineLevel="0" collapsed="false">
      <c r="A15" s="9" t="s">
        <v>29</v>
      </c>
      <c r="B15" s="66" t="n">
        <v>-1.9</v>
      </c>
      <c r="C15" s="66" t="n">
        <v>-2</v>
      </c>
      <c r="D15" s="66" t="n">
        <v>-2.3</v>
      </c>
      <c r="E15" s="66" t="n">
        <v>-1.4</v>
      </c>
      <c r="F15" s="66" t="n">
        <v>0.1</v>
      </c>
      <c r="G15" s="66" t="n">
        <v>-1.5</v>
      </c>
      <c r="H15" s="66" t="n">
        <v>-5.3</v>
      </c>
      <c r="I15" s="66" t="n">
        <v>-30.7</v>
      </c>
      <c r="J15" s="66" t="n">
        <v>-3.6</v>
      </c>
      <c r="K15" s="66" t="n">
        <v>-2.9</v>
      </c>
      <c r="L15" s="66" t="n">
        <v>-4.1</v>
      </c>
      <c r="M15" s="66" t="n">
        <v>-3.9</v>
      </c>
      <c r="N15" s="66" t="n">
        <v>-6.1</v>
      </c>
      <c r="O15" s="66" t="n">
        <v>-7.5</v>
      </c>
      <c r="P15" s="66" t="n">
        <v>-0.2</v>
      </c>
      <c r="Q15" s="66" t="n">
        <v>-1.2</v>
      </c>
    </row>
    <row r="16" customFormat="false" ht="12.75" hidden="false" customHeight="false" outlineLevel="0" collapsed="false">
      <c r="A16" s="9" t="s">
        <v>30</v>
      </c>
      <c r="B16" s="66" t="n">
        <v>16.6</v>
      </c>
      <c r="C16" s="66" t="n">
        <v>9.4</v>
      </c>
      <c r="D16" s="66" t="n">
        <v>4.8</v>
      </c>
      <c r="E16" s="66" t="n">
        <v>28.9</v>
      </c>
      <c r="F16" s="66" t="n">
        <v>7</v>
      </c>
      <c r="G16" s="66" t="n">
        <v>12.2</v>
      </c>
      <c r="H16" s="66" t="n">
        <v>8.9</v>
      </c>
      <c r="I16" s="66" t="n">
        <v>7</v>
      </c>
      <c r="J16" s="66" t="n">
        <v>1.6</v>
      </c>
      <c r="K16" s="66" t="n">
        <v>2.1</v>
      </c>
      <c r="L16" s="66" t="n">
        <v>2.5</v>
      </c>
      <c r="M16" s="66" t="n">
        <v>3.3</v>
      </c>
      <c r="N16" s="66" t="n">
        <v>4.3</v>
      </c>
      <c r="O16" s="66" t="n">
        <v>8.9</v>
      </c>
      <c r="P16" s="66" t="n">
        <v>6</v>
      </c>
      <c r="Q16" s="66" t="n">
        <v>18.1</v>
      </c>
    </row>
    <row r="17" customFormat="false" ht="12.75" hidden="false" customHeight="false" outlineLevel="0" collapsed="false">
      <c r="A17" s="9"/>
      <c r="B17" s="104"/>
      <c r="C17" s="104"/>
      <c r="D17" s="105"/>
      <c r="E17" s="104"/>
      <c r="F17" s="104"/>
      <c r="G17" s="51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customFormat="false" ht="12.75" hidden="false" customHeight="false" outlineLevel="0" collapsed="false">
      <c r="A18" s="22" t="s">
        <v>31</v>
      </c>
      <c r="B18" s="7" t="s">
        <v>3</v>
      </c>
      <c r="C18" s="7" t="s">
        <v>4</v>
      </c>
      <c r="D18" s="7" t="s">
        <v>5</v>
      </c>
      <c r="E18" s="7" t="s">
        <v>6</v>
      </c>
      <c r="F18" s="7" t="s">
        <v>7</v>
      </c>
      <c r="G18" s="67" t="s">
        <v>8</v>
      </c>
      <c r="H18" s="7" t="s">
        <v>9</v>
      </c>
      <c r="I18" s="7" t="s">
        <v>10</v>
      </c>
      <c r="J18" s="7" t="s">
        <v>11</v>
      </c>
      <c r="K18" s="7" t="s">
        <v>12</v>
      </c>
      <c r="L18" s="7" t="s">
        <v>13</v>
      </c>
      <c r="M18" s="7" t="s">
        <v>14</v>
      </c>
      <c r="N18" s="7" t="s">
        <v>15</v>
      </c>
      <c r="O18" s="7" t="s">
        <v>16</v>
      </c>
      <c r="P18" s="7" t="s">
        <v>17</v>
      </c>
      <c r="Q18" s="7" t="s">
        <v>18</v>
      </c>
    </row>
    <row r="19" customFormat="false" ht="12.75" hidden="false" customHeight="false" outlineLevel="0" collapsed="false">
      <c r="A19" s="9" t="s">
        <v>19</v>
      </c>
      <c r="B19" s="73" t="n">
        <v>0.03</v>
      </c>
      <c r="C19" s="10" t="n">
        <v>0.2</v>
      </c>
      <c r="D19" s="10" t="n">
        <v>0.3</v>
      </c>
      <c r="E19" s="10" t="n">
        <v>0.9</v>
      </c>
      <c r="F19" s="10" t="n">
        <v>2.4</v>
      </c>
      <c r="G19" s="10" t="n">
        <v>3.9</v>
      </c>
      <c r="H19" s="10" t="n">
        <v>5.4</v>
      </c>
      <c r="I19" s="10" t="n">
        <v>5.9</v>
      </c>
      <c r="J19" s="10" t="n">
        <v>6</v>
      </c>
      <c r="K19" s="10" t="n">
        <v>7.1</v>
      </c>
      <c r="L19" s="10" t="n">
        <v>8.9</v>
      </c>
      <c r="M19" s="10" t="n">
        <v>10.2</v>
      </c>
      <c r="N19" s="10" t="n">
        <v>10.6</v>
      </c>
      <c r="O19" s="10" t="n">
        <v>11.1</v>
      </c>
      <c r="P19" s="10" t="n">
        <v>12.6</v>
      </c>
      <c r="Q19" s="10" t="n">
        <v>11</v>
      </c>
    </row>
    <row r="20" customFormat="false" ht="12.75" hidden="false" customHeight="false" outlineLevel="0" collapsed="false">
      <c r="A20" s="9" t="s">
        <v>57</v>
      </c>
      <c r="B20" s="73" t="n">
        <v>0</v>
      </c>
      <c r="C20" s="10" t="n">
        <v>0</v>
      </c>
      <c r="D20" s="10" t="n">
        <v>0.1</v>
      </c>
      <c r="E20" s="10" t="n">
        <v>0.2</v>
      </c>
      <c r="F20" s="10" t="n">
        <v>0.6</v>
      </c>
      <c r="G20" s="10" t="n">
        <v>0.9</v>
      </c>
      <c r="H20" s="10" t="n">
        <v>1.3</v>
      </c>
      <c r="I20" s="10" t="n">
        <v>1.5</v>
      </c>
      <c r="J20" s="10" t="n">
        <v>1.5</v>
      </c>
      <c r="K20" s="10" t="n">
        <v>1.8</v>
      </c>
      <c r="L20" s="10" t="n">
        <v>2.4</v>
      </c>
      <c r="M20" s="10" t="n">
        <v>2.5</v>
      </c>
      <c r="N20" s="10" t="n">
        <v>2.3</v>
      </c>
      <c r="O20" s="10" t="n">
        <v>2.6</v>
      </c>
      <c r="P20" s="10" t="n">
        <v>3.2</v>
      </c>
      <c r="Q20" s="10" t="n">
        <v>2.9</v>
      </c>
    </row>
    <row r="21" customFormat="false" ht="12.75" hidden="false" customHeight="false" outlineLevel="0" collapsed="false">
      <c r="A21" s="9"/>
      <c r="B21" s="106"/>
      <c r="C21" s="16"/>
      <c r="D21" s="16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customFormat="false" ht="12.75" hidden="false" customHeight="false" outlineLevel="0" collapsed="false">
      <c r="A22" s="9" t="s">
        <v>32</v>
      </c>
      <c r="B22" s="66" t="n">
        <v>7.3</v>
      </c>
      <c r="C22" s="66" t="n">
        <v>14</v>
      </c>
      <c r="D22" s="66" t="n">
        <v>26.6</v>
      </c>
      <c r="E22" s="66" t="n">
        <v>72.7</v>
      </c>
      <c r="F22" s="66" t="n">
        <v>146.2</v>
      </c>
      <c r="G22" s="66" t="n">
        <v>168.6</v>
      </c>
      <c r="H22" s="66" t="n">
        <v>189</v>
      </c>
      <c r="I22" s="66" t="n">
        <v>225.1</v>
      </c>
      <c r="J22" s="66" t="n">
        <v>246.4</v>
      </c>
      <c r="K22" s="66" t="n">
        <v>289.2</v>
      </c>
      <c r="L22" s="66" t="n">
        <v>341</v>
      </c>
      <c r="M22" s="66" t="n">
        <v>399</v>
      </c>
      <c r="N22" s="66" t="n">
        <v>431</v>
      </c>
      <c r="O22" s="66" t="n">
        <v>466</v>
      </c>
      <c r="P22" s="66" t="n">
        <v>529</v>
      </c>
      <c r="Q22" s="66" t="n">
        <v>560.2</v>
      </c>
    </row>
    <row r="23" customFormat="false" ht="12.75" hidden="false" customHeight="false" outlineLevel="0" collapsed="false">
      <c r="A23" s="9" t="s">
        <v>58</v>
      </c>
      <c r="B23" s="66" t="n">
        <v>3.2</v>
      </c>
      <c r="C23" s="66" t="n">
        <v>4.8</v>
      </c>
      <c r="D23" s="66" t="n">
        <v>6.3</v>
      </c>
      <c r="E23" s="66" t="n">
        <v>9</v>
      </c>
      <c r="F23" s="66" t="n">
        <v>7.4</v>
      </c>
      <c r="G23" s="66" t="n">
        <v>8.2</v>
      </c>
      <c r="H23" s="66" t="n">
        <v>9.9</v>
      </c>
      <c r="I23" s="66" t="n">
        <v>9.7</v>
      </c>
      <c r="J23" s="66" t="n">
        <v>8.4</v>
      </c>
      <c r="K23" s="66" t="n">
        <v>8.8</v>
      </c>
      <c r="L23" s="66" t="n">
        <v>9.2</v>
      </c>
      <c r="M23" s="66" t="n">
        <v>8.4</v>
      </c>
      <c r="N23" s="66" t="n">
        <v>7.5</v>
      </c>
      <c r="O23" s="66" t="n">
        <v>7.9</v>
      </c>
      <c r="P23" s="66" t="n">
        <v>8.1</v>
      </c>
      <c r="Q23" s="66" t="n">
        <v>6.6</v>
      </c>
    </row>
    <row r="24" customFormat="false" ht="12.75" hidden="false" customHeight="false" outlineLevel="0" collapsed="false">
      <c r="A24" s="40" t="s">
        <v>59</v>
      </c>
      <c r="B24" s="16" t="n">
        <v>47.9</v>
      </c>
      <c r="C24" s="16" t="n">
        <v>82.5</v>
      </c>
      <c r="D24" s="16" t="n">
        <v>85.1</v>
      </c>
      <c r="E24" s="16" t="n">
        <v>121.5</v>
      </c>
      <c r="F24" s="16" t="n">
        <v>87.1</v>
      </c>
      <c r="G24" s="16" t="n">
        <v>89.3</v>
      </c>
      <c r="H24" s="16" t="n">
        <v>109.8</v>
      </c>
      <c r="I24" s="16" t="n">
        <v>129.8</v>
      </c>
      <c r="J24" s="16" t="n">
        <v>121.2</v>
      </c>
      <c r="K24" s="16" t="n">
        <v>123.1</v>
      </c>
      <c r="L24" s="16" t="n">
        <v>129.3</v>
      </c>
      <c r="M24" s="16" t="n">
        <v>131.1</v>
      </c>
      <c r="N24" s="66" t="n">
        <v>125</v>
      </c>
      <c r="O24" s="66" t="n">
        <v>140.5</v>
      </c>
      <c r="P24" s="66" t="n">
        <v>147.4</v>
      </c>
      <c r="Q24" s="66" t="n">
        <v>133.8</v>
      </c>
    </row>
    <row r="25" customFormat="false" ht="12.75" hidden="false" customHeight="false" outlineLevel="0" collapsed="false">
      <c r="A25" s="41" t="s">
        <v>60</v>
      </c>
      <c r="B25" s="107" t="s">
        <v>61</v>
      </c>
      <c r="C25" s="107" t="s">
        <v>61</v>
      </c>
      <c r="D25" s="107" t="s">
        <v>61</v>
      </c>
      <c r="E25" s="12" t="n">
        <v>0.176</v>
      </c>
      <c r="F25" s="12" t="n">
        <v>0.0141823070554547</v>
      </c>
      <c r="G25" s="12" t="n">
        <v>0.167697243554103</v>
      </c>
      <c r="H25" s="12" t="n">
        <v>0.13820369813242</v>
      </c>
      <c r="I25" s="12" t="n">
        <v>0.117255661744891</v>
      </c>
      <c r="J25" s="12" t="n">
        <v>0.0777129088534601</v>
      </c>
      <c r="K25" s="12" t="n">
        <v>0.107967952263081</v>
      </c>
      <c r="L25" s="12" t="n">
        <v>0.107144307620213</v>
      </c>
      <c r="M25" s="12" t="n">
        <v>0.157301880975867</v>
      </c>
      <c r="N25" s="12" t="n">
        <v>0.112192356256992</v>
      </c>
      <c r="O25" s="12" t="n">
        <v>0.119669436085625</v>
      </c>
      <c r="P25" s="12" t="n">
        <v>0.114013543704032</v>
      </c>
      <c r="Q25" s="12" t="n">
        <v>0.181</v>
      </c>
    </row>
    <row r="26" customFormat="false" ht="12.75" hidden="false" customHeight="false" outlineLevel="0" collapsed="false">
      <c r="A26" s="9"/>
      <c r="B26" s="9"/>
      <c r="C26" s="16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customFormat="false" ht="12.75" hidden="false" customHeight="false" outlineLevel="0" collapsed="false">
      <c r="A27" s="22" t="s">
        <v>33</v>
      </c>
      <c r="B27" s="7" t="s">
        <v>3</v>
      </c>
      <c r="C27" s="7" t="s">
        <v>4</v>
      </c>
      <c r="D27" s="7" t="s">
        <v>5</v>
      </c>
      <c r="E27" s="7" t="s">
        <v>6</v>
      </c>
      <c r="F27" s="7" t="s">
        <v>7</v>
      </c>
      <c r="G27" s="7" t="s">
        <v>8</v>
      </c>
      <c r="H27" s="7" t="s">
        <v>9</v>
      </c>
      <c r="I27" s="7" t="s">
        <v>10</v>
      </c>
      <c r="J27" s="7" t="s">
        <v>11</v>
      </c>
      <c r="K27" s="7" t="s">
        <v>12</v>
      </c>
      <c r="L27" s="7" t="s">
        <v>13</v>
      </c>
      <c r="M27" s="7" t="s">
        <v>14</v>
      </c>
      <c r="N27" s="7" t="s">
        <v>15</v>
      </c>
      <c r="O27" s="7" t="s">
        <v>16</v>
      </c>
      <c r="P27" s="7" t="s">
        <v>17</v>
      </c>
      <c r="Q27" s="7" t="s">
        <v>18</v>
      </c>
    </row>
    <row r="28" customFormat="false" ht="12.75" hidden="false" customHeight="false" outlineLevel="0" collapsed="false">
      <c r="A28" s="9" t="s">
        <v>19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66" t="n">
        <v>0.3</v>
      </c>
      <c r="O28" s="66" t="n">
        <v>0.4</v>
      </c>
      <c r="P28" s="66" t="n">
        <v>0.4</v>
      </c>
      <c r="Q28" s="66" t="n">
        <v>0.5</v>
      </c>
    </row>
    <row r="29" customFormat="false" ht="12.75" hidden="false" customHeight="false" outlineLevel="0" collapsed="false">
      <c r="A29" s="26" t="s">
        <v>62</v>
      </c>
      <c r="B29" s="44" t="n">
        <v>0</v>
      </c>
      <c r="C29" s="44" t="n">
        <v>0</v>
      </c>
      <c r="D29" s="44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16" t="n">
        <v>0</v>
      </c>
      <c r="O29" s="16" t="n">
        <v>0</v>
      </c>
      <c r="P29" s="16" t="n">
        <v>0</v>
      </c>
      <c r="Q29" s="16" t="n">
        <v>0</v>
      </c>
    </row>
    <row r="30" customFormat="false" ht="12.75" hidden="false" customHeight="false" outlineLevel="0" collapsed="false">
      <c r="A30" s="26" t="s">
        <v>63</v>
      </c>
      <c r="B30" s="44" t="n">
        <v>0</v>
      </c>
      <c r="C30" s="44" t="n"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66" t="n">
        <v>0.3</v>
      </c>
      <c r="O30" s="66" t="n">
        <v>0.4</v>
      </c>
      <c r="P30" s="66" t="n">
        <v>0.4</v>
      </c>
      <c r="Q30" s="66" t="n">
        <v>0.5</v>
      </c>
    </row>
    <row r="31" customFormat="false" ht="12.75" hidden="false" customHeight="false" outlineLevel="0" collapsed="false">
      <c r="A31" s="26" t="s">
        <v>64</v>
      </c>
      <c r="B31" s="44" t="n">
        <v>0</v>
      </c>
      <c r="C31" s="44" t="n"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16" t="n">
        <v>0</v>
      </c>
      <c r="O31" s="16" t="n">
        <v>0</v>
      </c>
      <c r="P31" s="16" t="n">
        <v>0</v>
      </c>
      <c r="Q31" s="16" t="n">
        <v>0</v>
      </c>
    </row>
    <row r="32" customFormat="false" ht="12.75" hidden="false" customHeight="false" outlineLevel="0" collapsed="false">
      <c r="A32" s="9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16"/>
      <c r="O32" s="12"/>
      <c r="P32" s="12"/>
      <c r="Q32" s="12"/>
    </row>
    <row r="33" customFormat="false" ht="12.75" hidden="false" customHeight="false" outlineLevel="0" collapsed="false">
      <c r="A33" s="27" t="s">
        <v>81</v>
      </c>
      <c r="B33" s="44" t="n">
        <v>0</v>
      </c>
      <c r="C33" s="44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16" t="n">
        <v>0</v>
      </c>
      <c r="O33" s="16" t="n">
        <v>0</v>
      </c>
      <c r="P33" s="16" t="n">
        <v>0</v>
      </c>
      <c r="Q33" s="16" t="n">
        <v>0</v>
      </c>
    </row>
    <row r="34" customFormat="false" ht="12.75" hidden="false" customHeight="false" outlineLevel="0" collapsed="false">
      <c r="A34" s="26" t="s">
        <v>35</v>
      </c>
      <c r="B34" s="44" t="n">
        <v>0</v>
      </c>
      <c r="C34" s="44" t="n"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16" t="n">
        <v>0</v>
      </c>
      <c r="O34" s="16" t="n">
        <v>0</v>
      </c>
      <c r="P34" s="16" t="n">
        <v>0</v>
      </c>
      <c r="Q34" s="16" t="n">
        <v>0</v>
      </c>
    </row>
    <row r="35" customFormat="false" ht="12.75" hidden="false" customHeight="false" outlineLevel="0" collapsed="false">
      <c r="A35" s="26" t="s">
        <v>36</v>
      </c>
      <c r="B35" s="44" t="n">
        <v>0</v>
      </c>
      <c r="C35" s="44" t="n"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16" t="n">
        <v>0</v>
      </c>
      <c r="O35" s="16" t="n">
        <v>0</v>
      </c>
      <c r="P35" s="16" t="n">
        <v>0</v>
      </c>
      <c r="Q35" s="16" t="n">
        <v>0</v>
      </c>
    </row>
    <row r="36" customFormat="false" ht="12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12.75" hidden="false" customHeight="false" outlineLevel="0" collapsed="false">
      <c r="A37" s="22" t="s">
        <v>66</v>
      </c>
      <c r="B37" s="7" t="s">
        <v>3</v>
      </c>
      <c r="C37" s="7" t="s">
        <v>4</v>
      </c>
      <c r="D37" s="7" t="s">
        <v>5</v>
      </c>
      <c r="E37" s="7" t="s">
        <v>6</v>
      </c>
      <c r="F37" s="7" t="s">
        <v>7</v>
      </c>
      <c r="G37" s="7" t="s">
        <v>8</v>
      </c>
      <c r="H37" s="7" t="s">
        <v>9</v>
      </c>
      <c r="I37" s="7" t="s">
        <v>10</v>
      </c>
      <c r="J37" s="7" t="s">
        <v>11</v>
      </c>
      <c r="K37" s="7" t="s">
        <v>12</v>
      </c>
      <c r="L37" s="7" t="s">
        <v>13</v>
      </c>
      <c r="M37" s="7" t="s">
        <v>14</v>
      </c>
      <c r="N37" s="7" t="s">
        <v>15</v>
      </c>
      <c r="O37" s="7" t="s">
        <v>16</v>
      </c>
      <c r="P37" s="7" t="s">
        <v>17</v>
      </c>
      <c r="Q37" s="7" t="s">
        <v>18</v>
      </c>
    </row>
    <row r="38" customFormat="false" ht="12.75" hidden="false" customHeight="false" outlineLevel="0" collapsed="false">
      <c r="A38" s="28" t="s">
        <v>22</v>
      </c>
      <c r="B38" s="70" t="n">
        <v>-1.2</v>
      </c>
      <c r="C38" s="70" t="n">
        <v>-1.9</v>
      </c>
      <c r="D38" s="70" t="n">
        <v>-2</v>
      </c>
      <c r="E38" s="70" t="n">
        <v>-2.3</v>
      </c>
      <c r="F38" s="70" t="n">
        <v>-2.2</v>
      </c>
      <c r="G38" s="70" t="n">
        <v>-2.1</v>
      </c>
      <c r="H38" s="70" t="n">
        <v>-1.1</v>
      </c>
      <c r="I38" s="70" t="n">
        <v>-1.2</v>
      </c>
      <c r="J38" s="70" t="n">
        <v>-0.5</v>
      </c>
      <c r="K38" s="70" t="n">
        <v>0.1</v>
      </c>
      <c r="L38" s="70" t="n">
        <v>1</v>
      </c>
      <c r="M38" s="70" t="n">
        <v>0.4</v>
      </c>
      <c r="N38" s="70" t="n">
        <v>1.1</v>
      </c>
      <c r="O38" s="70" t="n">
        <v>1.5</v>
      </c>
      <c r="P38" s="70" t="n">
        <v>3.5</v>
      </c>
      <c r="Q38" s="70" t="n">
        <v>1.9</v>
      </c>
    </row>
    <row r="39" customFormat="false" ht="12.75" hidden="false" customHeight="false" outlineLevel="0" collapsed="false">
      <c r="A39" s="78" t="s">
        <v>38</v>
      </c>
      <c r="B39" s="70" t="n">
        <v>-0.1</v>
      </c>
      <c r="C39" s="70" t="n">
        <v>-0.5</v>
      </c>
      <c r="D39" s="70" t="n">
        <v>-0.8</v>
      </c>
      <c r="E39" s="70" t="n">
        <v>-1.1</v>
      </c>
      <c r="F39" s="70" t="n">
        <v>-1.5</v>
      </c>
      <c r="G39" s="70" t="n">
        <v>-1.9</v>
      </c>
      <c r="H39" s="70" t="n">
        <v>-2.1</v>
      </c>
      <c r="I39" s="70" t="n">
        <v>-2.7</v>
      </c>
      <c r="J39" s="70" t="n">
        <v>-2.9</v>
      </c>
      <c r="K39" s="70" t="n">
        <v>-2.9</v>
      </c>
      <c r="L39" s="70" t="n">
        <v>-2.8</v>
      </c>
      <c r="M39" s="70" t="n">
        <v>-3.1</v>
      </c>
      <c r="N39" s="70" t="n">
        <v>-2.8</v>
      </c>
      <c r="O39" s="70" t="n">
        <v>-3.1</v>
      </c>
      <c r="P39" s="70" t="n">
        <v>-3.9</v>
      </c>
      <c r="Q39" s="70" t="n">
        <v>-3.1</v>
      </c>
    </row>
    <row r="40" customFormat="false" ht="12.75" hidden="false" customHeight="false" outlineLevel="0" collapsed="false">
      <c r="A40" s="78" t="s">
        <v>39</v>
      </c>
      <c r="B40" s="70" t="n">
        <v>-0.9</v>
      </c>
      <c r="C40" s="70" t="n">
        <v>-1.2</v>
      </c>
      <c r="D40" s="70" t="n">
        <v>-1.3</v>
      </c>
      <c r="E40" s="70" t="n">
        <v>-1.3</v>
      </c>
      <c r="F40" s="70" t="n">
        <v>-1.3</v>
      </c>
      <c r="G40" s="70" t="n">
        <v>-2</v>
      </c>
      <c r="H40" s="70" t="n">
        <v>-2</v>
      </c>
      <c r="I40" s="70" t="n">
        <v>-1.8</v>
      </c>
      <c r="J40" s="70" t="n">
        <v>-1.7</v>
      </c>
      <c r="K40" s="70" t="n">
        <v>-1.7</v>
      </c>
      <c r="L40" s="70" t="n">
        <v>-1.7</v>
      </c>
      <c r="M40" s="70" t="n">
        <v>-1.6</v>
      </c>
      <c r="N40" s="70" t="n">
        <v>-1.6</v>
      </c>
      <c r="O40" s="70" t="n">
        <v>-1.5</v>
      </c>
      <c r="P40" s="70" t="n">
        <v>-1.5</v>
      </c>
      <c r="Q40" s="70" t="n">
        <v>-1.6</v>
      </c>
    </row>
    <row r="41" customFormat="false" ht="12.75" hidden="false" customHeight="false" outlineLevel="0" collapsed="false">
      <c r="A41" s="30" t="s">
        <v>52</v>
      </c>
      <c r="B41" s="70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</row>
    <row r="42" customFormat="false" ht="12.75" hidden="false" customHeight="false" outlineLevel="0" collapsed="false">
      <c r="A42" s="82" t="s">
        <v>41</v>
      </c>
      <c r="B42" s="70" t="n">
        <v>-2.2</v>
      </c>
      <c r="C42" s="70" t="n">
        <v>-3.6</v>
      </c>
      <c r="D42" s="70" t="n">
        <v>-4.1</v>
      </c>
      <c r="E42" s="70" t="n">
        <v>-4.7</v>
      </c>
      <c r="F42" s="70" t="n">
        <v>-5</v>
      </c>
      <c r="G42" s="70" t="n">
        <v>-6</v>
      </c>
      <c r="H42" s="70" t="n">
        <v>-5.2</v>
      </c>
      <c r="I42" s="70" t="n">
        <v>-5.7</v>
      </c>
      <c r="J42" s="70" t="n">
        <v>-5.1</v>
      </c>
      <c r="K42" s="70" t="n">
        <v>-4.5</v>
      </c>
      <c r="L42" s="70" t="n">
        <v>-3.5</v>
      </c>
      <c r="M42" s="70" t="n">
        <v>-4.3</v>
      </c>
      <c r="N42" s="70" t="n">
        <v>-3.3</v>
      </c>
      <c r="O42" s="70" t="n">
        <v>-3.1</v>
      </c>
      <c r="P42" s="70" t="n">
        <v>-1.9</v>
      </c>
      <c r="Q42" s="70" t="n">
        <v>-2.8</v>
      </c>
    </row>
    <row r="43" customFormat="false" ht="12.75" hidden="false" customHeight="false" outlineLevel="0" collapsed="false">
      <c r="A43" s="30" t="s">
        <v>42</v>
      </c>
      <c r="B43" s="70" t="n">
        <v>0</v>
      </c>
      <c r="C43" s="70" t="n">
        <v>0</v>
      </c>
      <c r="D43" s="70" t="n">
        <v>0</v>
      </c>
      <c r="E43" s="70" t="n">
        <v>0</v>
      </c>
      <c r="F43" s="70" t="n">
        <v>0</v>
      </c>
      <c r="G43" s="70" t="n">
        <v>0</v>
      </c>
      <c r="H43" s="70" t="n">
        <v>0</v>
      </c>
      <c r="I43" s="70" t="n">
        <v>0</v>
      </c>
      <c r="J43" s="70" t="n">
        <v>0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</row>
    <row r="44" customFormat="false" ht="12.75" hidden="false" customHeight="false" outlineLevel="0" collapsed="false">
      <c r="A44" s="30" t="s">
        <v>43</v>
      </c>
      <c r="B44" s="70" t="n">
        <v>0.2</v>
      </c>
      <c r="C44" s="70" t="n">
        <v>0.6</v>
      </c>
      <c r="D44" s="70" t="n">
        <v>0.3</v>
      </c>
      <c r="E44" s="70" t="n">
        <v>2.4</v>
      </c>
      <c r="F44" s="70" t="n">
        <v>6.5</v>
      </c>
      <c r="G44" s="70" t="n">
        <v>4.1</v>
      </c>
      <c r="H44" s="70" t="n">
        <v>1.1</v>
      </c>
      <c r="I44" s="70" t="n">
        <v>-22.8</v>
      </c>
      <c r="J44" s="70" t="n">
        <v>-0.3</v>
      </c>
      <c r="K44" s="70" t="n">
        <v>1.2</v>
      </c>
      <c r="L44" s="70" t="n">
        <v>-1.8</v>
      </c>
      <c r="M44" s="70" t="n">
        <v>-0.9</v>
      </c>
      <c r="N44" s="70" t="n">
        <v>-6.1</v>
      </c>
      <c r="O44" s="70" t="n">
        <v>-8.8</v>
      </c>
      <c r="P44" s="70" t="n">
        <v>3.7</v>
      </c>
      <c r="Q44" s="70" t="n">
        <v>3.4</v>
      </c>
    </row>
    <row r="45" customFormat="false" ht="12.75" hidden="false" customHeight="false" outlineLevel="0" collapsed="false">
      <c r="A45" s="30" t="s">
        <v>44</v>
      </c>
      <c r="B45" s="70" t="n">
        <v>-0.4</v>
      </c>
      <c r="C45" s="70" t="n">
        <v>-0.6</v>
      </c>
      <c r="D45" s="70" t="n">
        <v>-0.9</v>
      </c>
      <c r="E45" s="70" t="n">
        <v>-1.2</v>
      </c>
      <c r="F45" s="70" t="n">
        <v>-1.5</v>
      </c>
      <c r="G45" s="70" t="n">
        <v>-1.9</v>
      </c>
      <c r="H45" s="70" t="n">
        <v>-2.2</v>
      </c>
      <c r="I45" s="70" t="n">
        <v>-2.6</v>
      </c>
      <c r="J45" s="70" t="n">
        <v>-2.5</v>
      </c>
      <c r="K45" s="70" t="n">
        <v>-2.7</v>
      </c>
      <c r="L45" s="70" t="n">
        <v>-2.7</v>
      </c>
      <c r="M45" s="70" t="n">
        <v>-2.7</v>
      </c>
      <c r="N45" s="70" t="n">
        <v>-2.8</v>
      </c>
      <c r="O45" s="70" t="n">
        <v>-2.8</v>
      </c>
      <c r="P45" s="70" t="n">
        <v>-2.9</v>
      </c>
      <c r="Q45" s="70" t="n">
        <v>-2.9</v>
      </c>
    </row>
    <row r="46" customFormat="false" ht="12.75" hidden="false" customHeight="false" outlineLevel="0" collapsed="false">
      <c r="A46" s="30" t="s">
        <v>45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  <c r="P46" s="70" t="n">
        <v>0</v>
      </c>
      <c r="Q46" s="70" t="n">
        <v>0</v>
      </c>
    </row>
    <row r="47" customFormat="false" ht="12.75" hidden="false" customHeight="false" outlineLevel="0" collapsed="false">
      <c r="A47" s="30" t="s">
        <v>46</v>
      </c>
      <c r="B47" s="70" t="n">
        <v>0</v>
      </c>
      <c r="C47" s="70" t="n">
        <v>0</v>
      </c>
      <c r="D47" s="70" t="n">
        <v>0</v>
      </c>
      <c r="E47" s="70" t="n">
        <v>0.1</v>
      </c>
      <c r="F47" s="70" t="n">
        <v>-0.1</v>
      </c>
      <c r="G47" s="70" t="n">
        <v>0.1</v>
      </c>
      <c r="H47" s="70" t="n">
        <v>-0.1</v>
      </c>
      <c r="I47" s="70" t="n">
        <v>0.1</v>
      </c>
      <c r="J47" s="70" t="n">
        <v>0</v>
      </c>
      <c r="K47" s="70" t="n">
        <v>-0.2</v>
      </c>
      <c r="L47" s="70" t="n">
        <v>-0.1</v>
      </c>
      <c r="M47" s="70" t="n">
        <v>0.1</v>
      </c>
      <c r="N47" s="70" t="n">
        <v>0</v>
      </c>
      <c r="O47" s="70" t="n">
        <v>-0.2</v>
      </c>
      <c r="P47" s="70" t="n">
        <v>0.1</v>
      </c>
      <c r="Q47" s="70" t="n">
        <v>-0.2</v>
      </c>
    </row>
    <row r="48" customFormat="false" ht="12.75" hidden="false" customHeight="false" outlineLevel="0" collapsed="false">
      <c r="A48" s="30" t="s">
        <v>47</v>
      </c>
      <c r="B48" s="70" t="n">
        <v>-1.3</v>
      </c>
      <c r="C48" s="70" t="n">
        <v>-0.3</v>
      </c>
      <c r="D48" s="70" t="n">
        <v>0.2</v>
      </c>
      <c r="E48" s="70" t="n">
        <v>0.6</v>
      </c>
      <c r="F48" s="70" t="n">
        <v>0.3</v>
      </c>
      <c r="G48" s="70" t="n">
        <v>0.8</v>
      </c>
      <c r="H48" s="70" t="n">
        <v>0.5</v>
      </c>
      <c r="I48" s="70" t="n">
        <v>0.3</v>
      </c>
      <c r="J48" s="70" t="n">
        <v>0.8</v>
      </c>
      <c r="K48" s="70" t="n">
        <v>0.5</v>
      </c>
      <c r="L48" s="70" t="n">
        <v>0.1</v>
      </c>
      <c r="M48" s="70" t="n">
        <v>0.2</v>
      </c>
      <c r="N48" s="70" t="n">
        <v>0.2</v>
      </c>
      <c r="O48" s="70" t="n">
        <v>0.1</v>
      </c>
      <c r="P48" s="70" t="n">
        <v>0.6</v>
      </c>
      <c r="Q48" s="70" t="n">
        <v>0.3</v>
      </c>
    </row>
    <row r="49" customFormat="false" ht="12.75" hidden="false" customHeight="false" outlineLevel="0" collapsed="false">
      <c r="A49" s="31" t="s">
        <v>48</v>
      </c>
      <c r="B49" s="70" t="n">
        <v>-3.7</v>
      </c>
      <c r="C49" s="70" t="n">
        <v>-3.9</v>
      </c>
      <c r="D49" s="70" t="n">
        <v>-4.5</v>
      </c>
      <c r="E49" s="70" t="n">
        <v>-2.8</v>
      </c>
      <c r="F49" s="70" t="n">
        <v>0.2</v>
      </c>
      <c r="G49" s="70" t="n">
        <v>-2.9</v>
      </c>
      <c r="H49" s="70" t="n">
        <v>-5.9</v>
      </c>
      <c r="I49" s="70" t="n">
        <v>-30.7</v>
      </c>
      <c r="J49" s="70" t="n">
        <v>-7.1</v>
      </c>
      <c r="K49" s="70" t="n">
        <v>-5.7</v>
      </c>
      <c r="L49" s="70" t="n">
        <v>-8</v>
      </c>
      <c r="M49" s="70" t="n">
        <v>-7.6</v>
      </c>
      <c r="N49" s="70" t="n">
        <v>-12</v>
      </c>
      <c r="O49" s="70" t="n">
        <v>-14.8</v>
      </c>
      <c r="P49" s="70" t="n">
        <v>-0.4</v>
      </c>
      <c r="Q49" s="70" t="n">
        <v>-2.2</v>
      </c>
    </row>
    <row r="50" customFormat="false" ht="12.75" hidden="false" customHeight="false" outlineLevel="0" collapsed="false">
      <c r="A50" s="84"/>
      <c r="B50" s="70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customFormat="false" ht="12.75" hidden="false" customHeight="true" outlineLevel="0" collapsed="false">
      <c r="A51" s="32" t="s">
        <v>67</v>
      </c>
      <c r="B51" s="80" t="s">
        <v>61</v>
      </c>
      <c r="C51" s="80" t="s">
        <v>61</v>
      </c>
      <c r="D51" s="80" t="s">
        <v>61</v>
      </c>
      <c r="E51" s="80" t="s">
        <v>61</v>
      </c>
      <c r="F51" s="80" t="s">
        <v>61</v>
      </c>
      <c r="G51" s="80" t="s">
        <v>61</v>
      </c>
      <c r="H51" s="80" t="s">
        <v>61</v>
      </c>
      <c r="I51" s="80" t="s">
        <v>61</v>
      </c>
      <c r="J51" s="80" t="s">
        <v>61</v>
      </c>
      <c r="K51" s="12" t="n">
        <v>0.014</v>
      </c>
      <c r="L51" s="12" t="n">
        <v>0.112</v>
      </c>
      <c r="M51" s="12" t="n">
        <v>0.039</v>
      </c>
      <c r="N51" s="12" t="n">
        <v>0.101</v>
      </c>
      <c r="O51" s="12" t="n">
        <v>0.13</v>
      </c>
      <c r="P51" s="12" t="n">
        <v>0.269</v>
      </c>
      <c r="Q51" s="12" t="n">
        <v>0.165</v>
      </c>
    </row>
    <row r="52" customFormat="false" ht="12.75" hidden="false" customHeight="true" outlineLevel="0" collapsed="false">
      <c r="A52" s="94" t="s">
        <v>50</v>
      </c>
      <c r="B52" s="80" t="s">
        <v>61</v>
      </c>
      <c r="C52" s="80" t="s">
        <v>61</v>
      </c>
      <c r="D52" s="80" t="s">
        <v>61</v>
      </c>
      <c r="E52" s="80" t="s">
        <v>61</v>
      </c>
      <c r="F52" s="80" t="s">
        <v>61</v>
      </c>
      <c r="G52" s="80" t="s">
        <v>61</v>
      </c>
      <c r="H52" s="80" t="s">
        <v>61</v>
      </c>
      <c r="I52" s="80" t="s">
        <v>61</v>
      </c>
      <c r="J52" s="80" t="s">
        <v>61</v>
      </c>
      <c r="K52" s="33" t="n">
        <v>-0.408</v>
      </c>
      <c r="L52" s="33" t="n">
        <v>-0.315</v>
      </c>
      <c r="M52" s="33" t="n">
        <v>-0.304</v>
      </c>
      <c r="N52" s="33" t="n">
        <v>-0.257</v>
      </c>
      <c r="O52" s="33" t="n">
        <v>-0.27</v>
      </c>
      <c r="P52" s="33" t="n">
        <v>-0.3</v>
      </c>
      <c r="Q52" s="33" t="n">
        <v>-0.27</v>
      </c>
    </row>
    <row r="53" customFormat="false" ht="12.75" hidden="false" customHeight="true" outlineLevel="0" collapsed="false">
      <c r="A53" s="94" t="s">
        <v>51</v>
      </c>
      <c r="B53" s="80" t="s">
        <v>61</v>
      </c>
      <c r="C53" s="80" t="s">
        <v>61</v>
      </c>
      <c r="D53" s="80" t="s">
        <v>61</v>
      </c>
      <c r="E53" s="80" t="s">
        <v>61</v>
      </c>
      <c r="F53" s="80" t="s">
        <v>61</v>
      </c>
      <c r="G53" s="80" t="s">
        <v>61</v>
      </c>
      <c r="H53" s="80" t="s">
        <v>61</v>
      </c>
      <c r="I53" s="80" t="s">
        <v>61</v>
      </c>
      <c r="J53" s="80" t="s">
        <v>61</v>
      </c>
      <c r="K53" s="33" t="n">
        <v>-0.239</v>
      </c>
      <c r="L53" s="33" t="n">
        <v>-0.191</v>
      </c>
      <c r="M53" s="33" t="n">
        <v>-0.157</v>
      </c>
      <c r="N53" s="33" t="n">
        <v>-0.147</v>
      </c>
      <c r="O53" s="33" t="n">
        <v>-0.13</v>
      </c>
      <c r="P53" s="33" t="n">
        <v>-0.115</v>
      </c>
      <c r="Q53" s="33" t="n">
        <v>-0.139</v>
      </c>
    </row>
    <row r="54" customFormat="false" ht="12.75" hidden="false" customHeight="true" outlineLevel="0" collapsed="false">
      <c r="A54" s="30" t="s">
        <v>52</v>
      </c>
      <c r="B54" s="80" t="s">
        <v>61</v>
      </c>
      <c r="C54" s="80" t="s">
        <v>61</v>
      </c>
      <c r="D54" s="80" t="s">
        <v>61</v>
      </c>
      <c r="E54" s="80" t="s">
        <v>61</v>
      </c>
      <c r="F54" s="80" t="s">
        <v>61</v>
      </c>
      <c r="G54" s="80" t="s">
        <v>61</v>
      </c>
      <c r="H54" s="80" t="s">
        <v>61</v>
      </c>
      <c r="I54" s="80" t="s">
        <v>61</v>
      </c>
      <c r="J54" s="80" t="s">
        <v>61</v>
      </c>
      <c r="K54" s="33" t="n">
        <v>0</v>
      </c>
      <c r="L54" s="33" t="n">
        <v>0</v>
      </c>
      <c r="M54" s="33" t="n">
        <v>0</v>
      </c>
      <c r="N54" s="33" t="n">
        <v>0</v>
      </c>
      <c r="O54" s="33" t="n">
        <v>0</v>
      </c>
      <c r="P54" s="33" t="n">
        <v>0</v>
      </c>
      <c r="Q54" s="33" t="n">
        <v>0</v>
      </c>
    </row>
    <row r="55" customFormat="false" ht="12.75" hidden="false" customHeight="false" outlineLevel="0" collapsed="false">
      <c r="A55" s="32" t="s">
        <v>68</v>
      </c>
      <c r="B55" s="80" t="s">
        <v>61</v>
      </c>
      <c r="C55" s="80" t="s">
        <v>61</v>
      </c>
      <c r="D55" s="80" t="s">
        <v>61</v>
      </c>
      <c r="E55" s="80" t="s">
        <v>61</v>
      </c>
      <c r="F55" s="80" t="s">
        <v>61</v>
      </c>
      <c r="G55" s="80" t="s">
        <v>61</v>
      </c>
      <c r="H55" s="80" t="s">
        <v>61</v>
      </c>
      <c r="I55" s="80" t="s">
        <v>61</v>
      </c>
      <c r="J55" s="80" t="s">
        <v>61</v>
      </c>
      <c r="K55" s="33" t="n">
        <v>-0.634</v>
      </c>
      <c r="L55" s="33" t="n">
        <v>-0.393</v>
      </c>
      <c r="M55" s="33" t="n">
        <v>-0.422</v>
      </c>
      <c r="N55" s="33" t="n">
        <v>-0.303</v>
      </c>
      <c r="O55" s="33" t="n">
        <v>-0.27</v>
      </c>
      <c r="P55" s="33" t="n">
        <v>-0.146</v>
      </c>
      <c r="Q55" s="33" t="n">
        <v>-0.243</v>
      </c>
    </row>
    <row r="56" customFormat="false" ht="12.75" hidden="false" customHeight="false" outlineLevel="0" collapsed="false">
      <c r="A56" s="30" t="s">
        <v>42</v>
      </c>
      <c r="B56" s="80" t="s">
        <v>61</v>
      </c>
      <c r="C56" s="80" t="s">
        <v>61</v>
      </c>
      <c r="D56" s="80" t="s">
        <v>61</v>
      </c>
      <c r="E56" s="80" t="s">
        <v>61</v>
      </c>
      <c r="F56" s="80" t="s">
        <v>61</v>
      </c>
      <c r="G56" s="80" t="s">
        <v>61</v>
      </c>
      <c r="H56" s="80" t="s">
        <v>61</v>
      </c>
      <c r="I56" s="80" t="s">
        <v>61</v>
      </c>
      <c r="J56" s="80" t="s">
        <v>61</v>
      </c>
      <c r="K56" s="33" t="n">
        <v>0</v>
      </c>
      <c r="L56" s="33" t="n">
        <v>0</v>
      </c>
      <c r="M56" s="33" t="n">
        <v>0</v>
      </c>
      <c r="N56" s="33" t="n">
        <v>0</v>
      </c>
      <c r="O56" s="33" t="n">
        <v>0</v>
      </c>
      <c r="P56" s="33" t="n">
        <v>0</v>
      </c>
      <c r="Q56" s="33" t="n">
        <v>0</v>
      </c>
    </row>
    <row r="57" customFormat="false" ht="12.75" hidden="false" customHeight="false" outlineLevel="0" collapsed="false">
      <c r="A57" s="30" t="s">
        <v>43</v>
      </c>
      <c r="B57" s="80" t="s">
        <v>61</v>
      </c>
      <c r="C57" s="80" t="s">
        <v>61</v>
      </c>
      <c r="D57" s="80" t="s">
        <v>61</v>
      </c>
      <c r="E57" s="80" t="s">
        <v>61</v>
      </c>
      <c r="F57" s="80" t="s">
        <v>61</v>
      </c>
      <c r="G57" s="80" t="s">
        <v>61</v>
      </c>
      <c r="H57" s="80" t="s">
        <v>61</v>
      </c>
      <c r="I57" s="80" t="s">
        <v>61</v>
      </c>
      <c r="J57" s="80" t="s">
        <v>61</v>
      </c>
      <c r="K57" s="33" t="n">
        <v>0.169</v>
      </c>
      <c r="L57" s="33" t="n">
        <v>-0.202</v>
      </c>
      <c r="M57" s="33" t="n">
        <v>-0.088</v>
      </c>
      <c r="N57" s="33" t="n">
        <v>-0.559</v>
      </c>
      <c r="O57" s="33" t="n">
        <v>-0.765</v>
      </c>
      <c r="P57" s="33" t="n">
        <v>0.285</v>
      </c>
      <c r="Q57" s="33" t="n">
        <v>0.296</v>
      </c>
    </row>
    <row r="58" customFormat="false" ht="12.75" hidden="false" customHeight="false" outlineLevel="0" collapsed="false">
      <c r="A58" s="30" t="s">
        <v>44</v>
      </c>
      <c r="B58" s="80" t="s">
        <v>61</v>
      </c>
      <c r="C58" s="80" t="s">
        <v>61</v>
      </c>
      <c r="D58" s="80" t="s">
        <v>61</v>
      </c>
      <c r="E58" s="80" t="s">
        <v>61</v>
      </c>
      <c r="F58" s="80" t="s">
        <v>61</v>
      </c>
      <c r="G58" s="80" t="s">
        <v>61</v>
      </c>
      <c r="H58" s="80" t="s">
        <v>61</v>
      </c>
      <c r="I58" s="80" t="s">
        <v>61</v>
      </c>
      <c r="J58" s="80" t="s">
        <v>61</v>
      </c>
      <c r="K58" s="33" t="n">
        <v>-0.38</v>
      </c>
      <c r="L58" s="33" t="n">
        <v>-0.303</v>
      </c>
      <c r="M58" s="33" t="n">
        <v>-0.265</v>
      </c>
      <c r="N58" s="33" t="n">
        <v>-0.257</v>
      </c>
      <c r="O58" s="33" t="n">
        <v>-0.243</v>
      </c>
      <c r="P58" s="33" t="n">
        <v>-0.223</v>
      </c>
      <c r="Q58" s="33" t="n">
        <v>-0.252</v>
      </c>
    </row>
    <row r="59" customFormat="false" ht="12.75" hidden="false" customHeight="false" outlineLevel="0" collapsed="false">
      <c r="A59" s="30" t="s">
        <v>45</v>
      </c>
      <c r="B59" s="80" t="s">
        <v>61</v>
      </c>
      <c r="C59" s="80" t="s">
        <v>61</v>
      </c>
      <c r="D59" s="80" t="s">
        <v>61</v>
      </c>
      <c r="E59" s="80" t="s">
        <v>61</v>
      </c>
      <c r="F59" s="80" t="s">
        <v>61</v>
      </c>
      <c r="G59" s="80" t="s">
        <v>61</v>
      </c>
      <c r="H59" s="80" t="s">
        <v>61</v>
      </c>
      <c r="I59" s="80" t="s">
        <v>61</v>
      </c>
      <c r="J59" s="80" t="s">
        <v>61</v>
      </c>
      <c r="K59" s="33" t="n">
        <v>0</v>
      </c>
      <c r="L59" s="33" t="n">
        <v>0</v>
      </c>
      <c r="M59" s="33" t="n">
        <v>0</v>
      </c>
      <c r="N59" s="33" t="n">
        <v>0</v>
      </c>
      <c r="O59" s="33" t="n">
        <v>0</v>
      </c>
      <c r="P59" s="33" t="n">
        <v>0</v>
      </c>
      <c r="Q59" s="33" t="n">
        <v>0</v>
      </c>
    </row>
    <row r="60" customFormat="false" ht="12.75" hidden="false" customHeight="false" outlineLevel="0" collapsed="false">
      <c r="A60" s="30" t="s">
        <v>46</v>
      </c>
      <c r="B60" s="80" t="s">
        <v>61</v>
      </c>
      <c r="C60" s="80" t="s">
        <v>61</v>
      </c>
      <c r="D60" s="80" t="s">
        <v>61</v>
      </c>
      <c r="E60" s="80" t="s">
        <v>61</v>
      </c>
      <c r="F60" s="80" t="s">
        <v>61</v>
      </c>
      <c r="G60" s="80" t="s">
        <v>61</v>
      </c>
      <c r="H60" s="80" t="s">
        <v>61</v>
      </c>
      <c r="I60" s="80" t="s">
        <v>61</v>
      </c>
      <c r="J60" s="80" t="s">
        <v>61</v>
      </c>
      <c r="K60" s="33" t="n">
        <v>-0.028</v>
      </c>
      <c r="L60" s="33" t="n">
        <v>-0.012</v>
      </c>
      <c r="M60" s="33" t="n">
        <v>0.01</v>
      </c>
      <c r="N60" s="33" t="n">
        <v>0</v>
      </c>
      <c r="O60" s="33" t="n">
        <v>-0.017</v>
      </c>
      <c r="P60" s="33" t="n">
        <v>0.008</v>
      </c>
      <c r="Q60" s="33" t="n">
        <v>-0.017</v>
      </c>
    </row>
    <row r="61" customFormat="false" ht="12.75" hidden="false" customHeight="false" outlineLevel="0" collapsed="false">
      <c r="A61" s="30" t="s">
        <v>47</v>
      </c>
      <c r="B61" s="80" t="s">
        <v>61</v>
      </c>
      <c r="C61" s="80" t="s">
        <v>61</v>
      </c>
      <c r="D61" s="80" t="s">
        <v>61</v>
      </c>
      <c r="E61" s="80" t="s">
        <v>61</v>
      </c>
      <c r="F61" s="80" t="s">
        <v>61</v>
      </c>
      <c r="G61" s="80" t="s">
        <v>61</v>
      </c>
      <c r="H61" s="80" t="s">
        <v>61</v>
      </c>
      <c r="I61" s="80" t="s">
        <v>61</v>
      </c>
      <c r="J61" s="80" t="s">
        <v>61</v>
      </c>
      <c r="K61" s="33" t="n">
        <v>0.07</v>
      </c>
      <c r="L61" s="33" t="n">
        <v>0.011</v>
      </c>
      <c r="M61" s="33" t="n">
        <v>0.02</v>
      </c>
      <c r="N61" s="33" t="n">
        <v>0.018</v>
      </c>
      <c r="O61" s="33" t="n">
        <v>0.009</v>
      </c>
      <c r="P61" s="33" t="n">
        <v>0.046</v>
      </c>
      <c r="Q61" s="33" t="n">
        <v>0.026</v>
      </c>
    </row>
    <row r="62" customFormat="false" ht="12.75" hidden="false" customHeight="false" outlineLevel="0" collapsed="false">
      <c r="A62" s="31" t="s">
        <v>48</v>
      </c>
      <c r="B62" s="80" t="s">
        <v>61</v>
      </c>
      <c r="C62" s="80" t="s">
        <v>61</v>
      </c>
      <c r="D62" s="80" t="s">
        <v>61</v>
      </c>
      <c r="E62" s="80" t="s">
        <v>61</v>
      </c>
      <c r="F62" s="80" t="s">
        <v>61</v>
      </c>
      <c r="G62" s="80" t="s">
        <v>61</v>
      </c>
      <c r="H62" s="80" t="s">
        <v>61</v>
      </c>
      <c r="I62" s="80" t="s">
        <v>61</v>
      </c>
      <c r="J62" s="80" t="s">
        <v>61</v>
      </c>
      <c r="K62" s="33" t="n">
        <v>-0.803</v>
      </c>
      <c r="L62" s="33" t="n">
        <v>-0.899</v>
      </c>
      <c r="M62" s="33" t="n">
        <v>-0.745</v>
      </c>
      <c r="N62" s="33" t="n">
        <v>-1.101</v>
      </c>
      <c r="O62" s="33" t="n">
        <v>-1.287</v>
      </c>
      <c r="P62" s="33" t="n">
        <v>-0.031</v>
      </c>
      <c r="Q62" s="33" t="n">
        <v>-0.191</v>
      </c>
    </row>
    <row r="64" customFormat="false" ht="12.75" hidden="false" customHeight="false" outlineLevel="0" collapsed="false">
      <c r="Q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9:47:22Z</dcterms:created>
  <dc:creator>aboreyko</dc:creator>
  <dc:description/>
  <dc:language>en-US</dc:language>
  <cp:lastModifiedBy>gdonchakova</cp:lastModifiedBy>
  <cp:lastPrinted>2010-05-26T07:09:26Z</cp:lastPrinted>
  <dcterms:modified xsi:type="dcterms:W3CDTF">2011-03-29T06:55:48Z</dcterms:modified>
  <cp:revision>0</cp:revision>
  <dc:subject/>
  <dc:title/>
</cp:coreProperties>
</file>