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dex" sheetId="1" state="visible" r:id="rId2"/>
    <sheet name="Russia" sheetId="2" state="visible" r:id="rId3"/>
    <sheet name="Italy" sheetId="3" state="visible" r:id="rId4"/>
    <sheet name="Algeria" sheetId="4" state="visible" r:id="rId5"/>
    <sheet name="Pakistan" sheetId="5" state="visible" r:id="rId6"/>
    <sheet name="Bangladesh" sheetId="6" state="visible" r:id="rId7"/>
    <sheet name="Ukraine" sheetId="7" state="visible" r:id="rId8"/>
    <sheet name="Kazakhstan" sheetId="8" state="visible" r:id="rId9"/>
    <sheet name="Uzbekistan" sheetId="9" state="visible" r:id="rId10"/>
    <sheet name="Armenia" sheetId="10" state="visible" r:id="rId11"/>
    <sheet name="Tajikistan" sheetId="11" state="visible" r:id="rId12"/>
    <sheet name="Georgia" sheetId="12" state="visible" r:id="rId13"/>
    <sheet name="Kyrgyzstan" sheetId="13" state="visible" r:id="rId14"/>
    <sheet name="Sub Saharan Africa" sheetId="14" state="visible" r:id="rId15"/>
    <sheet name="SEA" sheetId="15" state="visible" r:id="rId16"/>
  </sheets>
  <definedNames>
    <definedName function="false" hidden="false" localSheetId="2" name="_xlnm.Print_Area" vbProcedure="false">Italy!$A$2:$G$46</definedName>
    <definedName function="false" hidden="false" localSheetId="2" name="Z_CC40CDA0_FD21_4227_A5E2_A4F59C794A11__wvu_Cols" vbProcedure="false">Italy!$HX:$HY,Italy!$IB:$IC</definedName>
    <definedName function="false" hidden="false" localSheetId="2" name="Z_CC40CDA0_FD21_4227_A5E2_A4F59C794A11__wvu_PrintArea" vbProcedure="false">Italy!$A$2:$G$46</definedName>
    <definedName function="false" hidden="false" localSheetId="2" name="Z_EE268EF7_36CE_481E_9632_9182708E0003__wvu_Cols" vbProcedure="false">Italy!$HX:$HY,Italy!$IB:$IC</definedName>
    <definedName function="false" hidden="false" localSheetId="2" name="Z_EE268EF7_36CE_481E_9632_9182708E0003__wvu_PrintArea" vbProcedure="false">Italy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3">
  <si>
    <t xml:space="preserve">VimpelCom Ltd.</t>
  </si>
  <si>
    <t xml:space="preserve">Index sheet</t>
  </si>
  <si>
    <t xml:space="preserve">BU Russia</t>
  </si>
  <si>
    <t xml:space="preserve">Russia</t>
  </si>
  <si>
    <t xml:space="preserve">BU Europe and North America</t>
  </si>
  <si>
    <t xml:space="preserve">Italy</t>
  </si>
  <si>
    <t xml:space="preserve">BU Africa and Asia</t>
  </si>
  <si>
    <t xml:space="preserve">Algeria</t>
  </si>
  <si>
    <t xml:space="preserve">Pakistan</t>
  </si>
  <si>
    <t xml:space="preserve">Bangladesh</t>
  </si>
  <si>
    <t xml:space="preserve">Sub Saharan Africa</t>
  </si>
  <si>
    <t xml:space="preserve">SEA</t>
  </si>
  <si>
    <t xml:space="preserve">BU Ukraine</t>
  </si>
  <si>
    <t xml:space="preserve">Ukraine</t>
  </si>
  <si>
    <t xml:space="preserve">BU CIS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Kyrgyzstan</t>
  </si>
  <si>
    <t xml:space="preserve">index page</t>
  </si>
  <si>
    <t xml:space="preserve">(in USD millions, unless stated otherwise, unaudited)</t>
  </si>
  <si>
    <t xml:space="preserve">CONSOLIDATED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Net operating revenues </t>
  </si>
  <si>
    <t xml:space="preserve">Gross margin</t>
  </si>
  <si>
    <t xml:space="preserve">Gross margin, %</t>
  </si>
  <si>
    <t xml:space="preserve">Adjusted OIBDA</t>
  </si>
  <si>
    <t xml:space="preserve">n.a.</t>
  </si>
  <si>
    <t xml:space="preserve">Adjusted OIBDA, %</t>
  </si>
  <si>
    <t xml:space="preserve">EBITDA</t>
  </si>
  <si>
    <t xml:space="preserve">EBITDA margin</t>
  </si>
  <si>
    <t xml:space="preserve">SG&amp;A</t>
  </si>
  <si>
    <t xml:space="preserve">    including Sales &amp; Marketing Expenses</t>
  </si>
  <si>
    <t xml:space="preserve">Capital expenditures</t>
  </si>
  <si>
    <t xml:space="preserve">MOBILE</t>
  </si>
  <si>
    <t xml:space="preserve">Subscribers ('000)</t>
  </si>
  <si>
    <t xml:space="preserve">Mobile ARPU (US$)</t>
  </si>
  <si>
    <t xml:space="preserve">        Mobile broadband subscriptions using USB modems ('000)</t>
  </si>
  <si>
    <t xml:space="preserve">        Mobile broadband ARPU (US$)</t>
  </si>
  <si>
    <t xml:space="preserve">MOU, min</t>
  </si>
  <si>
    <t xml:space="preserve">Churn 3 months active base (quarterly), %</t>
  </si>
  <si>
    <t xml:space="preserve">FIXED-LINE</t>
  </si>
  <si>
    <t xml:space="preserve">Fixed-line broadband revenues</t>
  </si>
  <si>
    <t xml:space="preserve">Fixed-line broadband subscribers ('000)</t>
  </si>
  <si>
    <t xml:space="preserve">Fixed-line broadband ARPU, US$</t>
  </si>
  <si>
    <t xml:space="preserve">      FTTB revenues</t>
  </si>
  <si>
    <t xml:space="preserve">      FTTB subscribers ('000)</t>
  </si>
  <si>
    <t xml:space="preserve">      FTTB ARPU, US$</t>
  </si>
  <si>
    <t xml:space="preserve">(in EUR millions, unless stated otherwise, unaudited)</t>
  </si>
  <si>
    <t xml:space="preserve">Total revenues</t>
  </si>
  <si>
    <t xml:space="preserve">Capital expenditures*</t>
  </si>
  <si>
    <t xml:space="preserve">Mobile ARPU, €</t>
  </si>
  <si>
    <t xml:space="preserve">of which :</t>
  </si>
  <si>
    <t xml:space="preserve">ARPU voice, €</t>
  </si>
  <si>
    <t xml:space="preserve">ARPU data, €</t>
  </si>
  <si>
    <t xml:space="preserve">MOU**, min</t>
  </si>
  <si>
    <t xml:space="preserve">Total traffic**, mln. min.</t>
  </si>
  <si>
    <t xml:space="preserve">Churn, annualised rate (%)</t>
  </si>
  <si>
    <t xml:space="preserve">FIXED</t>
  </si>
  <si>
    <t xml:space="preserve">Total voice subscribers ('000)</t>
  </si>
  <si>
    <t xml:space="preserve">Total DIRECT voice subscribers ('000)</t>
  </si>
  <si>
    <t xml:space="preserve">Total INDIRECT voice subscribers ('000)</t>
  </si>
  <si>
    <t xml:space="preserve">Total fixed-line ARPU, €</t>
  </si>
  <si>
    <t xml:space="preserve">Total Traffic, mln. min.</t>
  </si>
  <si>
    <t xml:space="preserve">Total Internet subscribers ('000)</t>
  </si>
  <si>
    <t xml:space="preserve">Broadband ('000)</t>
  </si>
  <si>
    <t xml:space="preserve">Broadband ARPU, €</t>
  </si>
  <si>
    <t xml:space="preserve">Dual-play subscribers ('000)</t>
  </si>
  <si>
    <t xml:space="preserve">* Excluding impact of FOC capex</t>
  </si>
  <si>
    <t xml:space="preserve">**Starting from Q2 2010 we include incoming traffic from international in the calculation of total traffic and in calculation of average minutes of use; Q1 2010 has been reclassified accordingly.</t>
  </si>
  <si>
    <t xml:space="preserve">2,1</t>
  </si>
  <si>
    <t xml:space="preserve">Net operating revenues*</t>
  </si>
  <si>
    <t xml:space="preserve">ARPU, US$</t>
  </si>
  <si>
    <t xml:space="preserve"> Fixed-line broadband revenue</t>
  </si>
  <si>
    <t xml:space="preserve"> Fixed-line broadband subscriptions ('000)**</t>
  </si>
  <si>
    <t xml:space="preserve">      Fixed-line broadband ARPU, US$</t>
  </si>
  <si>
    <t xml:space="preserve">  FTTB revenues</t>
  </si>
  <si>
    <t xml:space="preserve">      FTTB subscriptions ('000)</t>
  </si>
  <si>
    <t xml:space="preserve">* Mobile and fixed revenues for the period from 2Q2010 to 4Q2010 were adjusted for consistency purposes</t>
  </si>
  <si>
    <t xml:space="preserve">** Fixed line broadband subscription base has been revised for the period from 1Q2010 to 4Q2010 based on the standard VimpelCom definition for broadband subscriptions to reflect a 3-months active base</t>
  </si>
  <si>
    <t xml:space="preserve">Fixed-line broadband subscriptions ('000)</t>
  </si>
  <si>
    <t xml:space="preserve">(in US$ millions, unless stated otherwise, unaudited)</t>
  </si>
  <si>
    <t xml:space="preserve">Net operating revenues</t>
  </si>
  <si>
    <t xml:space="preserve">Sub Saharan Africa (Telecel Globe)</t>
  </si>
  <si>
    <t xml:space="preserve">- CAR</t>
  </si>
  <si>
    <t xml:space="preserve">- Burundi</t>
  </si>
  <si>
    <t xml:space="preserve">- Zimbabwe*</t>
  </si>
  <si>
    <t xml:space="preserve">Mobile ARPU (US$):</t>
  </si>
  <si>
    <t xml:space="preserve">* Zimbabwe is accounted for as investment at cost</t>
  </si>
  <si>
    <t xml:space="preserve">n.m.</t>
  </si>
  <si>
    <t xml:space="preserve"> -Cambodia</t>
  </si>
  <si>
    <t xml:space="preserve"> -Laos</t>
  </si>
  <si>
    <t xml:space="preserve"> -Vietnam</t>
  </si>
  <si>
    <t xml:space="preserve">- Cambodia</t>
  </si>
  <si>
    <t xml:space="preserve">- Laos</t>
  </si>
  <si>
    <t xml:space="preserve">- Vietn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%"/>
    <numFmt numFmtId="168" formatCode="@"/>
    <numFmt numFmtId="169" formatCode="_(* #,##0.0_);_(* \(#,##0.0\);_(* \-??_);_(@_)"/>
    <numFmt numFmtId="170" formatCode="#,##0"/>
    <numFmt numFmtId="171" formatCode="0.0%"/>
    <numFmt numFmtId="172" formatCode="#,##0;\(#,##0\)"/>
    <numFmt numFmtId="173" formatCode="#,##0.0"/>
    <numFmt numFmtId="174" formatCode="0"/>
    <numFmt numFmtId="175" formatCode="0.0"/>
    <numFmt numFmtId="176" formatCode="_(* #,##0.00_);_(* \(#,##0.00\);_(* \-??_);_(@_)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4"/>
      <name val="Verdana"/>
      <family val="2"/>
    </font>
    <font>
      <b val="true"/>
      <sz val="14"/>
      <name val="Times New Roman"/>
      <family val="1"/>
      <charset val="204"/>
    </font>
    <font>
      <sz val="10"/>
      <name val="Vodafone Rg"/>
      <family val="2"/>
    </font>
    <font>
      <b val="true"/>
      <sz val="8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Vodafone Rg"/>
      <family val="2"/>
    </font>
    <font>
      <b val="true"/>
      <sz val="20"/>
      <name val="Calibri"/>
      <family val="2"/>
    </font>
    <font>
      <u val="single"/>
      <sz val="8"/>
      <color rgb="FF0000FF"/>
      <name val="Arial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8"/>
      <color rgb="FF0000FF"/>
      <name val="Calibri"/>
      <family val="2"/>
    </font>
    <font>
      <sz val="10"/>
      <name val="Verdana"/>
      <family val="2"/>
    </font>
    <font>
      <u val="single"/>
      <sz val="8"/>
      <color rgb="FF0000FF"/>
      <name val="Verdana"/>
      <family val="2"/>
    </font>
    <font>
      <b val="true"/>
      <sz val="8"/>
      <color rgb="FFFF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CC00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_Index" xfId="25"/>
    <cellStyle name="Percent 2" xfId="26"/>
    <cellStyle name="Обычн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3.7"/>
    <col collapsed="false" customWidth="true" hidden="false" outlineLevel="0" max="4" min="4" style="0" width="4.85"/>
    <col collapsed="false" customWidth="true" hidden="false" outlineLevel="0" max="15" min="5" style="0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10"/>
      <c r="B3" s="11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9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>
      <c r="A5" s="12" t="s">
        <v>3</v>
      </c>
      <c r="B5" s="13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</row>
    <row r="6" customFormat="false" ht="15" hidden="false" customHeight="fals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9"/>
      <c r="P6" s="9"/>
    </row>
    <row r="7" customFormat="false" ht="15" hidden="false" customHeight="true" outlineLevel="0" collapsed="false">
      <c r="A7" s="12" t="s">
        <v>5</v>
      </c>
      <c r="B7" s="13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9"/>
      <c r="P7" s="9"/>
    </row>
    <row r="8" customFormat="false" ht="15" hidden="false" customHeight="false" outlineLevel="0" collapsed="false">
      <c r="A8" s="5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9"/>
      <c r="P8" s="9"/>
    </row>
    <row r="9" customFormat="false" ht="13.5" hidden="false" customHeight="true" outlineLevel="0" collapsed="false">
      <c r="A9" s="12" t="s">
        <v>7</v>
      </c>
      <c r="B9" s="13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9"/>
      <c r="P9" s="9"/>
    </row>
    <row r="10" customFormat="false" ht="13.5" hidden="false" customHeight="true" outlineLevel="0" collapsed="false">
      <c r="A10" s="12" t="s">
        <v>8</v>
      </c>
      <c r="B10" s="13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9"/>
      <c r="P10" s="9"/>
    </row>
    <row r="11" customFormat="false" ht="13.5" hidden="false" customHeight="true" outlineLevel="0" collapsed="false">
      <c r="A11" s="12" t="s">
        <v>9</v>
      </c>
      <c r="B11" s="13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9"/>
      <c r="P11" s="9"/>
    </row>
    <row r="12" customFormat="false" ht="13.5" hidden="false" customHeight="true" outlineLevel="0" collapsed="false">
      <c r="A12" s="12" t="s">
        <v>10</v>
      </c>
      <c r="B12" s="13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9"/>
      <c r="P12" s="9"/>
    </row>
    <row r="13" customFormat="false" ht="13.5" hidden="false" customHeight="true" outlineLevel="0" collapsed="false">
      <c r="A13" s="12" t="s">
        <v>11</v>
      </c>
      <c r="B13" s="13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9"/>
      <c r="P13" s="9"/>
    </row>
    <row r="14" customFormat="false" ht="13.5" hidden="false" customHeight="true" outlineLevel="0" collapsed="false">
      <c r="A14" s="5" t="s">
        <v>12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  <c r="P14" s="9"/>
    </row>
    <row r="15" customFormat="false" ht="13.5" hidden="false" customHeight="true" outlineLevel="0" collapsed="false">
      <c r="A15" s="12" t="s">
        <v>13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9"/>
      <c r="P15" s="9"/>
    </row>
    <row r="16" customFormat="false" ht="13.5" hidden="false" customHeight="true" outlineLevel="0" collapsed="false">
      <c r="A16" s="5" t="s">
        <v>1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9"/>
      <c r="P16" s="9"/>
    </row>
    <row r="17" customFormat="false" ht="13.5" hidden="false" customHeight="true" outlineLevel="0" collapsed="false">
      <c r="A17" s="12" t="s">
        <v>15</v>
      </c>
      <c r="B17" s="13"/>
    </row>
    <row r="18" customFormat="false" ht="13.5" hidden="false" customHeight="true" outlineLevel="0" collapsed="false">
      <c r="A18" s="12" t="s">
        <v>16</v>
      </c>
      <c r="B18" s="13"/>
    </row>
    <row r="19" customFormat="false" ht="13.5" hidden="false" customHeight="true" outlineLevel="0" collapsed="false">
      <c r="A19" s="12" t="s">
        <v>17</v>
      </c>
      <c r="B19" s="13"/>
    </row>
    <row r="20" customFormat="false" ht="13.5" hidden="false" customHeight="true" outlineLevel="0" collapsed="false">
      <c r="A20" s="12" t="s">
        <v>18</v>
      </c>
      <c r="B20" s="13"/>
    </row>
    <row r="21" customFormat="false" ht="13.5" hidden="false" customHeight="true" outlineLevel="0" collapsed="false">
      <c r="A21" s="12" t="s">
        <v>19</v>
      </c>
      <c r="B21" s="13"/>
    </row>
    <row r="22" customFormat="false" ht="13.5" hidden="false" customHeight="true" outlineLevel="0" collapsed="false">
      <c r="A22" s="12" t="s">
        <v>20</v>
      </c>
      <c r="B22" s="13"/>
    </row>
    <row r="23" customFormat="false" ht="15" hidden="false" customHeight="false" outlineLevel="0" collapsed="false">
      <c r="A23" s="14"/>
      <c r="B23" s="15"/>
    </row>
    <row r="39" customFormat="false" ht="15" hidden="false" customHeight="false" outlineLevel="0" collapsed="false">
      <c r="A39" s="16"/>
      <c r="B39" s="17"/>
    </row>
    <row r="40" customFormat="false" ht="15" hidden="false" customHeight="false" outlineLevel="0" collapsed="false">
      <c r="A40" s="16"/>
      <c r="B40" s="17"/>
    </row>
  </sheetData>
  <hyperlinks>
    <hyperlink ref="A5" location="Russia!A1" display="Russia"/>
    <hyperlink ref="A7" location="Italy!A1" display="Italy"/>
    <hyperlink ref="A9" location="Algeria!A1" display="Algeria"/>
    <hyperlink ref="A10" location="Pakistan!A1" display="Pakistan"/>
    <hyperlink ref="A11" location="Bangladesh!A1" display="Bangladesh"/>
    <hyperlink ref="A12" location="'Sub Saharan Africa'!A1" display="Sub Saharan Africa"/>
    <hyperlink ref="A13" location="SEA!A1" display="SEA"/>
    <hyperlink ref="A15" location="Ukraine!A1" display="Ukraine"/>
    <hyperlink ref="A17" location="Kazakhstan!A1" display="Kazakhstan"/>
    <hyperlink ref="A18" location="Uzbekistan!A1" display="Uzbekistan"/>
    <hyperlink ref="A19" location="Armenia!A1" display="Armenia"/>
    <hyperlink ref="A20" location="Tajikistan!A1" display="Tajikistan"/>
    <hyperlink ref="A21" location="Georgia!A1" display="Georgia"/>
    <hyperlink ref="A22" location="Kyrgyzstan!A1" display="Kyrgyzst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false" hidden="false" outlineLevel="0" max="244" min="2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s="53" customFormat="true" ht="26.25" hidden="false" customHeight="false" outlineLevel="0" collapsed="false">
      <c r="A1" s="20" t="s">
        <v>17</v>
      </c>
    </row>
    <row r="2" s="53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4" t="s">
        <v>88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3" customFormat="true" ht="12.75" hidden="false" customHeight="false" outlineLevel="0" collapsed="false">
      <c r="A5" s="28" t="s">
        <v>30</v>
      </c>
      <c r="B5" s="113" t="n">
        <v>41.7</v>
      </c>
      <c r="C5" s="113" t="n">
        <v>44.5</v>
      </c>
      <c r="D5" s="113" t="n">
        <v>48.7</v>
      </c>
      <c r="E5" s="113" t="n">
        <v>47.5</v>
      </c>
      <c r="F5" s="113" t="n">
        <v>46.2</v>
      </c>
      <c r="G5" s="113" t="n">
        <v>46.7</v>
      </c>
    </row>
    <row r="6" s="53" customFormat="true" ht="12.75" hidden="false" customHeight="false" outlineLevel="0" collapsed="false">
      <c r="A6" s="30" t="s">
        <v>31</v>
      </c>
      <c r="B6" s="127" t="n">
        <v>30.8</v>
      </c>
      <c r="C6" s="127" t="n">
        <v>31.7</v>
      </c>
      <c r="D6" s="127" t="n">
        <v>35</v>
      </c>
      <c r="E6" s="127" t="n">
        <v>32.9</v>
      </c>
      <c r="F6" s="127" t="n">
        <v>29.13</v>
      </c>
      <c r="G6" s="127" t="n">
        <v>31.3</v>
      </c>
    </row>
    <row r="7" s="53" customFormat="true" ht="12.75" hidden="false" customHeight="false" outlineLevel="0" collapsed="false">
      <c r="A7" s="28" t="s">
        <v>32</v>
      </c>
      <c r="B7" s="107" t="n">
        <v>0.738609112709832</v>
      </c>
      <c r="C7" s="107" t="n">
        <v>0.712359550561798</v>
      </c>
      <c r="D7" s="107" t="n">
        <v>0.718685831622177</v>
      </c>
      <c r="E7" s="107" t="n">
        <v>0.693</v>
      </c>
      <c r="F7" s="107" t="n">
        <v>0.631</v>
      </c>
      <c r="G7" s="107" t="n">
        <v>0.67</v>
      </c>
    </row>
    <row r="8" s="53" customFormat="true" ht="12.75" hidden="false" customHeight="false" outlineLevel="0" collapsed="false">
      <c r="A8" s="30" t="s">
        <v>33</v>
      </c>
      <c r="B8" s="127" t="n">
        <v>19.1</v>
      </c>
      <c r="C8" s="127" t="n">
        <v>19.1</v>
      </c>
      <c r="D8" s="127" t="n">
        <v>22.1</v>
      </c>
      <c r="E8" s="127" t="n">
        <v>17.9</v>
      </c>
      <c r="F8" s="127" t="n">
        <v>15.7</v>
      </c>
      <c r="G8" s="128"/>
    </row>
    <row r="9" s="53" customFormat="true" ht="12.75" hidden="false" customHeight="false" outlineLevel="0" collapsed="false">
      <c r="A9" s="28" t="s">
        <v>35</v>
      </c>
      <c r="B9" s="107" t="n">
        <v>0.458</v>
      </c>
      <c r="C9" s="107" t="n">
        <v>0.429</v>
      </c>
      <c r="D9" s="107" t="n">
        <v>0.454</v>
      </c>
      <c r="E9" s="107" t="n">
        <v>0.377</v>
      </c>
      <c r="F9" s="107" t="n">
        <v>0.34</v>
      </c>
      <c r="G9" s="31"/>
    </row>
    <row r="10" s="53" customFormat="true" ht="12.75" hidden="false" customHeight="false" outlineLevel="0" collapsed="false">
      <c r="A10" s="30" t="s">
        <v>36</v>
      </c>
      <c r="B10" s="127" t="n">
        <v>19.1</v>
      </c>
      <c r="C10" s="127" t="n">
        <v>18.7</v>
      </c>
      <c r="D10" s="127" t="n">
        <v>22.6</v>
      </c>
      <c r="E10" s="127" t="n">
        <v>17.3</v>
      </c>
      <c r="F10" s="127" t="n">
        <v>15.6</v>
      </c>
      <c r="G10" s="127" t="n">
        <v>17.9</v>
      </c>
    </row>
    <row r="11" s="53" customFormat="true" ht="12.75" hidden="false" customHeight="false" outlineLevel="0" collapsed="false">
      <c r="A11" s="28" t="s">
        <v>37</v>
      </c>
      <c r="B11" s="31" t="n">
        <v>0.458</v>
      </c>
      <c r="C11" s="31" t="n">
        <v>0.42</v>
      </c>
      <c r="D11" s="31" t="n">
        <v>0.464</v>
      </c>
      <c r="E11" s="31" t="n">
        <v>0.364</v>
      </c>
      <c r="F11" s="31" t="n">
        <v>0.338</v>
      </c>
      <c r="G11" s="31" t="n">
        <v>0.383</v>
      </c>
    </row>
    <row r="12" s="53" customFormat="true" ht="12.75" hidden="false" customHeight="false" outlineLevel="0" collapsed="false">
      <c r="A12" s="30" t="s">
        <v>38</v>
      </c>
      <c r="B12" s="127" t="n">
        <v>11.49342618</v>
      </c>
      <c r="C12" s="127" t="n">
        <v>12.76732269</v>
      </c>
      <c r="D12" s="127" t="n">
        <v>11.96663258</v>
      </c>
      <c r="E12" s="127" t="n">
        <v>15.4343343</v>
      </c>
      <c r="F12" s="127" t="n">
        <v>13.02503905</v>
      </c>
      <c r="G12" s="127" t="n">
        <v>12.66408476</v>
      </c>
    </row>
    <row r="13" s="53" customFormat="true" ht="12.75" hidden="false" customHeight="false" outlineLevel="0" collapsed="false">
      <c r="A13" s="28" t="s">
        <v>39</v>
      </c>
      <c r="B13" s="129" t="n">
        <v>1.46622652</v>
      </c>
      <c r="C13" s="129" t="n">
        <v>1.75828196</v>
      </c>
      <c r="D13" s="129" t="n">
        <v>1.96861356</v>
      </c>
      <c r="E13" s="129" t="n">
        <v>2.60019217</v>
      </c>
      <c r="F13" s="129" t="n">
        <v>1.80910546</v>
      </c>
      <c r="G13" s="129" t="n">
        <v>1.83514506</v>
      </c>
    </row>
    <row r="14" s="53" customFormat="true" ht="12.75" hidden="false" customHeight="false" outlineLevel="0" collapsed="false">
      <c r="A14" s="30" t="s">
        <v>40</v>
      </c>
      <c r="B14" s="127" t="n">
        <v>3.1</v>
      </c>
      <c r="C14" s="127" t="n">
        <v>3.8</v>
      </c>
      <c r="D14" s="127" t="n">
        <v>6.5</v>
      </c>
      <c r="E14" s="127" t="n">
        <v>16.3</v>
      </c>
      <c r="F14" s="127" t="n">
        <v>8.8</v>
      </c>
      <c r="G14" s="127" t="n">
        <v>6.2</v>
      </c>
    </row>
    <row r="15" s="53" customFormat="true" ht="12.75" hidden="false" customHeight="false" outlineLevel="0" collapsed="false">
      <c r="A15" s="28"/>
      <c r="B15" s="78"/>
      <c r="C15" s="78"/>
      <c r="D15" s="78"/>
      <c r="E15" s="78"/>
      <c r="F15" s="109"/>
      <c r="G15" s="109"/>
    </row>
    <row r="16" s="53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</row>
    <row r="17" s="53" customFormat="true" ht="12.75" hidden="false" customHeight="false" outlineLevel="0" collapsed="false">
      <c r="A17" s="28" t="s">
        <v>30</v>
      </c>
      <c r="B17" s="112" t="n">
        <v>15.1</v>
      </c>
      <c r="C17" s="112" t="n">
        <v>17.5</v>
      </c>
      <c r="D17" s="112" t="n">
        <v>21.1</v>
      </c>
      <c r="E17" s="112" t="n">
        <v>19.5</v>
      </c>
      <c r="F17" s="113" t="n">
        <v>20.2</v>
      </c>
      <c r="G17" s="113" t="n">
        <v>19.78268856</v>
      </c>
    </row>
    <row r="18" s="53" customFormat="true" ht="12.75" hidden="false" customHeight="false" outlineLevel="0" collapsed="false">
      <c r="A18" s="30"/>
      <c r="B18" s="49"/>
      <c r="C18" s="49"/>
      <c r="D18" s="49"/>
      <c r="E18" s="49"/>
      <c r="F18" s="110"/>
      <c r="G18" s="110"/>
    </row>
    <row r="19" s="53" customFormat="true" ht="12.75" hidden="false" customHeight="false" outlineLevel="0" collapsed="false">
      <c r="A19" s="28" t="s">
        <v>42</v>
      </c>
      <c r="B19" s="112" t="n">
        <v>549</v>
      </c>
      <c r="C19" s="112" t="n">
        <v>567</v>
      </c>
      <c r="D19" s="112" t="n">
        <v>581</v>
      </c>
      <c r="E19" s="112" t="n">
        <v>672.3</v>
      </c>
      <c r="F19" s="113" t="n">
        <v>699.2</v>
      </c>
      <c r="G19" s="113" t="n">
        <v>732.636</v>
      </c>
    </row>
    <row r="20" s="53" customFormat="true" ht="12.75" hidden="false" customHeight="false" outlineLevel="0" collapsed="false">
      <c r="A20" s="30" t="s">
        <v>79</v>
      </c>
      <c r="B20" s="42" t="n">
        <v>9</v>
      </c>
      <c r="C20" s="42" t="n">
        <v>10.3</v>
      </c>
      <c r="D20" s="42" t="n">
        <v>11.4</v>
      </c>
      <c r="E20" s="42" t="n">
        <v>10</v>
      </c>
      <c r="F20" s="110" t="n">
        <v>7.8</v>
      </c>
      <c r="G20" s="110" t="n">
        <v>8.25417033436997</v>
      </c>
    </row>
    <row r="21" s="53" customFormat="true" ht="12.75" hidden="false" customHeight="false" outlineLevel="0" collapsed="false">
      <c r="A21" s="44" t="s">
        <v>44</v>
      </c>
      <c r="B21" s="112" t="n">
        <v>6.8</v>
      </c>
      <c r="C21" s="112" t="n">
        <v>6.6</v>
      </c>
      <c r="D21" s="112" t="n">
        <v>7.4</v>
      </c>
      <c r="E21" s="112" t="n">
        <v>7</v>
      </c>
      <c r="F21" s="113" t="n">
        <v>8.4</v>
      </c>
      <c r="G21" s="113" t="n">
        <v>9.516</v>
      </c>
    </row>
    <row r="22" s="53" customFormat="true" ht="12.75" hidden="false" customHeight="false" outlineLevel="0" collapsed="false">
      <c r="A22" s="30" t="s">
        <v>46</v>
      </c>
      <c r="B22" s="128" t="n">
        <v>345.6</v>
      </c>
      <c r="C22" s="128" t="n">
        <v>270.1</v>
      </c>
      <c r="D22" s="128" t="n">
        <v>286.7</v>
      </c>
      <c r="E22" s="128" t="n">
        <v>274.9</v>
      </c>
      <c r="F22" s="127" t="n">
        <v>237.6</v>
      </c>
      <c r="G22" s="127" t="n">
        <v>262.463000534579</v>
      </c>
    </row>
    <row r="23" s="53" customFormat="true" ht="12.75" hidden="false" customHeight="false" outlineLevel="0" collapsed="false">
      <c r="A23" s="48" t="s">
        <v>47</v>
      </c>
      <c r="B23" s="31" t="n">
        <v>0.136361948089949</v>
      </c>
      <c r="C23" s="31" t="n">
        <v>0.159721375769873</v>
      </c>
      <c r="D23" s="31" t="n">
        <v>0.164313417175458</v>
      </c>
      <c r="E23" s="31" t="n">
        <v>0.141</v>
      </c>
      <c r="F23" s="107" t="n">
        <v>0.202132961956727</v>
      </c>
      <c r="G23" s="107" t="n">
        <v>0.203911288530534</v>
      </c>
    </row>
    <row r="24" s="53" customFormat="true" ht="12.75" hidden="false" customHeight="false" outlineLevel="0" collapsed="false">
      <c r="A24" s="30"/>
      <c r="B24" s="49"/>
      <c r="C24" s="49"/>
      <c r="D24" s="49"/>
      <c r="E24" s="49"/>
      <c r="F24" s="110"/>
      <c r="G24" s="110"/>
    </row>
    <row r="25" s="53" customFormat="true" ht="13.5" hidden="false" customHeight="false" outlineLevel="0" collapsed="false">
      <c r="A25" s="95" t="s">
        <v>65</v>
      </c>
      <c r="B25" s="62" t="s">
        <v>24</v>
      </c>
      <c r="C25" s="62" t="s">
        <v>25</v>
      </c>
      <c r="D25" s="62" t="s">
        <v>26</v>
      </c>
      <c r="E25" s="62" t="s">
        <v>27</v>
      </c>
      <c r="F25" s="62" t="s">
        <v>28</v>
      </c>
      <c r="G25" s="62" t="s">
        <v>29</v>
      </c>
    </row>
    <row r="26" s="53" customFormat="true" ht="12.75" hidden="false" customHeight="false" outlineLevel="0" collapsed="false">
      <c r="A26" s="30" t="s">
        <v>30</v>
      </c>
      <c r="B26" s="128" t="n">
        <v>26.6</v>
      </c>
      <c r="C26" s="128" t="n">
        <v>27</v>
      </c>
      <c r="D26" s="128" t="n">
        <v>27.6</v>
      </c>
      <c r="E26" s="128" t="n">
        <v>28</v>
      </c>
      <c r="F26" s="127" t="n">
        <v>26</v>
      </c>
      <c r="G26" s="127" t="n">
        <v>26.94960857</v>
      </c>
    </row>
    <row r="27" s="53" customFormat="true" ht="12.75" hidden="false" customHeight="false" outlineLevel="0" collapsed="false">
      <c r="A27" s="130"/>
      <c r="B27" s="78"/>
      <c r="C27" s="78"/>
      <c r="D27" s="78"/>
      <c r="E27" s="78"/>
      <c r="F27" s="109"/>
      <c r="G27" s="109"/>
    </row>
    <row r="28" s="53" customFormat="true" ht="12.75" hidden="false" customHeight="false" outlineLevel="0" collapsed="false">
      <c r="A28" s="30" t="s">
        <v>49</v>
      </c>
      <c r="B28" s="90" t="n">
        <v>1.70810687590826</v>
      </c>
      <c r="C28" s="90" t="n">
        <v>2.22006032160601</v>
      </c>
      <c r="D28" s="90" t="n">
        <v>2.7490111159345</v>
      </c>
      <c r="E28" s="90" t="n">
        <v>3.20615575810087</v>
      </c>
      <c r="F28" s="90" t="n">
        <v>3.67039016156455</v>
      </c>
      <c r="G28" s="110" t="n">
        <v>4.67788382393662</v>
      </c>
    </row>
    <row r="29" s="53" customFormat="true" ht="12.75" hidden="false" customHeight="false" outlineLevel="0" collapsed="false">
      <c r="A29" s="28" t="s">
        <v>87</v>
      </c>
      <c r="B29" s="112" t="n">
        <v>31.2</v>
      </c>
      <c r="C29" s="112" t="n">
        <v>49.7</v>
      </c>
      <c r="D29" s="112" t="n">
        <v>57.8</v>
      </c>
      <c r="E29" s="112" t="n">
        <v>68</v>
      </c>
      <c r="F29" s="113" t="n">
        <v>84.4</v>
      </c>
      <c r="G29" s="113" t="n">
        <v>100.481</v>
      </c>
    </row>
    <row r="30" s="53" customFormat="true" ht="13.5" hidden="false" customHeight="false" outlineLevel="0" collapsed="false">
      <c r="A30" s="51" t="s">
        <v>51</v>
      </c>
      <c r="B30" s="124" t="n">
        <v>19.7149916425238</v>
      </c>
      <c r="C30" s="124" t="n">
        <v>17.6726846753808</v>
      </c>
      <c r="D30" s="124" t="n">
        <v>17.7244635030626</v>
      </c>
      <c r="E30" s="124" t="n">
        <v>17.101047871545</v>
      </c>
      <c r="F30" s="124" t="n">
        <v>15.3887668139606</v>
      </c>
      <c r="G30" s="131" t="n">
        <v>16.2048408710808</v>
      </c>
    </row>
    <row r="31" s="53" customFormat="true" ht="13.5" hidden="false" customHeight="false" outlineLevel="0" collapsed="false">
      <c r="E31" s="132"/>
    </row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false" hidden="false" outlineLevel="0" max="7" min="2" style="83" width="9.14"/>
    <col collapsed="false" customWidth="false" hidden="false" outlineLevel="0" max="20" min="8" style="118" width="9.14"/>
    <col collapsed="false" customWidth="false" hidden="false" outlineLevel="0" max="244" min="21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s="53" customFormat="true" ht="26.25" hidden="false" customHeight="false" outlineLevel="0" collapsed="false">
      <c r="A1" s="20" t="s">
        <v>18</v>
      </c>
    </row>
    <row r="2" s="53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3" customFormat="true" ht="12.75" hidden="false" customHeight="false" outlineLevel="0" collapsed="false">
      <c r="A5" s="28" t="s">
        <v>30</v>
      </c>
      <c r="B5" s="32" t="n">
        <v>14.8</v>
      </c>
      <c r="C5" s="32" t="n">
        <v>20.1</v>
      </c>
      <c r="D5" s="32" t="n">
        <v>22.2</v>
      </c>
      <c r="E5" s="32" t="n">
        <v>21.1</v>
      </c>
      <c r="F5" s="32" t="n">
        <v>20.5</v>
      </c>
      <c r="G5" s="105" t="n">
        <v>26</v>
      </c>
    </row>
    <row r="6" s="53" customFormat="true" ht="12.75" hidden="false" customHeight="false" outlineLevel="0" collapsed="false">
      <c r="A6" s="30" t="s">
        <v>31</v>
      </c>
      <c r="B6" s="29" t="n">
        <v>10.8</v>
      </c>
      <c r="C6" s="29" t="n">
        <v>13</v>
      </c>
      <c r="D6" s="29" t="n">
        <v>14.2</v>
      </c>
      <c r="E6" s="29" t="n">
        <v>14.2</v>
      </c>
      <c r="F6" s="29" t="n">
        <v>14.6</v>
      </c>
      <c r="G6" s="106" t="n">
        <v>19.5</v>
      </c>
    </row>
    <row r="7" s="53" customFormat="true" ht="12.75" hidden="false" customHeight="false" outlineLevel="0" collapsed="false">
      <c r="A7" s="28" t="s">
        <v>32</v>
      </c>
      <c r="B7" s="31" t="n">
        <v>0.72972972972973</v>
      </c>
      <c r="C7" s="31" t="n">
        <v>0.646766169154229</v>
      </c>
      <c r="D7" s="31" t="n">
        <v>0.63963963963964</v>
      </c>
      <c r="E7" s="31" t="n">
        <v>0.673</v>
      </c>
      <c r="F7" s="31" t="n">
        <v>0.712</v>
      </c>
      <c r="G7" s="107" t="n">
        <v>0.75</v>
      </c>
    </row>
    <row r="8" s="53" customFormat="true" ht="12.75" hidden="false" customHeight="false" outlineLevel="0" collapsed="false">
      <c r="A8" s="30" t="s">
        <v>33</v>
      </c>
      <c r="B8" s="29" t="n">
        <v>4.4</v>
      </c>
      <c r="C8" s="29" t="n">
        <v>6.7</v>
      </c>
      <c r="D8" s="29" t="n">
        <v>8.8</v>
      </c>
      <c r="E8" s="29" t="n">
        <v>10.7</v>
      </c>
      <c r="F8" s="29" t="n">
        <v>9.2</v>
      </c>
      <c r="G8" s="29" t="s">
        <v>34</v>
      </c>
    </row>
    <row r="9" s="53" customFormat="true" ht="12.75" hidden="false" customHeight="false" outlineLevel="0" collapsed="false">
      <c r="A9" s="28" t="s">
        <v>35</v>
      </c>
      <c r="B9" s="31" t="n">
        <v>0.297</v>
      </c>
      <c r="C9" s="31" t="n">
        <v>0.333</v>
      </c>
      <c r="D9" s="31" t="n">
        <v>0.396</v>
      </c>
      <c r="E9" s="31" t="n">
        <v>0.507</v>
      </c>
      <c r="F9" s="31" t="n">
        <v>0.449</v>
      </c>
      <c r="G9" s="31" t="s">
        <v>34</v>
      </c>
    </row>
    <row r="10" s="53" customFormat="true" ht="12.75" hidden="false" customHeight="false" outlineLevel="0" collapsed="false">
      <c r="A10" s="30" t="s">
        <v>36</v>
      </c>
      <c r="B10" s="29" t="n">
        <v>4.4</v>
      </c>
      <c r="C10" s="29" t="n">
        <v>6.7</v>
      </c>
      <c r="D10" s="29" t="n">
        <v>8.3</v>
      </c>
      <c r="E10" s="29" t="n">
        <v>10.5</v>
      </c>
      <c r="F10" s="29" t="n">
        <v>9.2</v>
      </c>
      <c r="G10" s="29" t="n">
        <v>13.5</v>
      </c>
    </row>
    <row r="11" s="53" customFormat="true" ht="12.75" hidden="false" customHeight="false" outlineLevel="0" collapsed="false">
      <c r="A11" s="28" t="s">
        <v>37</v>
      </c>
      <c r="B11" s="31" t="n">
        <v>0.297</v>
      </c>
      <c r="C11" s="31" t="n">
        <v>0.333</v>
      </c>
      <c r="D11" s="31" t="n">
        <v>0.374</v>
      </c>
      <c r="E11" s="31" t="n">
        <v>0.498</v>
      </c>
      <c r="F11" s="31" t="n">
        <v>0.449</v>
      </c>
      <c r="G11" s="31" t="n">
        <v>0.519</v>
      </c>
    </row>
    <row r="12" s="53" customFormat="true" ht="12.75" hidden="false" customHeight="false" outlineLevel="0" collapsed="false">
      <c r="A12" s="30" t="s">
        <v>38</v>
      </c>
      <c r="B12" s="29" t="n">
        <v>6.31969907</v>
      </c>
      <c r="C12" s="29" t="n">
        <v>5.30476548</v>
      </c>
      <c r="D12" s="29" t="n">
        <v>5.84963558</v>
      </c>
      <c r="E12" s="29" t="n">
        <v>3.50576052</v>
      </c>
      <c r="F12" s="29" t="n">
        <v>5.28567171</v>
      </c>
      <c r="G12" s="29" t="n">
        <v>5.87507368</v>
      </c>
    </row>
    <row r="13" s="53" customFormat="true" ht="12.75" hidden="false" customHeight="false" outlineLevel="0" collapsed="false">
      <c r="A13" s="28" t="s">
        <v>39</v>
      </c>
      <c r="B13" s="108" t="n">
        <v>1.1962228</v>
      </c>
      <c r="C13" s="108" t="n">
        <v>0.92452903</v>
      </c>
      <c r="D13" s="108" t="n">
        <v>1.11455208</v>
      </c>
      <c r="E13" s="108" t="n">
        <v>0.97984145</v>
      </c>
      <c r="F13" s="108" t="n">
        <v>1.0276375</v>
      </c>
      <c r="G13" s="108" t="n">
        <v>1.07356196</v>
      </c>
    </row>
    <row r="14" s="53" customFormat="true" ht="12.75" hidden="false" customHeight="false" outlineLevel="0" collapsed="false">
      <c r="A14" s="30" t="s">
        <v>40</v>
      </c>
      <c r="B14" s="29" t="n">
        <v>0.1</v>
      </c>
      <c r="C14" s="29" t="n">
        <v>3.5</v>
      </c>
      <c r="D14" s="29" t="n">
        <v>2.4</v>
      </c>
      <c r="E14" s="29" t="n">
        <v>10</v>
      </c>
      <c r="F14" s="29" t="n">
        <v>3.3</v>
      </c>
      <c r="G14" s="106" t="n">
        <v>7.3</v>
      </c>
    </row>
    <row r="15" s="53" customFormat="true" ht="12.75" hidden="false" customHeight="false" outlineLevel="0" collapsed="false">
      <c r="A15" s="28"/>
      <c r="B15" s="78"/>
      <c r="C15" s="78"/>
      <c r="D15" s="78"/>
      <c r="E15" s="78"/>
      <c r="F15" s="50"/>
      <c r="G15" s="109"/>
    </row>
    <row r="16" s="53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</row>
    <row r="17" s="53" customFormat="true" ht="12.75" hidden="false" customHeight="false" outlineLevel="0" collapsed="false">
      <c r="A17" s="28" t="s">
        <v>30</v>
      </c>
      <c r="B17" s="32" t="n">
        <v>13.3</v>
      </c>
      <c r="C17" s="32" t="n">
        <v>14.9</v>
      </c>
      <c r="D17" s="32" t="n">
        <v>16.5</v>
      </c>
      <c r="E17" s="32" t="n">
        <v>16.6</v>
      </c>
      <c r="F17" s="32" t="n">
        <v>18</v>
      </c>
      <c r="G17" s="105" t="n">
        <v>23.45956402</v>
      </c>
    </row>
    <row r="18" s="53" customFormat="true" ht="12.75" hidden="false" customHeight="false" outlineLevel="0" collapsed="false">
      <c r="A18" s="30"/>
      <c r="B18" s="49"/>
      <c r="C18" s="49"/>
      <c r="D18" s="49"/>
      <c r="E18" s="49"/>
      <c r="F18" s="42"/>
      <c r="G18" s="110"/>
    </row>
    <row r="19" s="53" customFormat="true" ht="12.75" hidden="false" customHeight="false" outlineLevel="0" collapsed="false">
      <c r="A19" s="28" t="s">
        <v>42</v>
      </c>
      <c r="B19" s="32" t="n">
        <v>820</v>
      </c>
      <c r="C19" s="32" t="n">
        <v>784</v>
      </c>
      <c r="D19" s="32" t="n">
        <v>772</v>
      </c>
      <c r="E19" s="32" t="n">
        <v>786.6</v>
      </c>
      <c r="F19" s="32" t="n">
        <v>803.5</v>
      </c>
      <c r="G19" s="105" t="n">
        <v>869.691</v>
      </c>
    </row>
    <row r="20" s="53" customFormat="true" ht="12.75" hidden="false" customHeight="false" outlineLevel="0" collapsed="false">
      <c r="A20" s="30" t="s">
        <v>79</v>
      </c>
      <c r="B20" s="90" t="n">
        <v>5.6</v>
      </c>
      <c r="C20" s="90" t="n">
        <v>6.1</v>
      </c>
      <c r="D20" s="90" t="n">
        <v>7.1</v>
      </c>
      <c r="E20" s="90" t="n">
        <v>7.1</v>
      </c>
      <c r="F20" s="42" t="n">
        <v>7.6</v>
      </c>
      <c r="G20" s="110" t="n">
        <v>9.3903064534448</v>
      </c>
    </row>
    <row r="21" s="53" customFormat="true" ht="12.75" hidden="false" customHeight="false" outlineLevel="0" collapsed="false">
      <c r="A21" s="44" t="s">
        <v>44</v>
      </c>
      <c r="B21" s="107" t="s">
        <v>34</v>
      </c>
      <c r="C21" s="107" t="s">
        <v>34</v>
      </c>
      <c r="D21" s="107" t="s">
        <v>34</v>
      </c>
      <c r="E21" s="107" t="s">
        <v>34</v>
      </c>
      <c r="F21" s="107" t="s">
        <v>34</v>
      </c>
      <c r="G21" s="109" t="n">
        <v>1.037</v>
      </c>
    </row>
    <row r="22" s="53" customFormat="true" ht="12.75" hidden="false" customHeight="false" outlineLevel="0" collapsed="false">
      <c r="A22" s="30" t="s">
        <v>46</v>
      </c>
      <c r="B22" s="29" t="n">
        <v>157.9</v>
      </c>
      <c r="C22" s="29" t="n">
        <v>167.6</v>
      </c>
      <c r="D22" s="29" t="n">
        <v>191.2</v>
      </c>
      <c r="E22" s="29" t="n">
        <v>197.3</v>
      </c>
      <c r="F22" s="29" t="n">
        <v>203.4</v>
      </c>
      <c r="G22" s="106" t="n">
        <v>233.748990495671</v>
      </c>
    </row>
    <row r="23" s="53" customFormat="true" ht="12.75" hidden="false" customHeight="false" outlineLevel="0" collapsed="false">
      <c r="A23" s="48" t="s">
        <v>47</v>
      </c>
      <c r="B23" s="31" t="n">
        <v>0.135922281074694</v>
      </c>
      <c r="C23" s="31" t="n">
        <v>0.229383555469919</v>
      </c>
      <c r="D23" s="31" t="n">
        <v>0.22802644310847</v>
      </c>
      <c r="E23" s="31" t="n">
        <v>0.196</v>
      </c>
      <c r="F23" s="31" t="n">
        <v>0.186</v>
      </c>
      <c r="G23" s="107" t="n">
        <v>0.149871797808207</v>
      </c>
    </row>
    <row r="24" s="53" customFormat="true" ht="12.75" hidden="false" customHeight="false" outlineLevel="0" collapsed="false">
      <c r="A24" s="30"/>
      <c r="B24" s="49"/>
      <c r="C24" s="49"/>
      <c r="D24" s="49"/>
      <c r="E24" s="49"/>
      <c r="F24" s="42"/>
      <c r="G24" s="110"/>
    </row>
    <row r="25" s="53" customFormat="true" ht="13.5" hidden="false" customHeight="false" outlineLevel="0" collapsed="false">
      <c r="A25" s="95" t="s">
        <v>65</v>
      </c>
      <c r="B25" s="62" t="s">
        <v>24</v>
      </c>
      <c r="C25" s="62" t="s">
        <v>25</v>
      </c>
      <c r="D25" s="62" t="s">
        <v>26</v>
      </c>
      <c r="E25" s="62" t="s">
        <v>27</v>
      </c>
      <c r="F25" s="62" t="s">
        <v>28</v>
      </c>
      <c r="G25" s="62" t="s">
        <v>29</v>
      </c>
    </row>
    <row r="26" s="53" customFormat="true" ht="12.75" hidden="false" customHeight="false" outlineLevel="0" collapsed="false">
      <c r="A26" s="30" t="s">
        <v>30</v>
      </c>
      <c r="B26" s="29" t="n">
        <v>1.5</v>
      </c>
      <c r="C26" s="29" t="n">
        <v>5.2</v>
      </c>
      <c r="D26" s="29" t="n">
        <v>5.7</v>
      </c>
      <c r="E26" s="29" t="n">
        <v>4.5</v>
      </c>
      <c r="F26" s="29" t="n">
        <v>2.5</v>
      </c>
      <c r="G26" s="106" t="n">
        <v>2.50812045</v>
      </c>
    </row>
    <row r="27" s="53" customFormat="true" ht="12.75" hidden="false" customHeight="false" outlineLevel="0" collapsed="false">
      <c r="A27" s="28"/>
      <c r="B27" s="78"/>
      <c r="C27" s="78"/>
      <c r="D27" s="78"/>
      <c r="E27" s="78"/>
      <c r="F27" s="50"/>
      <c r="G27" s="109"/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false" hidden="false" outlineLevel="0" max="7" min="2" style="83" width="9.14"/>
    <col collapsed="false" customWidth="false" hidden="false" outlineLevel="0" max="21" min="8" style="118" width="9.14"/>
    <col collapsed="false" customWidth="false" hidden="false" outlineLevel="0" max="244" min="22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s="53" customFormat="true" ht="26.25" hidden="false" customHeight="false" outlineLevel="0" collapsed="false">
      <c r="A1" s="20" t="s">
        <v>19</v>
      </c>
    </row>
    <row r="2" s="53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3" customFormat="true" ht="12.75" hidden="false" customHeight="false" outlineLevel="0" collapsed="false">
      <c r="A5" s="28" t="s">
        <v>30</v>
      </c>
      <c r="B5" s="32" t="n">
        <v>10.9</v>
      </c>
      <c r="C5" s="32" t="n">
        <v>11.5</v>
      </c>
      <c r="D5" s="32" t="n">
        <v>13</v>
      </c>
      <c r="E5" s="32" t="n">
        <v>11.5</v>
      </c>
      <c r="F5" s="32" t="n">
        <v>12</v>
      </c>
      <c r="G5" s="105" t="n">
        <v>15.1</v>
      </c>
    </row>
    <row r="6" s="53" customFormat="true" ht="12.75" hidden="false" customHeight="false" outlineLevel="0" collapsed="false">
      <c r="A6" s="30" t="s">
        <v>31</v>
      </c>
      <c r="B6" s="29" t="n">
        <v>5.7</v>
      </c>
      <c r="C6" s="29" t="n">
        <v>6.1</v>
      </c>
      <c r="D6" s="29" t="n">
        <v>8.4</v>
      </c>
      <c r="E6" s="29" t="n">
        <v>7.6</v>
      </c>
      <c r="F6" s="29" t="n">
        <v>8</v>
      </c>
      <c r="G6" s="106" t="n">
        <v>9.7</v>
      </c>
    </row>
    <row r="7" s="53" customFormat="true" ht="12.75" hidden="false" customHeight="false" outlineLevel="0" collapsed="false">
      <c r="A7" s="28" t="s">
        <v>32</v>
      </c>
      <c r="B7" s="31" t="n">
        <v>0.522935779816514</v>
      </c>
      <c r="C7" s="31" t="n">
        <v>0.530434782608696</v>
      </c>
      <c r="D7" s="31" t="n">
        <v>0.646153846153846</v>
      </c>
      <c r="E7" s="31" t="n">
        <v>0.661</v>
      </c>
      <c r="F7" s="31" t="n">
        <v>0.667</v>
      </c>
      <c r="G7" s="107" t="n">
        <v>0.642</v>
      </c>
    </row>
    <row r="8" s="53" customFormat="true" ht="12.75" hidden="false" customHeight="false" outlineLevel="0" collapsed="false">
      <c r="A8" s="30" t="s">
        <v>33</v>
      </c>
      <c r="B8" s="29" t="n">
        <v>1.1</v>
      </c>
      <c r="C8" s="29" t="n">
        <v>1.5</v>
      </c>
      <c r="D8" s="29" t="n">
        <v>3.5</v>
      </c>
      <c r="E8" s="29" t="n">
        <v>1.9</v>
      </c>
      <c r="F8" s="29" t="n">
        <v>2.3</v>
      </c>
      <c r="G8" s="29" t="s">
        <v>34</v>
      </c>
    </row>
    <row r="9" s="53" customFormat="true" ht="12.75" hidden="false" customHeight="false" outlineLevel="0" collapsed="false">
      <c r="A9" s="28" t="s">
        <v>35</v>
      </c>
      <c r="B9" s="31" t="n">
        <v>0.101</v>
      </c>
      <c r="C9" s="31" t="n">
        <v>0.13</v>
      </c>
      <c r="D9" s="31" t="n">
        <v>0.269</v>
      </c>
      <c r="E9" s="31" t="n">
        <v>0.165</v>
      </c>
      <c r="F9" s="31" t="n">
        <v>0.192</v>
      </c>
      <c r="G9" s="31" t="s">
        <v>34</v>
      </c>
    </row>
    <row r="10" s="53" customFormat="true" ht="12.75" hidden="false" customHeight="false" outlineLevel="0" collapsed="false">
      <c r="A10" s="30" t="s">
        <v>36</v>
      </c>
      <c r="B10" s="29" t="n">
        <v>1.1</v>
      </c>
      <c r="C10" s="29" t="n">
        <v>1.5</v>
      </c>
      <c r="D10" s="29" t="n">
        <v>3.5</v>
      </c>
      <c r="E10" s="29" t="n">
        <v>1.7</v>
      </c>
      <c r="F10" s="29" t="n">
        <v>2.3</v>
      </c>
      <c r="G10" s="29" t="n">
        <v>3.3</v>
      </c>
    </row>
    <row r="11" s="53" customFormat="true" ht="12.75" hidden="false" customHeight="false" outlineLevel="0" collapsed="false">
      <c r="A11" s="28" t="s">
        <v>37</v>
      </c>
      <c r="B11" s="31" t="n">
        <v>0.101</v>
      </c>
      <c r="C11" s="31" t="n">
        <v>0.13</v>
      </c>
      <c r="D11" s="31" t="n">
        <v>0.269</v>
      </c>
      <c r="E11" s="31" t="n">
        <v>0.148</v>
      </c>
      <c r="F11" s="31" t="n">
        <v>0.192</v>
      </c>
      <c r="G11" s="31" t="n">
        <v>0.219</v>
      </c>
    </row>
    <row r="12" s="53" customFormat="true" ht="12.75" hidden="false" customHeight="false" outlineLevel="0" collapsed="false">
      <c r="A12" s="30" t="s">
        <v>38</v>
      </c>
      <c r="B12" s="29" t="n">
        <v>4.50532865</v>
      </c>
      <c r="C12" s="29" t="n">
        <v>4.55377174</v>
      </c>
      <c r="D12" s="29" t="n">
        <v>4.81580134</v>
      </c>
      <c r="E12" s="29" t="n">
        <v>5.9294109</v>
      </c>
      <c r="F12" s="29" t="n">
        <v>5.56112277</v>
      </c>
      <c r="G12" s="29" t="n">
        <v>6.17583961</v>
      </c>
    </row>
    <row r="13" s="53" customFormat="true" ht="12.75" hidden="false" customHeight="false" outlineLevel="0" collapsed="false">
      <c r="A13" s="28" t="s">
        <v>39</v>
      </c>
      <c r="B13" s="108" t="n">
        <v>1.11921502</v>
      </c>
      <c r="C13" s="108" t="n">
        <v>0.90918088</v>
      </c>
      <c r="D13" s="108" t="n">
        <v>1.04751156</v>
      </c>
      <c r="E13" s="108" t="n">
        <v>1.24547868</v>
      </c>
      <c r="F13" s="108" t="n">
        <v>1.20196517</v>
      </c>
      <c r="G13" s="108" t="n">
        <v>1.6532501</v>
      </c>
    </row>
    <row r="14" s="53" customFormat="true" ht="12.75" hidden="false" customHeight="false" outlineLevel="0" collapsed="false">
      <c r="A14" s="30" t="s">
        <v>40</v>
      </c>
      <c r="B14" s="29" t="n">
        <v>4.3</v>
      </c>
      <c r="C14" s="29" t="n">
        <v>8.9</v>
      </c>
      <c r="D14" s="29" t="n">
        <v>6</v>
      </c>
      <c r="E14" s="29" t="n">
        <v>18.1</v>
      </c>
      <c r="F14" s="29" t="n">
        <v>7.1</v>
      </c>
      <c r="G14" s="106" t="n">
        <v>8.5</v>
      </c>
    </row>
    <row r="15" s="53" customFormat="true" ht="12.75" hidden="false" customHeight="false" outlineLevel="0" collapsed="false">
      <c r="A15" s="28"/>
      <c r="B15" s="78"/>
      <c r="C15" s="78"/>
      <c r="D15" s="78"/>
      <c r="E15" s="78"/>
      <c r="F15" s="50"/>
      <c r="G15" s="109"/>
    </row>
    <row r="16" s="53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</row>
    <row r="17" s="53" customFormat="true" ht="12.75" hidden="false" customHeight="false" outlineLevel="0" collapsed="false">
      <c r="A17" s="28" t="s">
        <v>30</v>
      </c>
      <c r="B17" s="32" t="n">
        <v>10.6</v>
      </c>
      <c r="C17" s="32" t="n">
        <v>11.1</v>
      </c>
      <c r="D17" s="32" t="n">
        <v>12.6</v>
      </c>
      <c r="E17" s="32" t="n">
        <v>11</v>
      </c>
      <c r="F17" s="32" t="n">
        <v>11.6</v>
      </c>
      <c r="G17" s="105" t="n">
        <v>14.27916009</v>
      </c>
    </row>
    <row r="18" s="53" customFormat="true" ht="12.75" hidden="false" customHeight="false" outlineLevel="0" collapsed="false">
      <c r="A18" s="30"/>
      <c r="B18" s="49"/>
      <c r="C18" s="49"/>
      <c r="D18" s="49"/>
      <c r="E18" s="49"/>
      <c r="F18" s="42"/>
      <c r="G18" s="110"/>
    </row>
    <row r="19" s="53" customFormat="true" ht="12.75" hidden="false" customHeight="false" outlineLevel="0" collapsed="false">
      <c r="A19" s="28" t="s">
        <v>42</v>
      </c>
      <c r="B19" s="32" t="n">
        <v>431</v>
      </c>
      <c r="C19" s="32" t="n">
        <v>466</v>
      </c>
      <c r="D19" s="32" t="n">
        <v>529</v>
      </c>
      <c r="E19" s="32" t="n">
        <v>560.2</v>
      </c>
      <c r="F19" s="32" t="n">
        <v>610.9</v>
      </c>
      <c r="G19" s="105" t="n">
        <v>712.265</v>
      </c>
    </row>
    <row r="20" s="53" customFormat="true" ht="12.75" hidden="false" customHeight="false" outlineLevel="0" collapsed="false">
      <c r="A20" s="30" t="s">
        <v>79</v>
      </c>
      <c r="B20" s="90" t="n">
        <v>7.5</v>
      </c>
      <c r="C20" s="90" t="n">
        <v>7.9</v>
      </c>
      <c r="D20" s="90" t="n">
        <v>8.1</v>
      </c>
      <c r="E20" s="90" t="n">
        <v>6.6</v>
      </c>
      <c r="F20" s="42" t="n">
        <v>6.1</v>
      </c>
      <c r="G20" s="110" t="n">
        <v>6.87078328642186</v>
      </c>
    </row>
    <row r="21" s="53" customFormat="true" ht="12.75" hidden="false" customHeight="false" outlineLevel="0" collapsed="false">
      <c r="A21" s="30" t="s">
        <v>46</v>
      </c>
      <c r="B21" s="29" t="n">
        <v>125</v>
      </c>
      <c r="C21" s="29" t="n">
        <v>140.5</v>
      </c>
      <c r="D21" s="29" t="n">
        <v>147.4</v>
      </c>
      <c r="E21" s="29" t="n">
        <v>133.8</v>
      </c>
      <c r="F21" s="29" t="n">
        <v>147.1</v>
      </c>
      <c r="G21" s="106" t="n">
        <v>224.015120255641</v>
      </c>
    </row>
    <row r="22" s="53" customFormat="true" ht="12.75" hidden="false" customHeight="false" outlineLevel="0" collapsed="false">
      <c r="A22" s="48" t="s">
        <v>47</v>
      </c>
      <c r="B22" s="31" t="n">
        <v>0.112192356256992</v>
      </c>
      <c r="C22" s="31" t="n">
        <v>0.119669436085625</v>
      </c>
      <c r="D22" s="31" t="n">
        <v>0.114013543704032</v>
      </c>
      <c r="E22" s="31" t="n">
        <v>0.181</v>
      </c>
      <c r="F22" s="31" t="n">
        <v>0.172</v>
      </c>
      <c r="G22" s="107" t="n">
        <v>0.142663720617763</v>
      </c>
    </row>
    <row r="23" s="53" customFormat="true" ht="12.75" hidden="false" customHeight="false" outlineLevel="0" collapsed="false">
      <c r="A23" s="30"/>
      <c r="B23" s="49"/>
      <c r="C23" s="49"/>
      <c r="D23" s="49"/>
      <c r="E23" s="49"/>
      <c r="F23" s="42"/>
      <c r="G23" s="110"/>
    </row>
    <row r="24" s="53" customFormat="true" ht="13.5" hidden="false" customHeight="false" outlineLevel="0" collapsed="false">
      <c r="A24" s="95" t="s">
        <v>65</v>
      </c>
      <c r="B24" s="62" t="s">
        <v>24</v>
      </c>
      <c r="C24" s="62" t="s">
        <v>25</v>
      </c>
      <c r="D24" s="62" t="s">
        <v>26</v>
      </c>
      <c r="E24" s="62" t="s">
        <v>27</v>
      </c>
      <c r="F24" s="62" t="s">
        <v>28</v>
      </c>
      <c r="G24" s="62" t="s">
        <v>29</v>
      </c>
    </row>
    <row r="25" s="53" customFormat="true" ht="12.75" hidden="false" customHeight="false" outlineLevel="0" collapsed="false">
      <c r="A25" s="30" t="s">
        <v>30</v>
      </c>
      <c r="B25" s="90" t="n">
        <v>0.3</v>
      </c>
      <c r="C25" s="90" t="n">
        <v>0.4</v>
      </c>
      <c r="D25" s="90" t="n">
        <v>0.4</v>
      </c>
      <c r="E25" s="90" t="n">
        <v>0.5</v>
      </c>
      <c r="F25" s="90" t="n">
        <v>0.4</v>
      </c>
      <c r="G25" s="110" t="n">
        <v>0.80939568</v>
      </c>
    </row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true" hidden="false" outlineLevel="0" max="5" min="2" style="83" width="10.28"/>
    <col collapsed="false" customWidth="false" hidden="false" outlineLevel="0" max="7" min="6" style="83" width="9.14"/>
    <col collapsed="false" customWidth="false" hidden="false" outlineLevel="0" max="19" min="8" style="118" width="9.14"/>
    <col collapsed="false" customWidth="false" hidden="false" outlineLevel="0" max="244" min="20" style="83" width="9.14"/>
    <col collapsed="false" customWidth="true" hidden="false" outlineLevel="0" max="245" min="245" style="83" width="55.7"/>
    <col collapsed="false" customWidth="true" hidden="false" outlineLevel="0" max="251" min="246" style="83" width="9.7"/>
    <col collapsed="false" customWidth="false" hidden="false" outlineLevel="0" max="252" min="252" style="83" width="9.14"/>
    <col collapsed="false" customWidth="true" hidden="false" outlineLevel="0" max="253" min="253" style="83" width="9.99"/>
    <col collapsed="false" customWidth="false" hidden="false" outlineLevel="0" max="257" min="254" style="83" width="9.14"/>
  </cols>
  <sheetData>
    <row r="1" s="53" customFormat="true" ht="26.25" hidden="false" customHeight="false" outlineLevel="0" collapsed="false">
      <c r="A1" s="20" t="s">
        <v>20</v>
      </c>
    </row>
    <row r="2" s="53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3" customFormat="true" ht="12.75" hidden="false" customHeight="false" outlineLevel="0" collapsed="false">
      <c r="A5" s="28" t="s">
        <v>89</v>
      </c>
      <c r="B5" s="32" t="n">
        <v>25.5</v>
      </c>
      <c r="C5" s="32" t="n">
        <v>27.5</v>
      </c>
      <c r="D5" s="32" t="n">
        <v>29.3</v>
      </c>
      <c r="E5" s="32" t="n">
        <v>30.6</v>
      </c>
      <c r="F5" s="32" t="n">
        <v>30.5</v>
      </c>
      <c r="G5" s="32" t="n">
        <v>34.7</v>
      </c>
    </row>
    <row r="6" s="53" customFormat="true" ht="12.75" hidden="false" customHeight="false" outlineLevel="0" collapsed="false">
      <c r="A6" s="30" t="s">
        <v>31</v>
      </c>
      <c r="B6" s="29" t="n">
        <v>20</v>
      </c>
      <c r="C6" s="29" t="n">
        <v>21.4</v>
      </c>
      <c r="D6" s="29" t="n">
        <v>21.8</v>
      </c>
      <c r="E6" s="29" t="n">
        <v>23.5</v>
      </c>
      <c r="F6" s="29" t="n">
        <v>23.3</v>
      </c>
      <c r="G6" s="29" t="n">
        <v>26.6</v>
      </c>
    </row>
    <row r="7" s="53" customFormat="true" ht="12.75" hidden="false" customHeight="false" outlineLevel="0" collapsed="false">
      <c r="A7" s="28" t="s">
        <v>32</v>
      </c>
      <c r="B7" s="31" t="n">
        <v>0.784313725490196</v>
      </c>
      <c r="C7" s="31" t="n">
        <v>0.778181818181818</v>
      </c>
      <c r="D7" s="31" t="n">
        <v>0.744027303754266</v>
      </c>
      <c r="E7" s="31" t="n">
        <v>0.768</v>
      </c>
      <c r="F7" s="31" t="n">
        <v>0.764</v>
      </c>
      <c r="G7" s="31" t="n">
        <v>0.767</v>
      </c>
    </row>
    <row r="8" s="53" customFormat="true" ht="12.75" hidden="false" customHeight="false" outlineLevel="0" collapsed="false">
      <c r="A8" s="30" t="s">
        <v>33</v>
      </c>
      <c r="B8" s="91" t="n">
        <v>9.5</v>
      </c>
      <c r="C8" s="91" t="n">
        <v>12.8</v>
      </c>
      <c r="D8" s="91" t="n">
        <v>12.2</v>
      </c>
      <c r="E8" s="91" t="n">
        <v>15.2</v>
      </c>
      <c r="F8" s="29" t="n">
        <v>17.1</v>
      </c>
      <c r="G8" s="29" t="s">
        <v>34</v>
      </c>
    </row>
    <row r="9" s="53" customFormat="true" ht="12.75" hidden="false" customHeight="false" outlineLevel="0" collapsed="false">
      <c r="A9" s="28" t="s">
        <v>35</v>
      </c>
      <c r="B9" s="31" t="n">
        <v>0.373</v>
      </c>
      <c r="C9" s="31" t="n">
        <v>0.465</v>
      </c>
      <c r="D9" s="31" t="n">
        <v>0.416</v>
      </c>
      <c r="E9" s="31" t="n">
        <v>0.497</v>
      </c>
      <c r="F9" s="31" t="n">
        <v>0.561</v>
      </c>
      <c r="G9" s="31" t="s">
        <v>34</v>
      </c>
    </row>
    <row r="10" s="53" customFormat="true" ht="12.75" hidden="false" customHeight="false" outlineLevel="0" collapsed="false">
      <c r="A10" s="30" t="s">
        <v>36</v>
      </c>
      <c r="B10" s="91" t="n">
        <v>9.5</v>
      </c>
      <c r="C10" s="91" t="n">
        <v>12.8</v>
      </c>
      <c r="D10" s="91" t="n">
        <v>8.6</v>
      </c>
      <c r="E10" s="91" t="n">
        <v>15.2</v>
      </c>
      <c r="F10" s="91" t="n">
        <v>17.1</v>
      </c>
      <c r="G10" s="91" t="n">
        <v>18.4</v>
      </c>
    </row>
    <row r="11" s="53" customFormat="true" ht="12.75" hidden="false" customHeight="false" outlineLevel="0" collapsed="false">
      <c r="A11" s="28" t="s">
        <v>37</v>
      </c>
      <c r="B11" s="31" t="n">
        <v>0.373</v>
      </c>
      <c r="C11" s="31" t="n">
        <v>0.465</v>
      </c>
      <c r="D11" s="31" t="n">
        <v>0.294</v>
      </c>
      <c r="E11" s="31" t="n">
        <v>0.497</v>
      </c>
      <c r="F11" s="31" t="n">
        <v>0.561</v>
      </c>
      <c r="G11" s="31" t="n">
        <v>0.53</v>
      </c>
    </row>
    <row r="12" s="53" customFormat="true" ht="12.75" hidden="false" customHeight="false" outlineLevel="0" collapsed="false">
      <c r="A12" s="30" t="s">
        <v>38</v>
      </c>
      <c r="B12" s="91" t="n">
        <v>7.5</v>
      </c>
      <c r="C12" s="91" t="n">
        <v>8.5</v>
      </c>
      <c r="D12" s="91" t="n">
        <v>12.81202763</v>
      </c>
      <c r="E12" s="91" t="n">
        <v>8.17940601</v>
      </c>
      <c r="F12" s="91" t="n">
        <v>6.22202147</v>
      </c>
      <c r="G12" s="91" t="n">
        <v>8.2459569</v>
      </c>
    </row>
    <row r="13" s="53" customFormat="true" ht="12.75" hidden="false" customHeight="false" outlineLevel="0" collapsed="false">
      <c r="A13" s="28" t="s">
        <v>39</v>
      </c>
      <c r="B13" s="108" t="n">
        <v>1.60208126</v>
      </c>
      <c r="C13" s="108" t="n">
        <v>0.99363792</v>
      </c>
      <c r="D13" s="108" t="n">
        <v>1.21221279</v>
      </c>
      <c r="E13" s="108" t="n">
        <v>1.90307074</v>
      </c>
      <c r="F13" s="108" t="n">
        <v>1.43955053</v>
      </c>
      <c r="G13" s="108" t="n">
        <v>1.61264494</v>
      </c>
    </row>
    <row r="14" s="53" customFormat="true" ht="12.75" hidden="false" customHeight="false" outlineLevel="0" collapsed="false">
      <c r="A14" s="30" t="s">
        <v>40</v>
      </c>
      <c r="B14" s="29" t="n">
        <v>1</v>
      </c>
      <c r="C14" s="29" t="n">
        <v>0.2</v>
      </c>
      <c r="D14" s="29" t="n">
        <v>2.5</v>
      </c>
      <c r="E14" s="29" t="n">
        <v>10.6</v>
      </c>
      <c r="F14" s="29" t="n">
        <v>3.7</v>
      </c>
      <c r="G14" s="29" t="n">
        <v>15</v>
      </c>
    </row>
    <row r="15" s="53" customFormat="true" ht="12.75" hidden="false" customHeight="false" outlineLevel="0" collapsed="false">
      <c r="A15" s="28"/>
      <c r="B15" s="78"/>
      <c r="C15" s="78"/>
      <c r="D15" s="78"/>
      <c r="E15" s="78"/>
      <c r="F15" s="50"/>
      <c r="G15" s="50"/>
    </row>
    <row r="16" s="53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</row>
    <row r="17" s="53" customFormat="true" ht="12.75" hidden="false" customHeight="false" outlineLevel="0" collapsed="false">
      <c r="A17" s="28" t="s">
        <v>89</v>
      </c>
      <c r="B17" s="32" t="n">
        <v>25.5</v>
      </c>
      <c r="C17" s="32" t="n">
        <v>27.5</v>
      </c>
      <c r="D17" s="32" t="n">
        <v>29.3</v>
      </c>
      <c r="E17" s="32" t="n">
        <v>30.6</v>
      </c>
      <c r="F17" s="32" t="n">
        <v>30.5</v>
      </c>
      <c r="G17" s="32" t="n">
        <v>34.70906416</v>
      </c>
    </row>
    <row r="18" s="53" customFormat="true" ht="12.75" hidden="false" customHeight="false" outlineLevel="0" collapsed="false">
      <c r="A18" s="30"/>
      <c r="B18" s="49"/>
      <c r="C18" s="49"/>
      <c r="D18" s="49"/>
      <c r="E18" s="49"/>
      <c r="F18" s="42"/>
      <c r="G18" s="42"/>
    </row>
    <row r="19" s="53" customFormat="true" ht="12.75" hidden="false" customHeight="false" outlineLevel="0" collapsed="false">
      <c r="A19" s="28" t="s">
        <v>42</v>
      </c>
      <c r="B19" s="32" t="n">
        <v>1774</v>
      </c>
      <c r="C19" s="32" t="n">
        <v>1722</v>
      </c>
      <c r="D19" s="32" t="n">
        <v>1766</v>
      </c>
      <c r="E19" s="32" t="n">
        <v>1904.3</v>
      </c>
      <c r="F19" s="32" t="n">
        <v>1965.4</v>
      </c>
      <c r="G19" s="32" t="n">
        <v>2102.456</v>
      </c>
    </row>
    <row r="20" s="53" customFormat="true" ht="12.75" hidden="false" customHeight="false" outlineLevel="0" collapsed="false">
      <c r="A20" s="30" t="s">
        <v>79</v>
      </c>
      <c r="B20" s="42" t="n">
        <v>4.7</v>
      </c>
      <c r="C20" s="42" t="n">
        <v>5.3</v>
      </c>
      <c r="D20" s="42" t="n">
        <v>5.6</v>
      </c>
      <c r="E20" s="42" t="n">
        <v>5.6</v>
      </c>
      <c r="F20" s="42" t="n">
        <v>5.1</v>
      </c>
      <c r="G20" s="42" t="n">
        <v>5.64614439487928</v>
      </c>
    </row>
    <row r="21" s="53" customFormat="true" ht="12.75" hidden="false" customHeight="false" outlineLevel="0" collapsed="false">
      <c r="A21" s="44" t="s">
        <v>44</v>
      </c>
      <c r="B21" s="50" t="s">
        <v>34</v>
      </c>
      <c r="C21" s="50" t="s">
        <v>34</v>
      </c>
      <c r="D21" s="50" t="s">
        <v>34</v>
      </c>
      <c r="E21" s="50" t="s">
        <v>34</v>
      </c>
      <c r="F21" s="50" t="s">
        <v>34</v>
      </c>
      <c r="G21" s="50" t="n">
        <v>23.332</v>
      </c>
    </row>
    <row r="22" s="53" customFormat="true" ht="12.75" hidden="false" customHeight="false" outlineLevel="0" collapsed="false">
      <c r="A22" s="30" t="s">
        <v>46</v>
      </c>
      <c r="B22" s="29" t="n">
        <v>193.9</v>
      </c>
      <c r="C22" s="29" t="n">
        <v>235.9</v>
      </c>
      <c r="D22" s="29" t="n">
        <v>288.2</v>
      </c>
      <c r="E22" s="29" t="n">
        <v>312.9</v>
      </c>
      <c r="F22" s="29" t="n">
        <v>289.7</v>
      </c>
      <c r="G22" s="29" t="n">
        <v>319.174735954831</v>
      </c>
    </row>
    <row r="23" s="53" customFormat="true" ht="13.5" hidden="false" customHeight="false" outlineLevel="0" collapsed="false">
      <c r="A23" s="80" t="s">
        <v>47</v>
      </c>
      <c r="B23" s="81" t="n">
        <v>0.171954772377251</v>
      </c>
      <c r="C23" s="81" t="n">
        <v>0.172831806240691</v>
      </c>
      <c r="D23" s="81" t="n">
        <v>0.15370199197214</v>
      </c>
      <c r="E23" s="81" t="n">
        <v>0.131</v>
      </c>
      <c r="F23" s="81" t="n">
        <v>0.149</v>
      </c>
      <c r="G23" s="81" t="n">
        <v>0.101844563857991</v>
      </c>
    </row>
    <row r="24" s="53" customFormat="true" ht="13.5" hidden="false" customHeight="false" outlineLevel="0" collapsed="false">
      <c r="F24" s="133"/>
      <c r="G24" s="133"/>
    </row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41" s="53" customFormat="true" ht="12.75" hidden="false" customHeight="false" outlineLevel="0" collapsed="false"/>
    <row r="42" s="53" customFormat="true" ht="12.75" hidden="false" customHeight="false" outlineLevel="0" collapsed="false"/>
    <row r="43" s="53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7" min="8" style="1" width="9.14"/>
  </cols>
  <sheetData>
    <row r="1" s="11" customFormat="true" ht="26.25" hidden="false" customHeight="false" outlineLevel="0" collapsed="false">
      <c r="A1" s="20" t="s">
        <v>90</v>
      </c>
    </row>
    <row r="2" s="11" customFormat="true" ht="1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24" t="s">
        <v>88</v>
      </c>
      <c r="B3" s="25"/>
      <c r="C3" s="25"/>
      <c r="D3" s="25"/>
      <c r="E3" s="25"/>
      <c r="F3" s="25"/>
      <c r="G3" s="25"/>
    </row>
    <row r="4" s="18" customFormat="true" ht="14.25" hidden="false" customHeight="false" outlineLevel="0" collapsed="false">
      <c r="A4" s="26" t="s">
        <v>41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s="21" customFormat="true" ht="12.75" hidden="false" customHeight="false" outlineLevel="0" collapsed="false">
      <c r="A5" s="134" t="s">
        <v>30</v>
      </c>
      <c r="B5" s="135" t="n">
        <v>24</v>
      </c>
      <c r="C5" s="135" t="n">
        <v>25</v>
      </c>
      <c r="D5" s="135" t="n">
        <v>28</v>
      </c>
      <c r="E5" s="135" t="n">
        <v>24.8</v>
      </c>
      <c r="F5" s="135" t="n">
        <v>24.6</v>
      </c>
      <c r="G5" s="135" t="n">
        <v>23.9</v>
      </c>
    </row>
    <row r="6" s="21" customFormat="true" ht="12.75" hidden="false" customHeight="false" outlineLevel="0" collapsed="false">
      <c r="A6" s="136" t="s">
        <v>36</v>
      </c>
      <c r="B6" s="137" t="n">
        <v>4</v>
      </c>
      <c r="C6" s="137" t="n">
        <v>6</v>
      </c>
      <c r="D6" s="137" t="n">
        <v>8</v>
      </c>
      <c r="E6" s="137" t="n">
        <v>6.6</v>
      </c>
      <c r="F6" s="137" t="n">
        <v>4.3</v>
      </c>
      <c r="G6" s="137" t="n">
        <v>1.8</v>
      </c>
    </row>
    <row r="7" s="21" customFormat="true" ht="12.75" hidden="false" customHeight="false" outlineLevel="0" collapsed="false">
      <c r="A7" s="134" t="s">
        <v>37</v>
      </c>
      <c r="B7" s="138" t="n">
        <f aca="false">B6/B5</f>
        <v>0.166666666666667</v>
      </c>
      <c r="C7" s="138" t="n">
        <f aca="false">C6/C5</f>
        <v>0.24</v>
      </c>
      <c r="D7" s="138" t="n">
        <f aca="false">D6/D5</f>
        <v>0.285714285714286</v>
      </c>
      <c r="E7" s="138" t="n">
        <f aca="false">E6/E5</f>
        <v>0.266129032258065</v>
      </c>
      <c r="F7" s="138" t="n">
        <f aca="false">F6/F5</f>
        <v>0.17479674796748</v>
      </c>
      <c r="G7" s="138" t="n">
        <f aca="false">G6/G5</f>
        <v>0.0753138075313808</v>
      </c>
    </row>
    <row r="8" s="21" customFormat="true" ht="12.75" hidden="false" customHeight="true" outlineLevel="0" collapsed="false">
      <c r="A8" s="139"/>
      <c r="B8" s="140"/>
      <c r="C8" s="140"/>
      <c r="D8" s="140"/>
      <c r="E8" s="140"/>
      <c r="F8" s="137"/>
      <c r="G8" s="137"/>
      <c r="H8" s="82"/>
      <c r="I8" s="82"/>
      <c r="J8" s="82"/>
    </row>
    <row r="9" s="21" customFormat="true" ht="12.75" hidden="false" customHeight="false" outlineLevel="0" collapsed="false">
      <c r="A9" s="28" t="s">
        <v>42</v>
      </c>
      <c r="B9" s="141" t="n">
        <f aca="false">SUM(B10:B12)</f>
        <v>2017</v>
      </c>
      <c r="C9" s="141" t="n">
        <f aca="false">SUM(C10:C12)</f>
        <v>2250</v>
      </c>
      <c r="D9" s="141" t="n">
        <f aca="false">SUM(D10:D12)</f>
        <v>2714</v>
      </c>
      <c r="E9" s="141" t="n">
        <f aca="false">SUM(E10:E12)</f>
        <v>2974</v>
      </c>
      <c r="F9" s="141" t="n">
        <f aca="false">SUM(F10:F12)</f>
        <v>2584</v>
      </c>
      <c r="G9" s="141" t="n">
        <f aca="false">SUM(G10:G12)</f>
        <v>2789</v>
      </c>
      <c r="H9" s="82"/>
      <c r="I9" s="82"/>
      <c r="J9" s="82"/>
    </row>
    <row r="10" s="11" customFormat="true" ht="15" hidden="false" customHeight="false" outlineLevel="0" collapsed="false">
      <c r="A10" s="136" t="s">
        <v>91</v>
      </c>
      <c r="B10" s="142" t="n">
        <v>361</v>
      </c>
      <c r="C10" s="142" t="n">
        <v>349</v>
      </c>
      <c r="D10" s="142" t="n">
        <v>420</v>
      </c>
      <c r="E10" s="142" t="n">
        <v>441</v>
      </c>
      <c r="F10" s="142" t="n">
        <v>420</v>
      </c>
      <c r="G10" s="142" t="n">
        <v>447</v>
      </c>
    </row>
    <row r="11" s="11" customFormat="true" ht="15" hidden="false" customHeight="false" outlineLevel="0" collapsed="false">
      <c r="A11" s="134" t="s">
        <v>92</v>
      </c>
      <c r="B11" s="141" t="n">
        <v>736</v>
      </c>
      <c r="C11" s="141" t="n">
        <v>807</v>
      </c>
      <c r="D11" s="141" t="n">
        <v>938</v>
      </c>
      <c r="E11" s="141" t="n">
        <v>1007</v>
      </c>
      <c r="F11" s="141" t="n">
        <v>1023</v>
      </c>
      <c r="G11" s="141" t="n">
        <v>1041</v>
      </c>
    </row>
    <row r="12" s="11" customFormat="true" ht="15" hidden="false" customHeight="false" outlineLevel="0" collapsed="false">
      <c r="A12" s="136" t="s">
        <v>93</v>
      </c>
      <c r="B12" s="142" t="n">
        <v>920</v>
      </c>
      <c r="C12" s="142" t="n">
        <v>1094</v>
      </c>
      <c r="D12" s="142" t="n">
        <v>1356</v>
      </c>
      <c r="E12" s="142" t="n">
        <v>1526</v>
      </c>
      <c r="F12" s="142" t="n">
        <v>1141</v>
      </c>
      <c r="G12" s="142" t="n">
        <v>1301</v>
      </c>
    </row>
    <row r="13" s="11" customFormat="true" ht="15" hidden="false" customHeight="false" outlineLevel="0" collapsed="false">
      <c r="A13" s="134"/>
      <c r="B13" s="143"/>
      <c r="C13" s="143"/>
      <c r="D13" s="143"/>
      <c r="E13" s="143"/>
      <c r="F13" s="143"/>
      <c r="G13" s="143"/>
    </row>
    <row r="14" s="11" customFormat="true" ht="15" hidden="false" customHeight="false" outlineLevel="0" collapsed="false">
      <c r="A14" s="136" t="s">
        <v>94</v>
      </c>
      <c r="B14" s="140"/>
      <c r="C14" s="140"/>
      <c r="D14" s="140"/>
      <c r="E14" s="140"/>
      <c r="F14" s="140"/>
      <c r="G14" s="140"/>
    </row>
    <row r="15" s="11" customFormat="true" ht="15" hidden="false" customHeight="false" outlineLevel="0" collapsed="false">
      <c r="A15" s="134" t="s">
        <v>91</v>
      </c>
      <c r="B15" s="143" t="n">
        <v>7</v>
      </c>
      <c r="C15" s="143" t="n">
        <v>6</v>
      </c>
      <c r="D15" s="143" t="n">
        <v>6</v>
      </c>
      <c r="E15" s="143" t="n">
        <v>6</v>
      </c>
      <c r="F15" s="143" t="n">
        <v>5</v>
      </c>
      <c r="G15" s="143" t="n">
        <v>5</v>
      </c>
    </row>
    <row r="16" s="11" customFormat="true" ht="15" hidden="false" customHeight="false" outlineLevel="0" collapsed="false">
      <c r="A16" s="136" t="s">
        <v>92</v>
      </c>
      <c r="B16" s="140" t="n">
        <v>6</v>
      </c>
      <c r="C16" s="140" t="n">
        <v>6</v>
      </c>
      <c r="D16" s="140" t="n">
        <v>6</v>
      </c>
      <c r="E16" s="140" t="n">
        <v>5</v>
      </c>
      <c r="F16" s="140" t="n">
        <v>3</v>
      </c>
      <c r="G16" s="140" t="n">
        <v>3</v>
      </c>
    </row>
    <row r="17" s="11" customFormat="true" ht="15.75" hidden="false" customHeight="false" outlineLevel="0" collapsed="false">
      <c r="A17" s="144" t="s">
        <v>93</v>
      </c>
      <c r="B17" s="145" t="n">
        <v>8</v>
      </c>
      <c r="C17" s="145" t="n">
        <v>6</v>
      </c>
      <c r="D17" s="145" t="n">
        <v>7</v>
      </c>
      <c r="E17" s="145" t="n">
        <v>5</v>
      </c>
      <c r="F17" s="145" t="n">
        <v>4</v>
      </c>
      <c r="G17" s="145" t="n">
        <v>6</v>
      </c>
    </row>
    <row r="18" s="11" customFormat="true" ht="15.75" hidden="false" customHeight="false" outlineLevel="0" collapsed="false">
      <c r="B18" s="146"/>
      <c r="C18" s="146"/>
      <c r="D18" s="146"/>
      <c r="E18" s="146"/>
      <c r="F18" s="146"/>
      <c r="G18" s="146"/>
    </row>
    <row r="19" s="11" customFormat="true" ht="15" hidden="false" customHeight="false" outlineLevel="0" collapsed="false">
      <c r="A19" s="44" t="s">
        <v>95</v>
      </c>
    </row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true" hidden="false" outlineLevel="0" max="3" min="2" style="83" width="9.28"/>
    <col collapsed="false" customWidth="true" hidden="false" outlineLevel="0" max="4" min="4" style="83" width="9.85"/>
    <col collapsed="false" customWidth="true" hidden="false" outlineLevel="0" max="5" min="5" style="83" width="10.13"/>
    <col collapsed="false" customWidth="false" hidden="false" outlineLevel="0" max="7" min="6" style="83" width="9.14"/>
    <col collapsed="false" customWidth="false" hidden="false" outlineLevel="0" max="19" min="8" style="118" width="9.14"/>
    <col collapsed="false" customWidth="false" hidden="false" outlineLevel="0" max="244" min="20" style="83" width="9.14"/>
    <col collapsed="false" customWidth="true" hidden="false" outlineLevel="0" max="245" min="245" style="83" width="55.7"/>
    <col collapsed="false" customWidth="true" hidden="false" outlineLevel="0" max="251" min="246" style="83" width="9.7"/>
    <col collapsed="false" customWidth="false" hidden="false" outlineLevel="0" max="252" min="252" style="83" width="9.14"/>
    <col collapsed="false" customWidth="true" hidden="false" outlineLevel="0" max="253" min="253" style="83" width="9.99"/>
    <col collapsed="false" customWidth="false" hidden="false" outlineLevel="0" max="257" min="254" style="83" width="9.14"/>
  </cols>
  <sheetData>
    <row r="1" s="53" customFormat="true" ht="26.25" hidden="false" customHeight="false" outlineLevel="0" collapsed="false">
      <c r="A1" s="20" t="s">
        <v>11</v>
      </c>
    </row>
    <row r="2" s="53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4" t="s">
        <v>88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3" customFormat="true" ht="12.75" hidden="false" customHeight="false" outlineLevel="0" collapsed="false">
      <c r="A5" s="28" t="s">
        <v>89</v>
      </c>
      <c r="B5" s="122" t="n">
        <v>4.4</v>
      </c>
      <c r="C5" s="122" t="n">
        <v>5.5</v>
      </c>
      <c r="D5" s="122" t="n">
        <v>5</v>
      </c>
      <c r="E5" s="122" t="n">
        <v>6.9</v>
      </c>
      <c r="F5" s="122" t="n">
        <v>10.00691035</v>
      </c>
      <c r="G5" s="122" t="n">
        <v>17.78838627</v>
      </c>
    </row>
    <row r="6" s="53" customFormat="true" ht="12.75" hidden="false" customHeight="false" outlineLevel="0" collapsed="false">
      <c r="A6" s="30" t="s">
        <v>33</v>
      </c>
      <c r="B6" s="90" t="n">
        <v>-8.6</v>
      </c>
      <c r="C6" s="90" t="n">
        <v>-8.1</v>
      </c>
      <c r="D6" s="90" t="n">
        <v>-8.8</v>
      </c>
      <c r="E6" s="90" t="n">
        <v>-9.8</v>
      </c>
      <c r="F6" s="90" t="n">
        <v>-3.17489838</v>
      </c>
      <c r="G6" s="90"/>
    </row>
    <row r="7" s="53" customFormat="true" ht="12.75" hidden="false" customHeight="false" outlineLevel="0" collapsed="false">
      <c r="A7" s="28" t="s">
        <v>35</v>
      </c>
      <c r="B7" s="147" t="s">
        <v>96</v>
      </c>
      <c r="C7" s="147" t="s">
        <v>96</v>
      </c>
      <c r="D7" s="147" t="s">
        <v>96</v>
      </c>
      <c r="E7" s="147" t="s">
        <v>96</v>
      </c>
      <c r="F7" s="147" t="s">
        <v>96</v>
      </c>
      <c r="G7" s="147" t="s">
        <v>34</v>
      </c>
    </row>
    <row r="8" s="53" customFormat="true" ht="12.75" hidden="false" customHeight="false" outlineLevel="0" collapsed="false">
      <c r="A8" s="30" t="s">
        <v>36</v>
      </c>
      <c r="B8" s="90" t="n">
        <f aca="false">B6</f>
        <v>-8.6</v>
      </c>
      <c r="C8" s="90" t="n">
        <f aca="false">C6</f>
        <v>-8.1</v>
      </c>
      <c r="D8" s="90" t="n">
        <f aca="false">D6</f>
        <v>-8.8</v>
      </c>
      <c r="E8" s="90" t="n">
        <f aca="false">E6</f>
        <v>-9.8</v>
      </c>
      <c r="F8" s="90" t="n">
        <f aca="false">F6</f>
        <v>-3.17489838</v>
      </c>
      <c r="G8" s="90" t="n">
        <v>-37.39727408</v>
      </c>
    </row>
    <row r="9" s="53" customFormat="true" ht="12.75" hidden="false" customHeight="false" outlineLevel="0" collapsed="false">
      <c r="A9" s="28" t="s">
        <v>37</v>
      </c>
      <c r="B9" s="147" t="s">
        <v>96</v>
      </c>
      <c r="C9" s="147" t="s">
        <v>96</v>
      </c>
      <c r="D9" s="147" t="s">
        <v>96</v>
      </c>
      <c r="E9" s="147" t="s">
        <v>96</v>
      </c>
      <c r="F9" s="147" t="s">
        <v>96</v>
      </c>
      <c r="G9" s="147" t="s">
        <v>96</v>
      </c>
    </row>
    <row r="10" s="53" customFormat="true" ht="12.75" hidden="false" customHeight="false" outlineLevel="0" collapsed="false">
      <c r="A10" s="30"/>
      <c r="B10" s="49"/>
      <c r="C10" s="49"/>
      <c r="D10" s="49"/>
      <c r="E10" s="49"/>
      <c r="F10" s="49"/>
      <c r="G10" s="49"/>
    </row>
    <row r="11" s="53" customFormat="true" ht="13.5" hidden="false" customHeight="false" outlineLevel="0" collapsed="false">
      <c r="A11" s="95" t="s">
        <v>41</v>
      </c>
      <c r="B11" s="62" t="s">
        <v>24</v>
      </c>
      <c r="C11" s="62" t="s">
        <v>25</v>
      </c>
      <c r="D11" s="62" t="s">
        <v>26</v>
      </c>
      <c r="E11" s="62" t="s">
        <v>27</v>
      </c>
      <c r="F11" s="62" t="s">
        <v>28</v>
      </c>
      <c r="G11" s="62" t="s">
        <v>29</v>
      </c>
    </row>
    <row r="12" s="53" customFormat="true" ht="12.75" hidden="false" customHeight="false" outlineLevel="0" collapsed="false">
      <c r="A12" s="30"/>
      <c r="B12" s="49"/>
      <c r="C12" s="49"/>
      <c r="D12" s="49"/>
      <c r="E12" s="49"/>
      <c r="F12" s="49"/>
      <c r="G12" s="49"/>
    </row>
    <row r="13" s="53" customFormat="true" ht="13.5" hidden="false" customHeight="true" outlineLevel="0" collapsed="false">
      <c r="A13" s="28" t="s">
        <v>42</v>
      </c>
      <c r="B13" s="148" t="n">
        <f aca="false">SUM(B14:B16)</f>
        <v>490.7</v>
      </c>
      <c r="C13" s="148" t="n">
        <f aca="false">SUM(C14:C16)</f>
        <v>525.2</v>
      </c>
      <c r="D13" s="148" t="n">
        <f aca="false">SUM(D14:D16)</f>
        <v>505.1</v>
      </c>
      <c r="E13" s="148" t="n">
        <f aca="false">SUM(E14:E16)</f>
        <v>651</v>
      </c>
      <c r="F13" s="148" t="n">
        <f aca="false">SUM(F14:F16)</f>
        <v>1307</v>
      </c>
      <c r="G13" s="148" t="n">
        <f aca="false">SUM(G14:G16)</f>
        <v>1992.63</v>
      </c>
    </row>
    <row r="14" s="53" customFormat="true" ht="12.75" hidden="false" customHeight="false" outlineLevel="0" collapsed="false">
      <c r="A14" s="30" t="s">
        <v>97</v>
      </c>
      <c r="B14" s="149" t="n">
        <v>490.7</v>
      </c>
      <c r="C14" s="149" t="n">
        <v>525.2</v>
      </c>
      <c r="D14" s="149" t="n">
        <v>505.1</v>
      </c>
      <c r="E14" s="149" t="n">
        <v>651</v>
      </c>
      <c r="F14" s="149" t="n">
        <v>757</v>
      </c>
      <c r="G14" s="149" t="n">
        <v>818</v>
      </c>
    </row>
    <row r="15" s="53" customFormat="true" ht="12.75" hidden="false" customHeight="false" outlineLevel="0" collapsed="false">
      <c r="A15" s="28" t="s">
        <v>98</v>
      </c>
      <c r="B15" s="148" t="s">
        <v>34</v>
      </c>
      <c r="C15" s="148" t="s">
        <v>34</v>
      </c>
      <c r="D15" s="148" t="s">
        <v>34</v>
      </c>
      <c r="E15" s="148" t="s">
        <v>34</v>
      </c>
      <c r="F15" s="148" t="n">
        <v>550</v>
      </c>
      <c r="G15" s="148" t="n">
        <v>536</v>
      </c>
    </row>
    <row r="16" s="53" customFormat="true" ht="12.75" hidden="false" customHeight="false" outlineLevel="0" collapsed="false">
      <c r="A16" s="30" t="s">
        <v>99</v>
      </c>
      <c r="B16" s="149" t="s">
        <v>34</v>
      </c>
      <c r="C16" s="149" t="s">
        <v>34</v>
      </c>
      <c r="D16" s="149" t="s">
        <v>34</v>
      </c>
      <c r="E16" s="149" t="s">
        <v>34</v>
      </c>
      <c r="F16" s="149" t="s">
        <v>34</v>
      </c>
      <c r="G16" s="149" t="n">
        <v>638.63</v>
      </c>
    </row>
    <row r="17" s="53" customFormat="true" ht="12.75" hidden="false" customHeight="false" outlineLevel="0" collapsed="false">
      <c r="A17" s="28"/>
      <c r="B17" s="78"/>
      <c r="C17" s="78"/>
      <c r="D17" s="78"/>
      <c r="E17" s="78"/>
      <c r="F17" s="78"/>
      <c r="G17" s="78"/>
    </row>
    <row r="18" s="53" customFormat="true" ht="12.75" hidden="false" customHeight="false" outlineLevel="0" collapsed="false">
      <c r="A18" s="30" t="s">
        <v>94</v>
      </c>
      <c r="B18" s="49"/>
      <c r="C18" s="49"/>
      <c r="D18" s="49"/>
      <c r="E18" s="49"/>
      <c r="F18" s="49"/>
      <c r="G18" s="49"/>
    </row>
    <row r="19" s="53" customFormat="true" ht="12.75" hidden="false" customHeight="false" outlineLevel="0" collapsed="false">
      <c r="A19" s="28" t="s">
        <v>100</v>
      </c>
      <c r="B19" s="122" t="n">
        <v>3.5</v>
      </c>
      <c r="C19" s="122" t="n">
        <v>3.4</v>
      </c>
      <c r="D19" s="122" t="n">
        <v>3.2</v>
      </c>
      <c r="E19" s="122" t="n">
        <v>3.79</v>
      </c>
      <c r="F19" s="122" t="n">
        <v>3.5</v>
      </c>
      <c r="G19" s="122" t="n">
        <v>3</v>
      </c>
    </row>
    <row r="20" s="53" customFormat="true" ht="12.75" hidden="false" customHeight="false" outlineLevel="0" collapsed="false">
      <c r="A20" s="30" t="s">
        <v>101</v>
      </c>
      <c r="B20" s="49"/>
      <c r="C20" s="49"/>
      <c r="D20" s="49"/>
      <c r="E20" s="49"/>
      <c r="F20" s="49" t="s">
        <v>96</v>
      </c>
      <c r="G20" s="49" t="n">
        <v>5.1</v>
      </c>
    </row>
    <row r="21" s="53" customFormat="true" ht="13.5" hidden="false" customHeight="false" outlineLevel="0" collapsed="false">
      <c r="A21" s="150" t="s">
        <v>102</v>
      </c>
      <c r="B21" s="151"/>
      <c r="C21" s="151"/>
      <c r="D21" s="151"/>
      <c r="E21" s="151"/>
      <c r="F21" s="151"/>
      <c r="G21" s="151" t="s">
        <v>96</v>
      </c>
    </row>
    <row r="22" s="53" customFormat="true" ht="13.5" hidden="false" customHeight="false" outlineLevel="0" collapsed="false">
      <c r="A22" s="152"/>
      <c r="B22" s="152"/>
      <c r="C22" s="152"/>
      <c r="D22" s="152"/>
      <c r="E22" s="152"/>
      <c r="F22" s="152"/>
      <c r="G22" s="152"/>
    </row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5.7"/>
    <col collapsed="false" customWidth="false" hidden="false" outlineLevel="0" max="7" min="2" style="18" width="9.14"/>
    <col collapsed="false" customWidth="false" hidden="false" outlineLevel="0" max="18" min="8" style="19" width="9.14"/>
    <col collapsed="false" customWidth="false" hidden="false" outlineLevel="0" max="244" min="19" style="18" width="9.14"/>
    <col collapsed="false" customWidth="true" hidden="false" outlineLevel="0" max="245" min="245" style="18" width="55.7"/>
    <col collapsed="false" customWidth="true" hidden="false" outlineLevel="0" max="249" min="246" style="18" width="9.7"/>
    <col collapsed="false" customWidth="true" hidden="false" outlineLevel="0" max="250" min="250" style="18" width="10.28"/>
    <col collapsed="false" customWidth="true" hidden="false" outlineLevel="0" max="253" min="251" style="18" width="9.7"/>
    <col collapsed="false" customWidth="false" hidden="false" outlineLevel="0" max="257" min="254" style="18" width="9.14"/>
  </cols>
  <sheetData>
    <row r="1" s="19" customFormat="true" ht="26.25" hidden="false" customHeight="false" outlineLevel="0" collapsed="false">
      <c r="A1" s="20" t="s">
        <v>3</v>
      </c>
      <c r="B1" s="21"/>
      <c r="C1" s="21"/>
      <c r="D1" s="21"/>
      <c r="E1" s="22"/>
      <c r="F1" s="21"/>
      <c r="G1" s="21"/>
    </row>
    <row r="2" s="19" customFormat="true" ht="12.7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s="11" customFormat="true" ht="15.7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9" customFormat="true" ht="12.75" hidden="false" customHeight="false" outlineLevel="0" collapsed="false">
      <c r="A5" s="28" t="s">
        <v>30</v>
      </c>
      <c r="B5" s="29" t="n">
        <v>1919</v>
      </c>
      <c r="C5" s="29" t="n">
        <v>2041.8</v>
      </c>
      <c r="D5" s="29" t="n">
        <v>2099.4</v>
      </c>
      <c r="E5" s="29" t="n">
        <v>2101.7</v>
      </c>
      <c r="F5" s="29" t="n">
        <v>2064.4</v>
      </c>
      <c r="G5" s="29" t="n">
        <v>2329.1</v>
      </c>
    </row>
    <row r="6" s="19" customFormat="true" ht="12.75" hidden="false" customHeight="false" outlineLevel="0" collapsed="false">
      <c r="A6" s="30" t="s">
        <v>31</v>
      </c>
      <c r="B6" s="29" t="n">
        <v>1450</v>
      </c>
      <c r="C6" s="29" t="n">
        <v>1530.2</v>
      </c>
      <c r="D6" s="29" t="n">
        <v>1560.41899077</v>
      </c>
      <c r="E6" s="29" t="n">
        <v>1503.4</v>
      </c>
      <c r="F6" s="29" t="n">
        <v>1458.4</v>
      </c>
      <c r="G6" s="29" t="n">
        <v>1630</v>
      </c>
    </row>
    <row r="7" s="19" customFormat="true" ht="12.75" hidden="false" customHeight="false" outlineLevel="0" collapsed="false">
      <c r="A7" s="28" t="s">
        <v>32</v>
      </c>
      <c r="B7" s="31" t="n">
        <v>0.755601875977071</v>
      </c>
      <c r="C7" s="31" t="n">
        <v>0.749436771476149</v>
      </c>
      <c r="D7" s="31" t="n">
        <v>0.743269024849957</v>
      </c>
      <c r="E7" s="31" t="n">
        <v>0.715325688728173</v>
      </c>
      <c r="F7" s="31" t="n">
        <v>0.706452237938384</v>
      </c>
      <c r="G7" s="31" t="n">
        <f aca="false">G6/G5</f>
        <v>0.699841140354643</v>
      </c>
    </row>
    <row r="8" customFormat="false" ht="12.75" hidden="false" customHeight="false" outlineLevel="0" collapsed="false">
      <c r="A8" s="30" t="s">
        <v>33</v>
      </c>
      <c r="B8" s="29" t="n">
        <v>911</v>
      </c>
      <c r="C8" s="29" t="n">
        <v>964</v>
      </c>
      <c r="D8" s="29" t="n">
        <v>987.9</v>
      </c>
      <c r="E8" s="29" t="n">
        <v>912.7</v>
      </c>
      <c r="F8" s="29" t="n">
        <v>868.4</v>
      </c>
      <c r="G8" s="29" t="s">
        <v>34</v>
      </c>
    </row>
    <row r="9" customFormat="false" ht="12.75" hidden="false" customHeight="false" outlineLevel="0" collapsed="false">
      <c r="A9" s="28" t="s">
        <v>35</v>
      </c>
      <c r="B9" s="31" t="n">
        <v>0.474726420010422</v>
      </c>
      <c r="C9" s="31" t="n">
        <v>0.472132432167695</v>
      </c>
      <c r="D9" s="31" t="n">
        <v>0.470563018005144</v>
      </c>
      <c r="E9" s="31" t="n">
        <v>0.434267497739925</v>
      </c>
      <c r="F9" s="31" t="n">
        <v>0.420654911838791</v>
      </c>
      <c r="G9" s="31" t="s">
        <v>34</v>
      </c>
    </row>
    <row r="10" s="19" customFormat="true" ht="12.75" hidden="false" customHeight="false" outlineLevel="0" collapsed="false">
      <c r="A10" s="30" t="s">
        <v>36</v>
      </c>
      <c r="B10" s="29" t="n">
        <f aca="false">B8</f>
        <v>911</v>
      </c>
      <c r="C10" s="29" t="n">
        <f aca="false">C8</f>
        <v>964</v>
      </c>
      <c r="D10" s="29" t="n">
        <f aca="false">D8</f>
        <v>987.9</v>
      </c>
      <c r="E10" s="29" t="n">
        <f aca="false">E8</f>
        <v>912.7</v>
      </c>
      <c r="F10" s="29" t="n">
        <f aca="false">F8</f>
        <v>868.4</v>
      </c>
      <c r="G10" s="29" t="n">
        <v>967.6</v>
      </c>
    </row>
    <row r="11" s="19" customFormat="true" ht="12.75" hidden="false" customHeight="false" outlineLevel="0" collapsed="false">
      <c r="A11" s="28" t="s">
        <v>37</v>
      </c>
      <c r="B11" s="31" t="n">
        <f aca="false">B10/B5</f>
        <v>0.474726420010422</v>
      </c>
      <c r="C11" s="31" t="n">
        <f aca="false">C10/C5</f>
        <v>0.472132432167695</v>
      </c>
      <c r="D11" s="31" t="n">
        <f aca="false">D10/D5</f>
        <v>0.470563018005144</v>
      </c>
      <c r="E11" s="31" t="n">
        <f aca="false">E10/E5</f>
        <v>0.434267497739925</v>
      </c>
      <c r="F11" s="31" t="n">
        <f aca="false">F10/F5</f>
        <v>0.420654911838791</v>
      </c>
      <c r="G11" s="31" t="n">
        <f aca="false">G10/G5</f>
        <v>0.415439440127088</v>
      </c>
    </row>
    <row r="12" s="19" customFormat="true" ht="12.75" hidden="false" customHeight="false" outlineLevel="0" collapsed="false">
      <c r="A12" s="30" t="s">
        <v>38</v>
      </c>
      <c r="B12" s="29" t="n">
        <v>524</v>
      </c>
      <c r="C12" s="29" t="n">
        <v>558.4</v>
      </c>
      <c r="D12" s="29" t="n">
        <v>563.6</v>
      </c>
      <c r="E12" s="29" t="n">
        <v>584.3</v>
      </c>
      <c r="F12" s="29" t="n">
        <v>578.9</v>
      </c>
      <c r="G12" s="29" t="n">
        <v>655.3</v>
      </c>
    </row>
    <row r="13" s="19" customFormat="true" ht="12.75" hidden="false" customHeight="false" outlineLevel="0" collapsed="false">
      <c r="A13" s="28" t="s">
        <v>39</v>
      </c>
      <c r="B13" s="32" t="n">
        <v>166.1</v>
      </c>
      <c r="C13" s="32" t="n">
        <v>185</v>
      </c>
      <c r="D13" s="32" t="n">
        <v>197.8</v>
      </c>
      <c r="E13" s="32" t="n">
        <v>214.7</v>
      </c>
      <c r="F13" s="32" t="n">
        <v>183.9</v>
      </c>
      <c r="G13" s="32" t="n">
        <v>238.6</v>
      </c>
    </row>
    <row r="14" s="19" customFormat="true" ht="12.75" hidden="false" customHeight="false" outlineLevel="0" collapsed="false">
      <c r="A14" s="30" t="s">
        <v>40</v>
      </c>
      <c r="B14" s="29" t="n">
        <v>124.1</v>
      </c>
      <c r="C14" s="29" t="n">
        <v>243.5</v>
      </c>
      <c r="D14" s="29" t="n">
        <v>382.6</v>
      </c>
      <c r="E14" s="29" t="n">
        <v>806.8</v>
      </c>
      <c r="F14" s="29" t="n">
        <v>333.6</v>
      </c>
      <c r="G14" s="29" t="n">
        <v>406.7</v>
      </c>
    </row>
    <row r="15" s="19" customFormat="true" ht="12.75" hidden="false" customHeight="false" outlineLevel="0" collapsed="false">
      <c r="A15" s="28"/>
      <c r="B15" s="33"/>
      <c r="C15" s="33"/>
      <c r="D15" s="33"/>
      <c r="E15" s="33"/>
      <c r="F15" s="34"/>
      <c r="G15" s="34"/>
    </row>
    <row r="16" s="19" customFormat="true" ht="13.5" hidden="false" customHeight="false" outlineLevel="0" collapsed="false">
      <c r="A16" s="35" t="s">
        <v>41</v>
      </c>
      <c r="B16" s="36" t="s">
        <v>24</v>
      </c>
      <c r="C16" s="36" t="s">
        <v>25</v>
      </c>
      <c r="D16" s="36" t="s">
        <v>26</v>
      </c>
      <c r="E16" s="36" t="s">
        <v>27</v>
      </c>
      <c r="F16" s="36" t="s">
        <v>28</v>
      </c>
      <c r="G16" s="36" t="s">
        <v>29</v>
      </c>
      <c r="H16" s="37"/>
      <c r="I16" s="37"/>
      <c r="J16" s="37"/>
    </row>
    <row r="17" s="19" customFormat="true" ht="12.75" hidden="false" customHeight="false" outlineLevel="0" collapsed="false">
      <c r="A17" s="28" t="s">
        <v>30</v>
      </c>
      <c r="B17" s="32" t="n">
        <v>1602</v>
      </c>
      <c r="C17" s="32" t="n">
        <v>1714</v>
      </c>
      <c r="D17" s="32" t="n">
        <v>1757.2</v>
      </c>
      <c r="E17" s="32" t="n">
        <v>1752.6</v>
      </c>
      <c r="F17" s="32" t="n">
        <v>1713.1</v>
      </c>
      <c r="G17" s="32" t="n">
        <v>1942.5</v>
      </c>
      <c r="H17" s="37"/>
      <c r="I17" s="37"/>
      <c r="J17" s="37"/>
    </row>
    <row r="18" customFormat="false" ht="12.75" hidden="false" customHeight="false" outlineLevel="0" collapsed="false">
      <c r="A18" s="30" t="s">
        <v>33</v>
      </c>
      <c r="B18" s="38" t="n">
        <v>820</v>
      </c>
      <c r="C18" s="38" t="n">
        <v>875</v>
      </c>
      <c r="D18" s="38" t="n">
        <v>886.2</v>
      </c>
      <c r="E18" s="38" t="n">
        <v>814.2</v>
      </c>
      <c r="F18" s="29" t="n">
        <v>778.4</v>
      </c>
      <c r="G18" s="29" t="s">
        <v>34</v>
      </c>
      <c r="H18" s="37"/>
      <c r="I18" s="37"/>
      <c r="J18" s="37"/>
    </row>
    <row r="19" customFormat="false" ht="12.75" hidden="false" customHeight="false" outlineLevel="0" collapsed="false">
      <c r="A19" s="28" t="s">
        <v>35</v>
      </c>
      <c r="B19" s="31" t="n">
        <v>0.511860174781523</v>
      </c>
      <c r="C19" s="31" t="n">
        <v>0.510501750291715</v>
      </c>
      <c r="D19" s="31" t="n">
        <v>0.50432506259959</v>
      </c>
      <c r="E19" s="31" t="n">
        <v>0.464566929133858</v>
      </c>
      <c r="F19" s="31" t="n">
        <v>0.454380946821552</v>
      </c>
      <c r="G19" s="31" t="s">
        <v>34</v>
      </c>
      <c r="H19" s="37"/>
      <c r="I19" s="37"/>
      <c r="J19" s="37"/>
    </row>
    <row r="20" s="19" customFormat="true" ht="12.75" hidden="false" customHeight="false" outlineLevel="0" collapsed="false">
      <c r="A20" s="30" t="s">
        <v>36</v>
      </c>
      <c r="B20" s="29" t="n">
        <v>819.9</v>
      </c>
      <c r="C20" s="29" t="n">
        <v>875</v>
      </c>
      <c r="D20" s="29" t="n">
        <v>886.2</v>
      </c>
      <c r="E20" s="29" t="n">
        <v>814.2</v>
      </c>
      <c r="F20" s="29" t="n">
        <v>778.4</v>
      </c>
      <c r="G20" s="29" t="n">
        <v>858.7</v>
      </c>
      <c r="H20" s="37"/>
      <c r="I20" s="37"/>
      <c r="J20" s="37"/>
    </row>
    <row r="21" s="19" customFormat="true" ht="12.75" hidden="false" customHeight="false" outlineLevel="0" collapsed="false">
      <c r="A21" s="28" t="s">
        <v>37</v>
      </c>
      <c r="B21" s="31" t="n">
        <f aca="false">B20/B17</f>
        <v>0.511797752808989</v>
      </c>
      <c r="C21" s="31" t="n">
        <f aca="false">C20/C17</f>
        <v>0.510501750291715</v>
      </c>
      <c r="D21" s="31" t="n">
        <f aca="false">D20/D17</f>
        <v>0.50432506259959</v>
      </c>
      <c r="E21" s="31" t="n">
        <f aca="false">E20/E17</f>
        <v>0.464566929133858</v>
      </c>
      <c r="F21" s="31" t="n">
        <f aca="false">F20/F17</f>
        <v>0.454380946821552</v>
      </c>
      <c r="G21" s="31" t="n">
        <f aca="false">G20/G17</f>
        <v>0.442059202059202</v>
      </c>
      <c r="H21" s="37"/>
      <c r="I21" s="37"/>
      <c r="J21" s="37"/>
    </row>
    <row r="22" s="19" customFormat="true" ht="12.75" hidden="false" customHeight="true" outlineLevel="0" collapsed="false">
      <c r="A22" s="39"/>
      <c r="B22" s="40"/>
      <c r="C22" s="40"/>
      <c r="D22" s="40"/>
      <c r="E22" s="40"/>
      <c r="F22" s="41"/>
      <c r="G22" s="41"/>
      <c r="H22" s="37"/>
      <c r="I22" s="37"/>
      <c r="J22" s="37"/>
    </row>
    <row r="23" s="19" customFormat="true" ht="12.75" hidden="false" customHeight="false" outlineLevel="0" collapsed="false">
      <c r="A23" s="28" t="s">
        <v>42</v>
      </c>
      <c r="B23" s="32" t="n">
        <v>51254</v>
      </c>
      <c r="C23" s="32" t="n">
        <v>50912</v>
      </c>
      <c r="D23" s="32" t="n">
        <v>51615</v>
      </c>
      <c r="E23" s="32" t="n">
        <v>52020</v>
      </c>
      <c r="F23" s="32" t="n">
        <v>52991</v>
      </c>
      <c r="G23" s="32" t="n">
        <v>55251</v>
      </c>
      <c r="H23" s="37"/>
      <c r="I23" s="37"/>
      <c r="J23" s="37"/>
    </row>
    <row r="24" s="19" customFormat="true" ht="12.75" hidden="false" customHeight="false" outlineLevel="0" collapsed="false">
      <c r="A24" s="30" t="s">
        <v>43</v>
      </c>
      <c r="B24" s="42" t="n">
        <v>10.3</v>
      </c>
      <c r="C24" s="42" t="n">
        <v>10.9</v>
      </c>
      <c r="D24" s="42" t="n">
        <v>11.2</v>
      </c>
      <c r="E24" s="42" t="n">
        <v>10.8</v>
      </c>
      <c r="F24" s="42" t="n">
        <v>10.5</v>
      </c>
      <c r="G24" s="42" t="n">
        <v>11.7</v>
      </c>
      <c r="H24" s="43"/>
      <c r="I24" s="37"/>
      <c r="J24" s="37"/>
    </row>
    <row r="25" s="19" customFormat="true" ht="12.75" hidden="false" customHeight="false" outlineLevel="0" collapsed="false">
      <c r="A25" s="44" t="s">
        <v>44</v>
      </c>
      <c r="B25" s="32" t="n">
        <v>1169</v>
      </c>
      <c r="C25" s="32" t="n">
        <v>1300</v>
      </c>
      <c r="D25" s="32" t="n">
        <v>1500</v>
      </c>
      <c r="E25" s="32" t="n">
        <v>1927</v>
      </c>
      <c r="F25" s="32" t="n">
        <v>2313</v>
      </c>
      <c r="G25" s="32" t="n">
        <v>2362</v>
      </c>
      <c r="H25" s="37"/>
      <c r="I25" s="37"/>
      <c r="J25" s="37"/>
    </row>
    <row r="26" s="19" customFormat="true" ht="12.75" hidden="false" customHeight="false" outlineLevel="0" collapsed="false">
      <c r="A26" s="45" t="s">
        <v>45</v>
      </c>
      <c r="B26" s="42" t="n">
        <v>9.2</v>
      </c>
      <c r="C26" s="42" t="n">
        <v>8.3</v>
      </c>
      <c r="D26" s="42" t="n">
        <v>8</v>
      </c>
      <c r="E26" s="42" t="n">
        <v>7.7</v>
      </c>
      <c r="F26" s="42" t="n">
        <v>7.8</v>
      </c>
      <c r="G26" s="42" t="n">
        <v>7.5</v>
      </c>
      <c r="H26" s="37"/>
      <c r="I26" s="37"/>
      <c r="J26" s="37"/>
    </row>
    <row r="27" s="19" customFormat="true" ht="12.75" hidden="false" customHeight="false" outlineLevel="0" collapsed="false">
      <c r="A27" s="28" t="s">
        <v>46</v>
      </c>
      <c r="B27" s="32" t="n">
        <v>203.9</v>
      </c>
      <c r="C27" s="32" t="n">
        <v>219.3</v>
      </c>
      <c r="D27" s="32" t="n">
        <v>222.1</v>
      </c>
      <c r="E27" s="32" t="n">
        <v>228.4</v>
      </c>
      <c r="F27" s="32" t="n">
        <v>217.8</v>
      </c>
      <c r="G27" s="32" t="n">
        <v>243</v>
      </c>
      <c r="H27" s="37"/>
      <c r="I27" s="37"/>
      <c r="J27" s="37"/>
    </row>
    <row r="28" s="19" customFormat="true" ht="12.75" hidden="false" customHeight="false" outlineLevel="0" collapsed="false">
      <c r="A28" s="46" t="s">
        <v>47</v>
      </c>
      <c r="B28" s="47" t="n">
        <v>0.10607870732906</v>
      </c>
      <c r="C28" s="47" t="n">
        <v>0.128</v>
      </c>
      <c r="D28" s="47" t="n">
        <v>0.123</v>
      </c>
      <c r="E28" s="47" t="n">
        <v>0.152</v>
      </c>
      <c r="F28" s="47" t="n">
        <v>0.146</v>
      </c>
      <c r="G28" s="47" t="n">
        <v>0.149</v>
      </c>
      <c r="H28" s="37"/>
      <c r="I28" s="37"/>
      <c r="J28" s="37"/>
    </row>
    <row r="29" s="19" customFormat="true" ht="12.75" hidden="false" customHeight="false" outlineLevel="0" collapsed="false">
      <c r="A29" s="48"/>
      <c r="B29" s="33"/>
      <c r="C29" s="33"/>
      <c r="D29" s="33"/>
      <c r="E29" s="33"/>
      <c r="F29" s="33"/>
      <c r="G29" s="33"/>
      <c r="H29" s="37"/>
      <c r="I29" s="37"/>
      <c r="J29" s="37"/>
    </row>
    <row r="30" s="19" customFormat="true" ht="13.5" hidden="false" customHeight="false" outlineLevel="0" collapsed="false">
      <c r="A30" s="35" t="s">
        <v>48</v>
      </c>
      <c r="B30" s="36" t="s">
        <v>24</v>
      </c>
      <c r="C30" s="36" t="s">
        <v>25</v>
      </c>
      <c r="D30" s="36" t="s">
        <v>26</v>
      </c>
      <c r="E30" s="36" t="s">
        <v>27</v>
      </c>
      <c r="F30" s="36" t="s">
        <v>28</v>
      </c>
      <c r="G30" s="36" t="s">
        <v>29</v>
      </c>
      <c r="H30" s="37"/>
      <c r="I30" s="37"/>
      <c r="J30" s="37"/>
    </row>
    <row r="31" s="19" customFormat="true" ht="12.75" hidden="false" customHeight="false" outlineLevel="0" collapsed="false">
      <c r="A31" s="28" t="s">
        <v>30</v>
      </c>
      <c r="B31" s="32" t="n">
        <v>317</v>
      </c>
      <c r="C31" s="32" t="n">
        <v>328</v>
      </c>
      <c r="D31" s="32" t="n">
        <v>342.2</v>
      </c>
      <c r="E31" s="32" t="n">
        <v>349.1</v>
      </c>
      <c r="F31" s="32" t="n">
        <v>351.3</v>
      </c>
      <c r="G31" s="32" t="n">
        <v>387</v>
      </c>
    </row>
    <row r="32" customFormat="false" ht="12.75" hidden="false" customHeight="false" outlineLevel="0" collapsed="false">
      <c r="A32" s="30" t="s">
        <v>33</v>
      </c>
      <c r="B32" s="29" t="n">
        <v>91</v>
      </c>
      <c r="C32" s="29" t="n">
        <v>89</v>
      </c>
      <c r="D32" s="29" t="n">
        <v>101.8</v>
      </c>
      <c r="E32" s="29" t="n">
        <v>98.6</v>
      </c>
      <c r="F32" s="29" t="n">
        <v>90</v>
      </c>
      <c r="G32" s="29" t="s">
        <v>34</v>
      </c>
    </row>
    <row r="33" customFormat="false" ht="12.75" hidden="false" customHeight="false" outlineLevel="0" collapsed="false">
      <c r="A33" s="28" t="s">
        <v>35</v>
      </c>
      <c r="B33" s="31" t="n">
        <v>0.286</v>
      </c>
      <c r="C33" s="31" t="n">
        <v>0.271341463414634</v>
      </c>
      <c r="D33" s="31" t="n">
        <v>0.297486849795441</v>
      </c>
      <c r="E33" s="31" t="n">
        <v>0.282440561443712</v>
      </c>
      <c r="F33" s="31" t="n">
        <v>0.256191289496157</v>
      </c>
      <c r="G33" s="31" t="s">
        <v>34</v>
      </c>
    </row>
    <row r="34" s="19" customFormat="true" ht="12.75" hidden="false" customHeight="false" outlineLevel="0" collapsed="false">
      <c r="A34" s="30" t="s">
        <v>36</v>
      </c>
      <c r="B34" s="29" t="n">
        <v>91</v>
      </c>
      <c r="C34" s="29" t="n">
        <v>89</v>
      </c>
      <c r="D34" s="29" t="n">
        <v>101.8</v>
      </c>
      <c r="E34" s="29" t="n">
        <v>98.6</v>
      </c>
      <c r="F34" s="29" t="n">
        <v>90</v>
      </c>
      <c r="G34" s="29" t="n">
        <v>107</v>
      </c>
      <c r="H34" s="37"/>
      <c r="I34" s="37"/>
      <c r="J34" s="37"/>
    </row>
    <row r="35" s="19" customFormat="true" ht="12.75" hidden="false" customHeight="false" outlineLevel="0" collapsed="false">
      <c r="A35" s="28" t="s">
        <v>37</v>
      </c>
      <c r="B35" s="31" t="n">
        <v>0.286</v>
      </c>
      <c r="C35" s="31" t="n">
        <v>0.271341463414634</v>
      </c>
      <c r="D35" s="31" t="n">
        <v>0.297486849795441</v>
      </c>
      <c r="E35" s="31" t="n">
        <v>0.282440561443712</v>
      </c>
      <c r="F35" s="31" t="n">
        <v>0.256191289496157</v>
      </c>
      <c r="G35" s="31" t="n">
        <f aca="false">G34/G31</f>
        <v>0.276485788113695</v>
      </c>
      <c r="H35" s="37"/>
      <c r="I35" s="37"/>
      <c r="J35" s="37"/>
    </row>
    <row r="36" s="19" customFormat="true" ht="12.75" hidden="false" customHeight="false" outlineLevel="0" collapsed="false">
      <c r="A36" s="30"/>
      <c r="B36" s="49"/>
      <c r="C36" s="49"/>
      <c r="D36" s="49"/>
      <c r="E36" s="49"/>
      <c r="F36" s="29"/>
      <c r="G36" s="29"/>
    </row>
    <row r="37" s="19" customFormat="true" ht="12.75" hidden="false" customHeight="false" outlineLevel="0" collapsed="false">
      <c r="A37" s="28" t="s">
        <v>49</v>
      </c>
      <c r="B37" s="32" t="n">
        <v>44</v>
      </c>
      <c r="C37" s="32" t="n">
        <v>42</v>
      </c>
      <c r="D37" s="32" t="n">
        <v>43</v>
      </c>
      <c r="E37" s="32" t="n">
        <v>50</v>
      </c>
      <c r="F37" s="32" t="n">
        <v>59</v>
      </c>
      <c r="G37" s="32" t="n">
        <v>66</v>
      </c>
    </row>
    <row r="38" s="19" customFormat="true" ht="12.75" hidden="false" customHeight="false" outlineLevel="0" collapsed="false">
      <c r="A38" s="30" t="s">
        <v>50</v>
      </c>
      <c r="B38" s="29" t="n">
        <v>1167</v>
      </c>
      <c r="C38" s="29" t="n">
        <v>1199</v>
      </c>
      <c r="D38" s="29" t="n">
        <v>1257</v>
      </c>
      <c r="E38" s="29" t="n">
        <v>1421</v>
      </c>
      <c r="F38" s="29" t="n">
        <v>1569</v>
      </c>
      <c r="G38" s="29" t="n">
        <v>1671</v>
      </c>
    </row>
    <row r="39" s="19" customFormat="true" ht="12.75" hidden="false" customHeight="false" outlineLevel="0" collapsed="false">
      <c r="A39" s="28" t="s">
        <v>51</v>
      </c>
      <c r="B39" s="50" t="n">
        <v>13.2064923354373</v>
      </c>
      <c r="C39" s="50" t="n">
        <v>11.8621364653244</v>
      </c>
      <c r="D39" s="50" t="n">
        <v>11.7412894375857</v>
      </c>
      <c r="E39" s="50" t="n">
        <v>12.6189687414281</v>
      </c>
      <c r="F39" s="50" t="n">
        <v>13.2751939410666</v>
      </c>
      <c r="G39" s="50" t="n">
        <v>13.7</v>
      </c>
    </row>
    <row r="40" s="19" customFormat="true" ht="12.75" hidden="false" customHeight="false" outlineLevel="0" collapsed="false">
      <c r="A40" s="30" t="s">
        <v>52</v>
      </c>
      <c r="B40" s="29" t="n">
        <v>39</v>
      </c>
      <c r="C40" s="29" t="n">
        <v>40</v>
      </c>
      <c r="D40" s="29" t="n">
        <v>40</v>
      </c>
      <c r="E40" s="29" t="n">
        <v>48</v>
      </c>
      <c r="F40" s="29" t="n">
        <v>57</v>
      </c>
      <c r="G40" s="29" t="n">
        <v>64</v>
      </c>
    </row>
    <row r="41" s="19" customFormat="true" ht="12.75" hidden="false" customHeight="false" outlineLevel="0" collapsed="false">
      <c r="A41" s="48" t="s">
        <v>53</v>
      </c>
      <c r="B41" s="32" t="n">
        <v>1088</v>
      </c>
      <c r="C41" s="32" t="n">
        <v>1131</v>
      </c>
      <c r="D41" s="32" t="n">
        <v>1193</v>
      </c>
      <c r="E41" s="32" t="n">
        <v>1358</v>
      </c>
      <c r="F41" s="32" t="n">
        <v>1510</v>
      </c>
      <c r="G41" s="32" t="n">
        <v>1635</v>
      </c>
    </row>
    <row r="42" s="19" customFormat="true" ht="13.5" hidden="false" customHeight="false" outlineLevel="0" collapsed="false">
      <c r="A42" s="51" t="s">
        <v>54</v>
      </c>
      <c r="B42" s="52" t="n">
        <v>12.4</v>
      </c>
      <c r="C42" s="52" t="n">
        <v>11.8</v>
      </c>
      <c r="D42" s="52" t="n">
        <v>11.7</v>
      </c>
      <c r="E42" s="52" t="n">
        <v>12.5</v>
      </c>
      <c r="F42" s="52" t="n">
        <v>13.2</v>
      </c>
      <c r="G42" s="52" t="n">
        <v>13.6</v>
      </c>
    </row>
    <row r="43" s="19" customFormat="true" ht="13.5" hidden="false" customHeight="false" outlineLevel="0" collapsed="false">
      <c r="A43" s="53"/>
      <c r="B43" s="21"/>
      <c r="C43" s="21"/>
      <c r="D43" s="21"/>
      <c r="E43" s="21"/>
      <c r="F43" s="21"/>
      <c r="G43" s="21"/>
    </row>
    <row r="44" s="19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s="19" customFormat="true" ht="12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s="19" customFormat="true" ht="12.75" hidden="false" customHeight="false" outlineLevel="0" collapsed="false">
      <c r="A46" s="21"/>
      <c r="B46" s="21"/>
      <c r="C46" s="21"/>
      <c r="D46" s="21"/>
      <c r="E46" s="21"/>
      <c r="F46" s="54"/>
      <c r="G46" s="54"/>
    </row>
    <row r="47" s="19" customFormat="true" ht="12.75" hidden="false" customHeight="false" outlineLevel="0" collapsed="false">
      <c r="A47" s="6"/>
      <c r="B47" s="21"/>
      <c r="C47" s="21"/>
      <c r="D47" s="21"/>
      <c r="E47" s="21"/>
      <c r="F47" s="21"/>
      <c r="G47" s="21"/>
    </row>
    <row r="48" s="19" customFormat="tru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s="19" customFormat="tru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56"/>
    <col collapsed="false" customWidth="true" hidden="false" outlineLevel="0" max="5" min="2" style="56" width="9.56"/>
    <col collapsed="false" customWidth="true" hidden="false" outlineLevel="0" max="6" min="6" style="56" width="9.85"/>
    <col collapsed="false" customWidth="true" hidden="false" outlineLevel="0" max="7" min="7" style="56" width="9.56"/>
    <col collapsed="false" customWidth="false" hidden="false" outlineLevel="0" max="22" min="8" style="57" width="9.14"/>
    <col collapsed="false" customWidth="false" hidden="false" outlineLevel="0" max="216" min="23" style="56" width="9.14"/>
    <col collapsed="false" customWidth="true" hidden="false" outlineLevel="0" max="218" min="217" style="56" width="2.42"/>
    <col collapsed="false" customWidth="true" hidden="false" outlineLevel="0" max="219" min="219" style="56" width="39.28"/>
    <col collapsed="false" customWidth="true" hidden="false" outlineLevel="0" max="220" min="220" style="56" width="10.13"/>
    <col collapsed="false" customWidth="false" hidden="false" outlineLevel="0" max="224" min="221" style="56" width="9.14"/>
    <col collapsed="false" customWidth="true" hidden="false" outlineLevel="0" max="225" min="225" style="56" width="1.56"/>
    <col collapsed="false" customWidth="false" hidden="false" outlineLevel="0" max="228" min="226" style="56" width="9.14"/>
    <col collapsed="false" customWidth="true" hidden="false" outlineLevel="0" max="229" min="229" style="56" width="1.56"/>
    <col collapsed="false" customWidth="false" hidden="false" outlineLevel="0" max="231" min="230" style="56" width="9.14"/>
    <col collapsed="false" customWidth="false" hidden="true" outlineLevel="0" max="233" min="232" style="56" width="9.14"/>
    <col collapsed="false" customWidth="true" hidden="false" outlineLevel="0" max="234" min="234" style="56" width="1.56"/>
    <col collapsed="false" customWidth="false" hidden="false" outlineLevel="0" max="235" min="235" style="56" width="9.14"/>
    <col collapsed="false" customWidth="false" hidden="true" outlineLevel="0" max="237" min="236" style="56" width="9.14"/>
    <col collapsed="false" customWidth="false" hidden="false" outlineLevel="0" max="257" min="238" style="56" width="9.14"/>
  </cols>
  <sheetData>
    <row r="1" s="57" customFormat="true" ht="26.25" hidden="false" customHeight="false" outlineLevel="0" collapsed="false">
      <c r="A1" s="20" t="s">
        <v>5</v>
      </c>
    </row>
    <row r="2" s="57" customFormat="true" ht="12.75" hidden="false" customHeight="false" outlineLevel="0" collapsed="false">
      <c r="A2" s="58" t="s">
        <v>21</v>
      </c>
      <c r="B2" s="21"/>
      <c r="C2" s="21"/>
      <c r="D2" s="21"/>
      <c r="E2" s="21"/>
      <c r="F2" s="21"/>
      <c r="G2" s="21"/>
    </row>
    <row r="3" s="11" customFormat="true" ht="15.75" hidden="false" customHeight="false" outlineLevel="0" collapsed="false">
      <c r="A3" s="24" t="s">
        <v>55</v>
      </c>
      <c r="B3" s="25"/>
      <c r="C3" s="25"/>
      <c r="D3" s="25"/>
      <c r="E3" s="25"/>
      <c r="F3" s="25"/>
      <c r="G3" s="25"/>
    </row>
    <row r="4" s="18" customFormat="tru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57" customFormat="true" ht="12.75" hidden="false" customHeight="false" outlineLevel="0" collapsed="false">
      <c r="A5" s="59"/>
      <c r="B5" s="60"/>
      <c r="C5" s="60"/>
      <c r="D5" s="60"/>
      <c r="E5" s="60"/>
      <c r="F5" s="60"/>
      <c r="G5" s="60"/>
    </row>
    <row r="6" s="57" customFormat="true" ht="12.75" hidden="false" customHeight="false" outlineLevel="0" collapsed="false">
      <c r="A6" s="45" t="s">
        <v>56</v>
      </c>
      <c r="B6" s="29" t="n">
        <v>1294.90490274928</v>
      </c>
      <c r="C6" s="29" t="n">
        <v>1411.27930937696</v>
      </c>
      <c r="D6" s="29" t="n">
        <v>1362.74106943132</v>
      </c>
      <c r="E6" s="29" t="n">
        <v>1445.54201680167</v>
      </c>
      <c r="F6" s="29" t="n">
        <v>1350.61192183599</v>
      </c>
      <c r="G6" s="29" t="n">
        <v>1398.93448698673</v>
      </c>
    </row>
    <row r="7" s="57" customFormat="true" ht="12.75" hidden="false" customHeight="false" outlineLevel="0" collapsed="false">
      <c r="A7" s="44" t="s">
        <v>36</v>
      </c>
      <c r="B7" s="32" t="n">
        <v>482.917225530014</v>
      </c>
      <c r="C7" s="32" t="n">
        <v>555.63872410345</v>
      </c>
      <c r="D7" s="32" t="n">
        <v>557.066101377514</v>
      </c>
      <c r="E7" s="32" t="n">
        <v>534.204218508034</v>
      </c>
      <c r="F7" s="32" t="n">
        <v>496.422265862809</v>
      </c>
      <c r="G7" s="32" t="n">
        <v>525.698692471384</v>
      </c>
    </row>
    <row r="8" s="57" customFormat="true" ht="12.75" hidden="false" customHeight="false" outlineLevel="0" collapsed="false">
      <c r="A8" s="45" t="s">
        <v>37</v>
      </c>
      <c r="B8" s="47" t="n">
        <v>0.372936440741483</v>
      </c>
      <c r="C8" s="47" t="n">
        <v>0.393712796901096</v>
      </c>
      <c r="D8" s="47" t="n">
        <v>0.408783527460562</v>
      </c>
      <c r="E8" s="47" t="n">
        <v>0.369552882101612</v>
      </c>
      <c r="F8" s="47" t="n">
        <v>0.367553593920588</v>
      </c>
      <c r="G8" s="47" t="n">
        <v>0.375785068823148</v>
      </c>
    </row>
    <row r="9" s="57" customFormat="true" ht="12.75" hidden="false" customHeight="false" outlineLevel="0" collapsed="false">
      <c r="A9" s="44" t="s">
        <v>57</v>
      </c>
      <c r="B9" s="32" t="n">
        <v>128.332433786687</v>
      </c>
      <c r="C9" s="32" t="n">
        <v>202.681395403313</v>
      </c>
      <c r="D9" s="32" t="n">
        <v>214.43680423</v>
      </c>
      <c r="E9" s="32" t="n">
        <v>398.0715293925</v>
      </c>
      <c r="F9" s="32" t="n">
        <v>146.369</v>
      </c>
      <c r="G9" s="32" t="n">
        <v>233.56838339</v>
      </c>
    </row>
    <row r="10" s="57" customFormat="true" ht="12.75" hidden="false" customHeight="false" outlineLevel="0" collapsed="false">
      <c r="A10" s="45"/>
      <c r="B10" s="29"/>
      <c r="C10" s="29"/>
      <c r="D10" s="29"/>
      <c r="E10" s="29"/>
      <c r="F10" s="29"/>
      <c r="G10" s="29"/>
    </row>
    <row r="11" s="57" customFormat="true" ht="13.5" hidden="false" customHeight="false" outlineLevel="0" collapsed="false">
      <c r="A11" s="61" t="s">
        <v>41</v>
      </c>
      <c r="B11" s="62" t="s">
        <v>24</v>
      </c>
      <c r="C11" s="62" t="s">
        <v>25</v>
      </c>
      <c r="D11" s="62" t="s">
        <v>26</v>
      </c>
      <c r="E11" s="62" t="s">
        <v>27</v>
      </c>
      <c r="F11" s="62" t="s">
        <v>28</v>
      </c>
      <c r="G11" s="62" t="s">
        <v>29</v>
      </c>
    </row>
    <row r="12" s="57" customFormat="true" ht="12.75" hidden="false" customHeight="false" outlineLevel="0" collapsed="false">
      <c r="A12" s="45" t="s">
        <v>56</v>
      </c>
      <c r="B12" s="29" t="n">
        <v>937.453448300059</v>
      </c>
      <c r="C12" s="29" t="n">
        <v>1045.73797582945</v>
      </c>
      <c r="D12" s="29" t="n">
        <v>1021.31650701888</v>
      </c>
      <c r="E12" s="29" t="n">
        <v>1037.77629626672</v>
      </c>
      <c r="F12" s="29" t="n">
        <v>981.551272058335</v>
      </c>
      <c r="G12" s="29" t="n">
        <v>1029.11651176107</v>
      </c>
    </row>
    <row r="13" s="57" customFormat="true" ht="12.75" hidden="false" customHeight="false" outlineLevel="0" collapsed="false">
      <c r="A13" s="44" t="s">
        <v>36</v>
      </c>
      <c r="B13" s="32" t="n">
        <v>417.079390494067</v>
      </c>
      <c r="C13" s="32" t="n">
        <v>476.896093795554</v>
      </c>
      <c r="D13" s="32" t="n">
        <v>486.651705655577</v>
      </c>
      <c r="E13" s="32" t="n">
        <v>453.319807683112</v>
      </c>
      <c r="F13" s="32" t="n">
        <v>431.547387211742</v>
      </c>
      <c r="G13" s="32" t="n">
        <v>454.886793114346</v>
      </c>
    </row>
    <row r="14" s="57" customFormat="true" ht="12.75" hidden="false" customHeight="false" outlineLevel="0" collapsed="false">
      <c r="A14" s="45" t="s">
        <v>37</v>
      </c>
      <c r="B14" s="47" t="n">
        <v>0.444906775104815</v>
      </c>
      <c r="C14" s="47" t="n">
        <v>0.456037845825859</v>
      </c>
      <c r="D14" s="47" t="n">
        <v>0.476494507149467</v>
      </c>
      <c r="E14" s="47" t="n">
        <v>0.436818425429333</v>
      </c>
      <c r="F14" s="47" t="n">
        <v>0.43965852777795</v>
      </c>
      <c r="G14" s="47" t="n">
        <v>0.44201680559563</v>
      </c>
    </row>
    <row r="15" s="57" customFormat="true" ht="12.75" hidden="false" customHeight="false" outlineLevel="0" collapsed="false">
      <c r="A15" s="44"/>
      <c r="B15" s="60"/>
      <c r="C15" s="60"/>
      <c r="D15" s="60"/>
      <c r="E15" s="60"/>
      <c r="F15" s="60"/>
      <c r="G15" s="60"/>
    </row>
    <row r="16" s="57" customFormat="true" ht="12.75" hidden="false" customHeight="false" outlineLevel="0" collapsed="false">
      <c r="A16" s="45" t="s">
        <v>42</v>
      </c>
      <c r="B16" s="29" t="n">
        <v>18836.04</v>
      </c>
      <c r="C16" s="29" t="n">
        <v>19262.967</v>
      </c>
      <c r="D16" s="29" t="n">
        <v>19622.48</v>
      </c>
      <c r="E16" s="29" t="n">
        <v>19932.902</v>
      </c>
      <c r="F16" s="29" t="n">
        <v>20279.372</v>
      </c>
      <c r="G16" s="29" t="n">
        <v>20559.137</v>
      </c>
    </row>
    <row r="17" s="57" customFormat="true" ht="12.75" hidden="false" customHeight="false" outlineLevel="0" collapsed="false">
      <c r="A17" s="44" t="s">
        <v>58</v>
      </c>
      <c r="B17" s="63" t="n">
        <v>16.0871964954669</v>
      </c>
      <c r="C17" s="63" t="n">
        <v>17.1790505221458</v>
      </c>
      <c r="D17" s="63" t="n">
        <v>16.8185248743749</v>
      </c>
      <c r="E17" s="63" t="n">
        <v>16.4530851725625</v>
      </c>
      <c r="F17" s="63" t="n">
        <v>15.4490190400037</v>
      </c>
      <c r="G17" s="63" t="n">
        <v>15.9921809878428</v>
      </c>
    </row>
    <row r="18" s="57" customFormat="true" ht="12.75" hidden="false" customHeight="false" outlineLevel="0" collapsed="false">
      <c r="A18" s="45" t="s">
        <v>59</v>
      </c>
      <c r="B18" s="64"/>
      <c r="C18" s="64"/>
      <c r="D18" s="64"/>
      <c r="E18" s="64"/>
      <c r="F18" s="64"/>
      <c r="G18" s="64"/>
    </row>
    <row r="19" s="57" customFormat="true" ht="12.75" hidden="false" customHeight="false" outlineLevel="0" collapsed="false">
      <c r="A19" s="44" t="s">
        <v>60</v>
      </c>
      <c r="B19" s="50" t="n">
        <v>13.1522205295612</v>
      </c>
      <c r="C19" s="50" t="n">
        <v>13.8479043083241</v>
      </c>
      <c r="D19" s="50" t="n">
        <v>13.4991694164671</v>
      </c>
      <c r="E19" s="50" t="n">
        <v>13.1123815746328</v>
      </c>
      <c r="F19" s="50" t="n">
        <v>12.1127847442678</v>
      </c>
      <c r="G19" s="50" t="n">
        <v>12.6678086310946</v>
      </c>
    </row>
    <row r="20" s="57" customFormat="true" ht="12.75" hidden="false" customHeight="false" outlineLevel="0" collapsed="false">
      <c r="A20" s="45" t="s">
        <v>61</v>
      </c>
      <c r="B20" s="42" t="n">
        <v>2.93497596590572</v>
      </c>
      <c r="C20" s="42" t="n">
        <v>3.33114621382167</v>
      </c>
      <c r="D20" s="42" t="n">
        <v>3.31935545790781</v>
      </c>
      <c r="E20" s="42" t="n">
        <v>3.34070359792962</v>
      </c>
      <c r="F20" s="42" t="n">
        <v>3.33623429573595</v>
      </c>
      <c r="G20" s="42" t="n">
        <v>3.32437235674815</v>
      </c>
    </row>
    <row r="21" s="57" customFormat="true" ht="12.75" hidden="false" customHeight="false" outlineLevel="0" collapsed="false">
      <c r="A21" s="44" t="s">
        <v>62</v>
      </c>
      <c r="B21" s="65" t="n">
        <v>177.105619197285</v>
      </c>
      <c r="C21" s="65" t="n">
        <v>184.645195610287</v>
      </c>
      <c r="D21" s="65" t="n">
        <v>182.504563095653</v>
      </c>
      <c r="E21" s="65" t="n">
        <v>190.503005800982</v>
      </c>
      <c r="F21" s="65" t="n">
        <v>187.318905359302</v>
      </c>
      <c r="G21" s="65" t="n">
        <v>198.393240050525</v>
      </c>
    </row>
    <row r="22" s="57" customFormat="true" ht="12.75" hidden="false" customHeight="false" outlineLevel="0" collapsed="false">
      <c r="A22" s="45" t="s">
        <v>63</v>
      </c>
      <c r="B22" s="29" t="n">
        <v>9882.92232391255</v>
      </c>
      <c r="C22" s="29" t="n">
        <v>10529.5688936567</v>
      </c>
      <c r="D22" s="29" t="n">
        <v>10600.1277740744</v>
      </c>
      <c r="E22" s="29" t="n">
        <v>11263.0718733823</v>
      </c>
      <c r="F22" s="29" t="n">
        <v>11259.8511368747</v>
      </c>
      <c r="G22" s="29" t="n">
        <v>12105.5201339178</v>
      </c>
    </row>
    <row r="23" s="57" customFormat="true" ht="12.75" hidden="false" customHeight="false" outlineLevel="0" collapsed="false">
      <c r="A23" s="44" t="s">
        <v>64</v>
      </c>
      <c r="B23" s="31" t="n">
        <v>0.228963567775664</v>
      </c>
      <c r="C23" s="31" t="n">
        <v>0.242211238356472</v>
      </c>
      <c r="D23" s="31" t="n">
        <v>0.273449882083123</v>
      </c>
      <c r="E23" s="31" t="n">
        <v>0.280233539285281</v>
      </c>
      <c r="F23" s="31" t="n">
        <v>0.264279900579044</v>
      </c>
      <c r="G23" s="31" t="n">
        <v>0.266216028351305</v>
      </c>
    </row>
    <row r="24" s="57" customFormat="true" ht="12.75" hidden="false" customHeight="false" outlineLevel="0" collapsed="false">
      <c r="A24" s="44"/>
      <c r="B24" s="31"/>
      <c r="C24" s="31"/>
      <c r="D24" s="31"/>
      <c r="E24" s="31"/>
      <c r="F24" s="31"/>
      <c r="G24" s="31"/>
    </row>
    <row r="25" s="57" customFormat="true" ht="12.75" hidden="false" customHeight="false" outlineLevel="0" collapsed="false">
      <c r="A25" s="44"/>
      <c r="B25" s="65"/>
      <c r="C25" s="65"/>
      <c r="D25" s="65"/>
      <c r="E25" s="65"/>
      <c r="F25" s="65"/>
      <c r="G25" s="65"/>
    </row>
    <row r="26" s="57" customFormat="true" ht="12.75" hidden="false" customHeight="false" outlineLevel="0" collapsed="false">
      <c r="A26" s="45"/>
      <c r="B26" s="64"/>
      <c r="C26" s="64"/>
      <c r="D26" s="64"/>
      <c r="E26" s="64"/>
      <c r="F26" s="64"/>
      <c r="G26" s="64"/>
    </row>
    <row r="27" s="68" customFormat="true" ht="13.5" hidden="false" customHeight="false" outlineLevel="0" collapsed="false">
      <c r="A27" s="66" t="s">
        <v>65</v>
      </c>
      <c r="B27" s="67" t="s">
        <v>24</v>
      </c>
      <c r="C27" s="67" t="s">
        <v>25</v>
      </c>
      <c r="D27" s="67" t="s">
        <v>26</v>
      </c>
      <c r="E27" s="67" t="s">
        <v>27</v>
      </c>
      <c r="F27" s="67" t="s">
        <v>28</v>
      </c>
      <c r="G27" s="67" t="s">
        <v>29</v>
      </c>
    </row>
    <row r="28" s="57" customFormat="true" ht="12.75" hidden="false" customHeight="false" outlineLevel="0" collapsed="false">
      <c r="A28" s="45" t="s">
        <v>56</v>
      </c>
      <c r="B28" s="29" t="n">
        <v>357.362220869224</v>
      </c>
      <c r="C28" s="29" t="n">
        <v>365.618097597515</v>
      </c>
      <c r="D28" s="29" t="n">
        <v>341.424562412438</v>
      </c>
      <c r="E28" s="29" t="n">
        <v>407.760354564955</v>
      </c>
      <c r="F28" s="29" t="n">
        <v>369.06064977765</v>
      </c>
      <c r="G28" s="29" t="n">
        <v>369.80349468566</v>
      </c>
    </row>
    <row r="29" s="57" customFormat="true" ht="12.75" hidden="false" customHeight="false" outlineLevel="0" collapsed="false">
      <c r="A29" s="44" t="s">
        <v>36</v>
      </c>
      <c r="B29" s="32" t="n">
        <v>65.898415345947</v>
      </c>
      <c r="C29" s="32" t="n">
        <v>78.9290872878953</v>
      </c>
      <c r="D29" s="32" t="n">
        <v>70.4918833719368</v>
      </c>
      <c r="E29" s="32" t="n">
        <v>81.2202613649222</v>
      </c>
      <c r="F29" s="32" t="n">
        <v>65.093505241204</v>
      </c>
      <c r="G29" s="32" t="n">
        <v>71.0291818369014</v>
      </c>
    </row>
    <row r="30" s="57" customFormat="true" ht="12.75" hidden="false" customHeight="false" outlineLevel="0" collapsed="false">
      <c r="A30" s="45" t="s">
        <v>37</v>
      </c>
      <c r="B30" s="47" t="n">
        <v>0.18440229967695</v>
      </c>
      <c r="C30" s="47" t="n">
        <v>0.215878502203639</v>
      </c>
      <c r="D30" s="47" t="n">
        <v>0.206464007375027</v>
      </c>
      <c r="E30" s="47" t="n">
        <v>0.199186263342294</v>
      </c>
      <c r="F30" s="47" t="n">
        <v>0.176376173619217</v>
      </c>
      <c r="G30" s="47" t="n">
        <v>0.192072770694819</v>
      </c>
    </row>
    <row r="31" s="57" customFormat="true" ht="12.75" hidden="false" customHeight="false" outlineLevel="0" collapsed="false">
      <c r="A31" s="44"/>
      <c r="B31" s="60"/>
      <c r="C31" s="60"/>
      <c r="D31" s="60"/>
      <c r="E31" s="60"/>
      <c r="F31" s="60"/>
      <c r="G31" s="60"/>
    </row>
    <row r="32" s="57" customFormat="true" ht="12.75" hidden="false" customHeight="false" outlineLevel="0" collapsed="false">
      <c r="A32" s="45" t="s">
        <v>66</v>
      </c>
      <c r="B32" s="29" t="n">
        <v>2875.319</v>
      </c>
      <c r="C32" s="29" t="n">
        <v>2904.336</v>
      </c>
      <c r="D32" s="29" t="n">
        <v>2910.307</v>
      </c>
      <c r="E32" s="29" t="n">
        <v>3002.671</v>
      </c>
      <c r="F32" s="29" t="n">
        <v>3085.49304729058</v>
      </c>
      <c r="G32" s="29" t="n">
        <v>3127.911</v>
      </c>
    </row>
    <row r="33" s="57" customFormat="true" ht="12.75" hidden="false" customHeight="false" outlineLevel="0" collapsed="false">
      <c r="A33" s="44" t="s">
        <v>59</v>
      </c>
      <c r="B33" s="60"/>
      <c r="C33" s="60"/>
      <c r="D33" s="60"/>
      <c r="E33" s="60"/>
      <c r="F33" s="60"/>
      <c r="G33" s="60"/>
    </row>
    <row r="34" s="57" customFormat="true" ht="12.75" hidden="false" customHeight="false" outlineLevel="0" collapsed="false">
      <c r="A34" s="45" t="s">
        <v>67</v>
      </c>
      <c r="B34" s="29" t="n">
        <v>2066.275</v>
      </c>
      <c r="C34" s="29" t="n">
        <v>2107.556</v>
      </c>
      <c r="D34" s="29" t="n">
        <v>2136.196</v>
      </c>
      <c r="E34" s="29" t="n">
        <v>2225.608</v>
      </c>
      <c r="F34" s="29" t="n">
        <v>2312.496</v>
      </c>
      <c r="G34" s="29" t="n">
        <v>2356.685</v>
      </c>
    </row>
    <row r="35" s="57" customFormat="true" ht="12.75" hidden="false" customHeight="false" outlineLevel="0" collapsed="false">
      <c r="A35" s="44" t="s">
        <v>68</v>
      </c>
      <c r="B35" s="32" t="n">
        <v>809.044</v>
      </c>
      <c r="C35" s="32" t="n">
        <v>796.78</v>
      </c>
      <c r="D35" s="32" t="n">
        <v>774.111</v>
      </c>
      <c r="E35" s="32" t="n">
        <v>777.063</v>
      </c>
      <c r="F35" s="32" t="n">
        <v>772.997047290578</v>
      </c>
      <c r="G35" s="32" t="n">
        <v>771.226</v>
      </c>
    </row>
    <row r="36" s="57" customFormat="true" ht="12.75" hidden="false" customHeight="false" outlineLevel="0" collapsed="false">
      <c r="A36" s="45" t="s">
        <v>69</v>
      </c>
      <c r="B36" s="42" t="n">
        <v>34.7453054615625</v>
      </c>
      <c r="C36" s="42" t="n">
        <v>34.7922489921663</v>
      </c>
      <c r="D36" s="42" t="n">
        <v>33.3120865108626</v>
      </c>
      <c r="E36" s="42" t="n">
        <v>33.3012587616514</v>
      </c>
      <c r="F36" s="42" t="n">
        <v>33.648299235836</v>
      </c>
      <c r="G36" s="42" t="n">
        <v>33.4118604895171</v>
      </c>
    </row>
    <row r="37" s="57" customFormat="true" ht="13.5" hidden="false" customHeight="false" outlineLevel="0" collapsed="false">
      <c r="A37" s="69" t="s">
        <v>70</v>
      </c>
      <c r="B37" s="70" t="n">
        <v>5146.95502120056</v>
      </c>
      <c r="C37" s="70" t="n">
        <v>5011.41459596911</v>
      </c>
      <c r="D37" s="70" t="n">
        <v>4138.67979977647</v>
      </c>
      <c r="E37" s="70" t="n">
        <v>5204.22889950437</v>
      </c>
      <c r="F37" s="70" t="n">
        <v>5017.7629854008</v>
      </c>
      <c r="G37" s="70" t="n">
        <v>4763.90112846929</v>
      </c>
    </row>
    <row r="38" s="57" customFormat="true" ht="13.5" hidden="false" customHeight="false" outlineLevel="0" collapsed="false">
      <c r="A38" s="45"/>
      <c r="B38" s="29"/>
      <c r="C38" s="29"/>
      <c r="D38" s="29"/>
      <c r="E38" s="29"/>
      <c r="F38" s="29"/>
      <c r="G38" s="29"/>
    </row>
    <row r="39" s="57" customFormat="true" ht="12.75" hidden="false" customHeight="false" outlineLevel="0" collapsed="false">
      <c r="A39" s="44"/>
      <c r="B39" s="65"/>
      <c r="C39" s="65"/>
      <c r="D39" s="65"/>
      <c r="E39" s="65"/>
      <c r="F39" s="65"/>
      <c r="G39" s="65"/>
    </row>
    <row r="40" s="57" customFormat="true" ht="12.75" hidden="false" customHeight="false" outlineLevel="0" collapsed="false">
      <c r="A40" s="45" t="s">
        <v>71</v>
      </c>
      <c r="B40" s="71" t="n">
        <v>1944.144</v>
      </c>
      <c r="C40" s="71" t="n">
        <v>1956.328</v>
      </c>
      <c r="D40" s="71" t="n">
        <v>1972.525</v>
      </c>
      <c r="E40" s="71" t="n">
        <v>2056.40203215391</v>
      </c>
      <c r="F40" s="71" t="n">
        <v>2158.40796359232</v>
      </c>
      <c r="G40" s="71" t="n">
        <v>2196.34665438248</v>
      </c>
    </row>
    <row r="41" s="57" customFormat="true" ht="12.75" hidden="false" customHeight="false" outlineLevel="0" collapsed="false">
      <c r="A41" s="44" t="s">
        <v>59</v>
      </c>
      <c r="B41" s="60"/>
      <c r="C41" s="60"/>
      <c r="D41" s="60"/>
      <c r="E41" s="60"/>
      <c r="F41" s="60"/>
      <c r="G41" s="60"/>
    </row>
    <row r="42" s="57" customFormat="true" ht="12.75" hidden="false" customHeight="false" outlineLevel="0" collapsed="false">
      <c r="A42" s="45" t="s">
        <v>72</v>
      </c>
      <c r="B42" s="71" t="n">
        <v>1713.252</v>
      </c>
      <c r="C42" s="71" t="n">
        <v>1764.563</v>
      </c>
      <c r="D42" s="71" t="n">
        <v>1805.341</v>
      </c>
      <c r="E42" s="71" t="n">
        <v>1911.819</v>
      </c>
      <c r="F42" s="71" t="n">
        <v>2029.99</v>
      </c>
      <c r="G42" s="71" t="n">
        <v>2082.288</v>
      </c>
    </row>
    <row r="43" s="57" customFormat="true" ht="12.75" hidden="false" customHeight="false" outlineLevel="0" collapsed="false">
      <c r="A43" s="44" t="s">
        <v>73</v>
      </c>
      <c r="B43" s="50" t="n">
        <v>18.4979667948941</v>
      </c>
      <c r="C43" s="50" t="n">
        <v>18.3639699810049</v>
      </c>
      <c r="D43" s="50" t="n">
        <v>18.4726501451925</v>
      </c>
      <c r="E43" s="50" t="n">
        <v>17.9468894195737</v>
      </c>
      <c r="F43" s="50" t="n">
        <v>19.2727981554572</v>
      </c>
      <c r="G43" s="50" t="n">
        <v>19.1926735602866</v>
      </c>
    </row>
    <row r="44" s="57" customFormat="true" ht="12.75" hidden="false" customHeight="false" outlineLevel="0" collapsed="false">
      <c r="A44" s="45"/>
      <c r="B44" s="42"/>
      <c r="C44" s="42"/>
      <c r="D44" s="42"/>
      <c r="E44" s="42"/>
      <c r="F44" s="42"/>
      <c r="G44" s="42"/>
    </row>
    <row r="45" s="57" customFormat="true" ht="12.75" hidden="false" customHeight="false" outlineLevel="0" collapsed="false">
      <c r="A45" s="44" t="s">
        <v>74</v>
      </c>
      <c r="B45" s="32" t="n">
        <v>1403.023</v>
      </c>
      <c r="C45" s="32" t="n">
        <v>1449.624</v>
      </c>
      <c r="D45" s="32" t="n">
        <v>1485.314</v>
      </c>
      <c r="E45" s="32" t="n">
        <v>1579.156</v>
      </c>
      <c r="F45" s="32" t="n">
        <v>1662.43889348474</v>
      </c>
      <c r="G45" s="32" t="n">
        <v>1688.91824793531</v>
      </c>
    </row>
    <row r="46" s="57" customFormat="true" ht="13.5" hidden="false" customHeight="false" outlineLevel="0" collapsed="false">
      <c r="A46" s="69"/>
      <c r="B46" s="70"/>
      <c r="C46" s="70"/>
      <c r="D46" s="70"/>
      <c r="E46" s="70"/>
      <c r="F46" s="70"/>
      <c r="G46" s="70"/>
    </row>
    <row r="47" s="57" customFormat="true" ht="13.5" hidden="false" customHeight="false" outlineLevel="0" collapsed="false">
      <c r="A47" s="59"/>
      <c r="B47" s="60"/>
      <c r="C47" s="60"/>
      <c r="D47" s="60"/>
      <c r="E47" s="60"/>
      <c r="F47" s="60"/>
      <c r="G47" s="60"/>
    </row>
    <row r="48" s="57" customFormat="true" ht="12.75" hidden="false" customHeight="false" outlineLevel="0" collapsed="false">
      <c r="A48" s="44" t="s">
        <v>75</v>
      </c>
      <c r="B48" s="32"/>
      <c r="C48" s="32"/>
      <c r="D48" s="32"/>
      <c r="E48" s="32"/>
      <c r="F48" s="32"/>
      <c r="G48" s="32"/>
      <c r="H48" s="72"/>
      <c r="I48" s="72"/>
      <c r="J48" s="72"/>
      <c r="K48" s="72"/>
      <c r="L48" s="72"/>
    </row>
    <row r="49" s="57" customFormat="true" ht="12.75" hidden="false" customHeight="false" outlineLevel="0" collapsed="false">
      <c r="A49" s="44" t="s">
        <v>76</v>
      </c>
      <c r="B49" s="73"/>
      <c r="C49" s="73"/>
      <c r="D49" s="73"/>
      <c r="E49" s="73"/>
      <c r="F49" s="73"/>
      <c r="G49" s="73"/>
      <c r="H49" s="72"/>
      <c r="I49" s="72"/>
      <c r="J49" s="72"/>
      <c r="K49" s="72"/>
      <c r="L49" s="72"/>
    </row>
    <row r="50" s="57" customFormat="true" ht="12.75" hidden="false" customHeight="false" outlineLevel="0" collapsed="false">
      <c r="A50" s="59"/>
      <c r="B50" s="60"/>
      <c r="C50" s="60"/>
      <c r="D50" s="60"/>
      <c r="E50" s="60"/>
      <c r="F50" s="60"/>
      <c r="G50" s="60"/>
      <c r="H50" s="72"/>
      <c r="I50" s="72"/>
      <c r="J50" s="72"/>
      <c r="K50" s="72"/>
      <c r="L50" s="72"/>
    </row>
    <row r="51" s="57" customFormat="true" ht="12.75" hidden="false" customHeight="false" outlineLevel="0" collapsed="false">
      <c r="A51" s="59"/>
      <c r="B51" s="60"/>
      <c r="C51" s="60"/>
      <c r="D51" s="60"/>
      <c r="E51" s="60"/>
      <c r="F51" s="60"/>
      <c r="G51" s="60"/>
    </row>
  </sheetData>
  <hyperlinks>
    <hyperlink ref="A2" location="Index!A1" display="index page"/>
  </hyperlinks>
  <printOptions headings="false" gridLines="false" gridLinesSet="true" horizontalCentered="false" verticalCentered="false"/>
  <pageMargins left="0.270138888888889" right="0.329861111111111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74" customFormat="true" ht="26.25" hidden="false" customHeight="false" outlineLevel="0" collapsed="false">
      <c r="A1" s="20" t="s">
        <v>7</v>
      </c>
    </row>
    <row r="2" s="74" customFormat="true" ht="15" hidden="false" customHeight="false" outlineLevel="0" collapsed="false">
      <c r="A2" s="23" t="s">
        <v>21</v>
      </c>
      <c r="B2" s="75"/>
      <c r="C2" s="75"/>
      <c r="D2" s="75"/>
      <c r="E2" s="75"/>
      <c r="F2" s="75"/>
      <c r="G2" s="75"/>
    </row>
    <row r="3" s="76" customFormat="true" ht="15.7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s="18" customFormat="true" ht="14.25" hidden="false" customHeight="false" outlineLevel="0" collapsed="false">
      <c r="A4" s="26" t="s">
        <v>41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75" customFormat="true" ht="12.75" hidden="false" customHeight="false" outlineLevel="0" collapsed="false">
      <c r="A5" s="28" t="s">
        <v>30</v>
      </c>
      <c r="B5" s="32" t="n">
        <v>413</v>
      </c>
      <c r="C5" s="32" t="n">
        <v>437</v>
      </c>
      <c r="D5" s="32" t="n">
        <v>445</v>
      </c>
      <c r="E5" s="32" t="n">
        <v>452.9</v>
      </c>
      <c r="F5" s="32" t="n">
        <v>438.6</v>
      </c>
      <c r="G5" s="32" t="n">
        <v>477.5</v>
      </c>
    </row>
    <row r="6" s="75" customFormat="true" ht="12.75" hidden="false" customHeight="false" outlineLevel="0" collapsed="false">
      <c r="A6" s="30" t="s">
        <v>36</v>
      </c>
      <c r="B6" s="29" t="n">
        <v>229</v>
      </c>
      <c r="C6" s="29" t="n">
        <v>246</v>
      </c>
      <c r="D6" s="29" t="n">
        <v>267</v>
      </c>
      <c r="E6" s="29" t="n">
        <v>241.4</v>
      </c>
      <c r="F6" s="29" t="n">
        <v>260.6</v>
      </c>
      <c r="G6" s="29" t="n">
        <v>282.6</v>
      </c>
    </row>
    <row r="7" s="75" customFormat="true" ht="12.75" hidden="false" customHeight="false" outlineLevel="0" collapsed="false">
      <c r="A7" s="28" t="s">
        <v>37</v>
      </c>
      <c r="B7" s="31" t="n">
        <f aca="false">B6/B5</f>
        <v>0.554479418886199</v>
      </c>
      <c r="C7" s="31" t="n">
        <f aca="false">C6/C5</f>
        <v>0.562929061784897</v>
      </c>
      <c r="D7" s="31" t="n">
        <f aca="false">D6/D5</f>
        <v>0.6</v>
      </c>
      <c r="E7" s="31" t="n">
        <f aca="false">E6/E5</f>
        <v>0.533009494369618</v>
      </c>
      <c r="F7" s="31" t="n">
        <f aca="false">F6/F5</f>
        <v>0.594163246694026</v>
      </c>
      <c r="G7" s="31" t="n">
        <f aca="false">G6/G5</f>
        <v>0.591832460732984</v>
      </c>
    </row>
    <row r="8" s="75" customFormat="true" ht="12.75" hidden="false" customHeight="false" outlineLevel="0" collapsed="false">
      <c r="A8" s="30" t="s">
        <v>40</v>
      </c>
      <c r="B8" s="29" t="n">
        <v>48</v>
      </c>
      <c r="C8" s="29" t="n">
        <v>-3</v>
      </c>
      <c r="D8" s="29" t="n">
        <v>10</v>
      </c>
      <c r="E8" s="29" t="n">
        <v>35</v>
      </c>
      <c r="F8" s="29" t="n">
        <v>4</v>
      </c>
      <c r="G8" s="29" t="n">
        <v>10</v>
      </c>
    </row>
    <row r="9" s="75" customFormat="true" ht="12.75" hidden="false" customHeight="true" outlineLevel="0" collapsed="false">
      <c r="A9" s="77"/>
      <c r="B9" s="78"/>
      <c r="C9" s="78"/>
      <c r="D9" s="78"/>
      <c r="E9" s="78"/>
      <c r="F9" s="32"/>
      <c r="G9" s="32"/>
      <c r="H9" s="79"/>
      <c r="I9" s="79"/>
      <c r="J9" s="79"/>
    </row>
    <row r="10" s="75" customFormat="true" ht="12.75" hidden="false" customHeight="false" outlineLevel="0" collapsed="false">
      <c r="A10" s="30" t="s">
        <v>42</v>
      </c>
      <c r="B10" s="29" t="n">
        <f aca="false">14790372/1000</f>
        <v>14790.372</v>
      </c>
      <c r="C10" s="29" t="n">
        <f aca="false">15142460/1000</f>
        <v>15142.46</v>
      </c>
      <c r="D10" s="29" t="n">
        <f aca="false">14919031/1000</f>
        <v>14919.031</v>
      </c>
      <c r="E10" s="29" t="n">
        <f aca="false">15087393/1000</f>
        <v>15087.393</v>
      </c>
      <c r="F10" s="29" t="n">
        <f aca="false">15509202/1000</f>
        <v>15509.202</v>
      </c>
      <c r="G10" s="29" t="n">
        <f aca="false">15963553/1000</f>
        <v>15963.553</v>
      </c>
      <c r="H10" s="79"/>
      <c r="I10" s="79"/>
      <c r="J10" s="79"/>
    </row>
    <row r="11" s="75" customFormat="true" ht="12.75" hidden="false" customHeight="false" outlineLevel="0" collapsed="false">
      <c r="A11" s="28" t="s">
        <v>43</v>
      </c>
      <c r="B11" s="50" t="n">
        <v>9.2</v>
      </c>
      <c r="C11" s="50" t="n">
        <v>9.5</v>
      </c>
      <c r="D11" s="50" t="n">
        <v>9.6</v>
      </c>
      <c r="E11" s="50" t="n">
        <v>9.7</v>
      </c>
      <c r="F11" s="50" t="n">
        <v>9.4</v>
      </c>
      <c r="G11" s="50" t="n">
        <v>9.9</v>
      </c>
      <c r="H11" s="79"/>
      <c r="I11" s="79"/>
      <c r="J11" s="79"/>
    </row>
    <row r="12" s="75" customFormat="true" ht="12.75" hidden="false" customHeight="false" outlineLevel="0" collapsed="false">
      <c r="A12" s="30" t="s">
        <v>46</v>
      </c>
      <c r="B12" s="29" t="n">
        <v>267</v>
      </c>
      <c r="C12" s="29" t="n">
        <v>280</v>
      </c>
      <c r="D12" s="29" t="n">
        <v>287</v>
      </c>
      <c r="E12" s="29" t="n">
        <v>288</v>
      </c>
      <c r="F12" s="29" t="n">
        <v>284</v>
      </c>
      <c r="G12" s="29" t="n">
        <v>296</v>
      </c>
      <c r="H12" s="79"/>
      <c r="I12" s="79"/>
      <c r="J12" s="79"/>
    </row>
    <row r="13" s="75" customFormat="true" ht="13.5" hidden="false" customHeight="false" outlineLevel="0" collapsed="false">
      <c r="A13" s="80" t="s">
        <v>47</v>
      </c>
      <c r="B13" s="81" t="n">
        <v>0.064</v>
      </c>
      <c r="C13" s="81" t="n">
        <v>0.062</v>
      </c>
      <c r="D13" s="81" t="n">
        <v>0.073</v>
      </c>
      <c r="E13" s="81" t="n">
        <v>0.057</v>
      </c>
      <c r="F13" s="81" t="n">
        <v>0.047</v>
      </c>
      <c r="G13" s="81" t="n">
        <v>0.052</v>
      </c>
      <c r="H13" s="79"/>
      <c r="I13" s="79"/>
      <c r="J13" s="79"/>
    </row>
    <row r="14" s="74" customFormat="true" ht="15.75" hidden="false" customHeight="false" outlineLevel="0" collapsed="false"/>
    <row r="15" s="74" customFormat="true" ht="15" hidden="false" customHeight="false" outlineLevel="0" collapsed="false"/>
    <row r="16" s="74" customFormat="true" ht="15" hidden="false" customHeight="false" outlineLevel="0" collapsed="false"/>
    <row r="17" s="76" customFormat="true" ht="15" hidden="false" customHeight="false" outlineLevel="0" collapsed="false"/>
    <row r="18" s="76" customFormat="true" ht="15" hidden="false" customHeight="false" outlineLevel="0" collapsed="false"/>
    <row r="19" s="76" customFormat="true" ht="15" hidden="false" customHeight="false" outlineLevel="0" collapsed="false"/>
    <row r="20" s="76" customFormat="true" ht="15" hidden="false" customHeight="false" outlineLevel="0" collapsed="false"/>
    <row r="21" s="76" customFormat="true" ht="15" hidden="false" customHeight="false" outlineLevel="0" collapsed="false"/>
    <row r="22" s="76" customFormat="true" ht="15" hidden="false" customHeight="false" outlineLevel="0" collapsed="false"/>
    <row r="23" s="76" customFormat="true" ht="15" hidden="false" customHeight="false" outlineLevel="0" collapsed="false"/>
    <row r="24" s="76" customFormat="true" ht="15" hidden="false" customHeight="false" outlineLevel="0" collapsed="false"/>
    <row r="25" s="76" customFormat="true" ht="15" hidden="false" customHeight="false" outlineLevel="0" collapsed="false"/>
    <row r="26" s="76" customFormat="true" ht="15" hidden="false" customHeight="false" outlineLevel="0" collapsed="false"/>
    <row r="27" s="76" customFormat="true" ht="15" hidden="false" customHeight="false" outlineLevel="0" collapsed="false"/>
    <row r="28" s="76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0" t="s">
        <v>8</v>
      </c>
    </row>
    <row r="2" s="11" customFormat="true" ht="1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s="11" customFormat="true" ht="15.7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s="18" customFormat="true" ht="14.25" hidden="false" customHeight="false" outlineLevel="0" collapsed="false">
      <c r="A4" s="26" t="s">
        <v>41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21" customFormat="true" ht="12.75" hidden="false" customHeight="false" outlineLevel="0" collapsed="false">
      <c r="A5" s="28" t="s">
        <v>30</v>
      </c>
      <c r="B5" s="32" t="n">
        <v>272</v>
      </c>
      <c r="C5" s="32" t="n">
        <v>287</v>
      </c>
      <c r="D5" s="32" t="n">
        <v>267</v>
      </c>
      <c r="E5" s="32" t="n">
        <v>280.9</v>
      </c>
      <c r="F5" s="32" t="n">
        <v>275.4</v>
      </c>
      <c r="G5" s="32" t="n">
        <v>291.7</v>
      </c>
    </row>
    <row r="6" s="21" customFormat="true" ht="12.75" hidden="false" customHeight="false" outlineLevel="0" collapsed="false">
      <c r="A6" s="30" t="s">
        <v>36</v>
      </c>
      <c r="B6" s="29" t="n">
        <v>106</v>
      </c>
      <c r="C6" s="29" t="n">
        <v>116</v>
      </c>
      <c r="D6" s="29" t="n">
        <v>105</v>
      </c>
      <c r="E6" s="29" t="n">
        <v>111.2</v>
      </c>
      <c r="F6" s="29" t="n">
        <v>111</v>
      </c>
      <c r="G6" s="29" t="n">
        <v>117.8</v>
      </c>
    </row>
    <row r="7" s="21" customFormat="true" ht="12.75" hidden="false" customHeight="false" outlineLevel="0" collapsed="false">
      <c r="A7" s="28" t="s">
        <v>37</v>
      </c>
      <c r="B7" s="31" t="n">
        <f aca="false">B6/B5</f>
        <v>0.389705882352941</v>
      </c>
      <c r="C7" s="31" t="n">
        <f aca="false">C6/C5</f>
        <v>0.40418118466899</v>
      </c>
      <c r="D7" s="31" t="n">
        <f aca="false">D6/D5</f>
        <v>0.393258426966292</v>
      </c>
      <c r="E7" s="31" t="n">
        <f aca="false">E6/E5</f>
        <v>0.395870416518334</v>
      </c>
      <c r="F7" s="31" t="n">
        <f aca="false">F6/F5</f>
        <v>0.403050108932462</v>
      </c>
      <c r="G7" s="31" t="n">
        <f aca="false">G6/G5</f>
        <v>0.403839561193007</v>
      </c>
    </row>
    <row r="8" s="21" customFormat="true" ht="12.75" hidden="false" customHeight="false" outlineLevel="0" collapsed="false">
      <c r="A8" s="30" t="s">
        <v>40</v>
      </c>
      <c r="B8" s="29" t="n">
        <v>25</v>
      </c>
      <c r="C8" s="29" t="n">
        <v>37</v>
      </c>
      <c r="D8" s="29" t="n">
        <v>33</v>
      </c>
      <c r="E8" s="29" t="n">
        <v>48</v>
      </c>
      <c r="F8" s="29" t="n">
        <v>45</v>
      </c>
      <c r="G8" s="29" t="n">
        <v>52</v>
      </c>
    </row>
    <row r="9" s="21" customFormat="true" ht="12.75" hidden="false" customHeight="true" outlineLevel="0" collapsed="false">
      <c r="A9" s="77"/>
      <c r="B9" s="78"/>
      <c r="C9" s="78"/>
      <c r="D9" s="78"/>
      <c r="E9" s="78"/>
      <c r="F9" s="32"/>
      <c r="G9" s="32"/>
      <c r="H9" s="82"/>
      <c r="I9" s="82"/>
      <c r="J9" s="82"/>
    </row>
    <row r="10" s="21" customFormat="true" ht="12.75" hidden="false" customHeight="false" outlineLevel="0" collapsed="false">
      <c r="A10" s="30" t="s">
        <v>42</v>
      </c>
      <c r="B10" s="29" t="n">
        <f aca="false">31572181/1000</f>
        <v>31572.181</v>
      </c>
      <c r="C10" s="29" t="n">
        <f aca="false">32202547/1000</f>
        <v>32202.547</v>
      </c>
      <c r="D10" s="29" t="n">
        <f aca="false">31444099/1000</f>
        <v>31444.099</v>
      </c>
      <c r="E10" s="29" t="n">
        <f aca="false">31794292/1000</f>
        <v>31794.292</v>
      </c>
      <c r="F10" s="29" t="n">
        <f aca="false">32706945/1000</f>
        <v>32706.945</v>
      </c>
      <c r="G10" s="29" t="n">
        <f aca="false">33378160/1000</f>
        <v>33378.16</v>
      </c>
      <c r="H10" s="82"/>
      <c r="I10" s="82"/>
      <c r="J10" s="82"/>
    </row>
    <row r="11" s="21" customFormat="true" ht="12.75" hidden="false" customHeight="false" outlineLevel="0" collapsed="false">
      <c r="A11" s="28" t="s">
        <v>43</v>
      </c>
      <c r="B11" s="50" t="n">
        <v>2.8</v>
      </c>
      <c r="C11" s="50" t="n">
        <v>2.9</v>
      </c>
      <c r="D11" s="50" t="n">
        <v>2.7</v>
      </c>
      <c r="E11" s="50" t="n">
        <v>2.9</v>
      </c>
      <c r="F11" s="50" t="n">
        <v>2.8</v>
      </c>
      <c r="G11" s="50" t="n">
        <v>2.8</v>
      </c>
      <c r="H11" s="82"/>
      <c r="I11" s="82"/>
      <c r="J11" s="82"/>
    </row>
    <row r="12" s="21" customFormat="true" ht="12.75" hidden="false" customHeight="false" outlineLevel="0" collapsed="false">
      <c r="A12" s="30" t="s">
        <v>46</v>
      </c>
      <c r="B12" s="29" t="n">
        <v>203</v>
      </c>
      <c r="C12" s="29" t="n">
        <v>210</v>
      </c>
      <c r="D12" s="29" t="n">
        <v>192</v>
      </c>
      <c r="E12" s="29" t="n">
        <v>221</v>
      </c>
      <c r="F12" s="29" t="n">
        <v>206</v>
      </c>
      <c r="G12" s="29" t="n">
        <v>213</v>
      </c>
      <c r="H12" s="82"/>
      <c r="I12" s="82"/>
      <c r="J12" s="82"/>
    </row>
    <row r="13" s="21" customFormat="true" ht="13.5" hidden="false" customHeight="false" outlineLevel="0" collapsed="false">
      <c r="A13" s="80" t="s">
        <v>47</v>
      </c>
      <c r="B13" s="81" t="n">
        <v>0.052</v>
      </c>
      <c r="C13" s="81" t="n">
        <v>0.059</v>
      </c>
      <c r="D13" s="81" t="n">
        <v>0.093</v>
      </c>
      <c r="E13" s="81" t="n">
        <v>0.082</v>
      </c>
      <c r="F13" s="81" t="n">
        <v>0.064</v>
      </c>
      <c r="G13" s="81" t="n">
        <v>0.071</v>
      </c>
      <c r="H13" s="82"/>
      <c r="I13" s="82"/>
      <c r="J13" s="82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0" t="s">
        <v>9</v>
      </c>
    </row>
    <row r="2" s="11" customFormat="true" ht="15" hidden="false" customHeight="false" outlineLevel="0" collapsed="false">
      <c r="A2" s="23" t="s">
        <v>21</v>
      </c>
      <c r="B2" s="21"/>
      <c r="C2" s="21"/>
      <c r="D2" s="21"/>
      <c r="E2" s="21"/>
      <c r="F2" s="21"/>
      <c r="G2" s="21"/>
    </row>
    <row r="3" s="11" customFormat="true" ht="15.7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s="18" customFormat="true" ht="14.25" hidden="false" customHeight="false" outlineLevel="0" collapsed="false">
      <c r="A4" s="26" t="s">
        <v>41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21" customFormat="true" ht="12.75" hidden="false" customHeight="false" outlineLevel="0" collapsed="false">
      <c r="A5" s="28" t="s">
        <v>30</v>
      </c>
      <c r="B5" s="32" t="n">
        <v>100</v>
      </c>
      <c r="C5" s="32" t="n">
        <v>114</v>
      </c>
      <c r="D5" s="32" t="n">
        <v>121</v>
      </c>
      <c r="E5" s="32" t="n">
        <v>122.3</v>
      </c>
      <c r="F5" s="32" t="n">
        <v>126.2</v>
      </c>
      <c r="G5" s="32" t="n">
        <v>127.5</v>
      </c>
    </row>
    <row r="6" s="21" customFormat="true" ht="12.75" hidden="false" customHeight="false" outlineLevel="0" collapsed="false">
      <c r="A6" s="30" t="s">
        <v>36</v>
      </c>
      <c r="B6" s="29" t="n">
        <v>42</v>
      </c>
      <c r="C6" s="29" t="n">
        <v>31</v>
      </c>
      <c r="D6" s="29" t="n">
        <v>23</v>
      </c>
      <c r="E6" s="29" t="n">
        <v>30.8</v>
      </c>
      <c r="F6" s="29" t="n">
        <v>45</v>
      </c>
      <c r="G6" s="29" t="n">
        <v>54.5</v>
      </c>
    </row>
    <row r="7" s="21" customFormat="true" ht="12.75" hidden="false" customHeight="false" outlineLevel="0" collapsed="false">
      <c r="A7" s="28" t="s">
        <v>37</v>
      </c>
      <c r="B7" s="31" t="n">
        <f aca="false">B6/B5</f>
        <v>0.42</v>
      </c>
      <c r="C7" s="31" t="n">
        <f aca="false">C6/C5</f>
        <v>0.271929824561404</v>
      </c>
      <c r="D7" s="31" t="n">
        <f aca="false">D6/D5</f>
        <v>0.190082644628099</v>
      </c>
      <c r="E7" s="31" t="n">
        <f aca="false">E6/E5</f>
        <v>0.251839738348324</v>
      </c>
      <c r="F7" s="31" t="n">
        <f aca="false">F6/F5</f>
        <v>0.356576862123613</v>
      </c>
      <c r="G7" s="31" t="n">
        <f aca="false">G6/G5</f>
        <v>0.427450980392157</v>
      </c>
    </row>
    <row r="8" s="21" customFormat="true" ht="12.75" hidden="false" customHeight="false" outlineLevel="0" collapsed="false">
      <c r="A8" s="30" t="s">
        <v>40</v>
      </c>
      <c r="B8" s="29" t="n">
        <v>58</v>
      </c>
      <c r="C8" s="29" t="n">
        <v>44</v>
      </c>
      <c r="D8" s="29" t="n">
        <v>51</v>
      </c>
      <c r="E8" s="29" t="n">
        <v>82</v>
      </c>
      <c r="F8" s="29" t="n">
        <v>13</v>
      </c>
      <c r="G8" s="29" t="n">
        <v>14</v>
      </c>
    </row>
    <row r="9" s="21" customFormat="true" ht="12.75" hidden="false" customHeight="true" outlineLevel="0" collapsed="false">
      <c r="A9" s="77"/>
      <c r="B9" s="78"/>
      <c r="C9" s="78"/>
      <c r="D9" s="78"/>
      <c r="E9" s="78"/>
      <c r="F9" s="32"/>
      <c r="G9" s="32"/>
      <c r="H9" s="82"/>
      <c r="I9" s="82"/>
      <c r="J9" s="82"/>
    </row>
    <row r="10" s="21" customFormat="true" ht="12.75" hidden="false" customHeight="false" outlineLevel="0" collapsed="false">
      <c r="A10" s="30" t="s">
        <v>42</v>
      </c>
      <c r="B10" s="29" t="n">
        <f aca="false">14219447/1000</f>
        <v>14219.447</v>
      </c>
      <c r="C10" s="29" t="n">
        <f aca="false">16096598/1000</f>
        <v>16096.598</v>
      </c>
      <c r="D10" s="29" t="n">
        <f aca="false">18107163/1000</f>
        <v>18107.163</v>
      </c>
      <c r="E10" s="29" t="n">
        <f aca="false">19327005/1000</f>
        <v>19327.005</v>
      </c>
      <c r="F10" s="29" t="n">
        <f aca="false">20126537/1000</f>
        <v>20126.537</v>
      </c>
      <c r="G10" s="29" t="n">
        <f aca="false">20202539/1000</f>
        <v>20202.539</v>
      </c>
      <c r="H10" s="82"/>
      <c r="I10" s="82"/>
      <c r="J10" s="82"/>
    </row>
    <row r="11" s="21" customFormat="true" ht="12.75" hidden="false" customHeight="false" outlineLevel="0" collapsed="false">
      <c r="A11" s="28" t="s">
        <v>43</v>
      </c>
      <c r="B11" s="50" t="n">
        <v>2.3</v>
      </c>
      <c r="C11" s="50" t="n">
        <v>2.5</v>
      </c>
      <c r="D11" s="50" t="n">
        <v>2.3</v>
      </c>
      <c r="E11" s="50" t="s">
        <v>77</v>
      </c>
      <c r="F11" s="50" t="n">
        <v>2</v>
      </c>
      <c r="G11" s="50" t="n">
        <v>2</v>
      </c>
      <c r="H11" s="82"/>
      <c r="I11" s="82"/>
      <c r="J11" s="82"/>
    </row>
    <row r="12" s="21" customFormat="true" ht="12.75" hidden="false" customHeight="false" outlineLevel="0" collapsed="false">
      <c r="A12" s="30" t="s">
        <v>46</v>
      </c>
      <c r="B12" s="29" t="n">
        <v>233</v>
      </c>
      <c r="C12" s="29" t="n">
        <v>237</v>
      </c>
      <c r="D12" s="29" t="n">
        <v>227</v>
      </c>
      <c r="E12" s="29" t="n">
        <v>221</v>
      </c>
      <c r="F12" s="29" t="n">
        <v>205</v>
      </c>
      <c r="G12" s="29" t="n">
        <v>211</v>
      </c>
      <c r="H12" s="82"/>
      <c r="I12" s="82"/>
      <c r="J12" s="82"/>
    </row>
    <row r="13" s="21" customFormat="true" ht="13.5" hidden="false" customHeight="false" outlineLevel="0" collapsed="false">
      <c r="A13" s="80" t="s">
        <v>47</v>
      </c>
      <c r="B13" s="81" t="n">
        <v>0.023</v>
      </c>
      <c r="C13" s="81" t="n">
        <v>0.021</v>
      </c>
      <c r="D13" s="81" t="n">
        <v>0.052</v>
      </c>
      <c r="E13" s="81" t="n">
        <v>0.046</v>
      </c>
      <c r="F13" s="81" t="n">
        <v>0.038</v>
      </c>
      <c r="G13" s="81" t="n">
        <v>0.051</v>
      </c>
      <c r="H13" s="82"/>
      <c r="I13" s="82"/>
      <c r="J13" s="82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true" hidden="false" outlineLevel="0" max="2" min="2" style="83" width="9.7"/>
    <col collapsed="false" customWidth="true" hidden="false" outlineLevel="0" max="7" min="3" style="83" width="9.28"/>
    <col collapsed="false" customWidth="false" hidden="false" outlineLevel="0" max="244" min="8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s="84" customFormat="true" ht="26.25" hidden="false" customHeight="false" outlineLevel="0" collapsed="false">
      <c r="A1" s="20" t="s">
        <v>13</v>
      </c>
    </row>
    <row r="2" s="84" customFormat="true" ht="12.75" hidden="false" customHeight="false" outlineLevel="0" collapsed="false">
      <c r="A2" s="85" t="s">
        <v>21</v>
      </c>
    </row>
    <row r="3" customFormat="false" ht="13.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86" customFormat="true" ht="12.75" hidden="false" customHeight="false" outlineLevel="0" collapsed="false">
      <c r="A5" s="28" t="s">
        <v>30</v>
      </c>
      <c r="B5" s="32" t="n">
        <v>44.9</v>
      </c>
      <c r="C5" s="32" t="n">
        <v>310.6</v>
      </c>
      <c r="D5" s="32" t="n">
        <v>426</v>
      </c>
      <c r="E5" s="32" t="n">
        <v>403.9</v>
      </c>
      <c r="F5" s="32" t="n">
        <v>375.150373480039</v>
      </c>
      <c r="G5" s="32" t="n">
        <v>412.341826400395</v>
      </c>
      <c r="I5" s="87"/>
      <c r="K5" s="88"/>
    </row>
    <row r="6" s="86" customFormat="true" ht="12.75" hidden="false" customHeight="false" outlineLevel="0" collapsed="false">
      <c r="A6" s="30" t="s">
        <v>31</v>
      </c>
      <c r="B6" s="29" t="n">
        <v>28.5</v>
      </c>
      <c r="C6" s="29" t="n">
        <v>253.9</v>
      </c>
      <c r="D6" s="29" t="n">
        <v>351</v>
      </c>
      <c r="E6" s="29" t="n">
        <v>335.898638973324</v>
      </c>
      <c r="F6" s="29" t="n">
        <v>312.248366040697</v>
      </c>
      <c r="G6" s="29" t="n">
        <v>345.225198299353</v>
      </c>
      <c r="I6" s="87"/>
      <c r="K6" s="88"/>
    </row>
    <row r="7" s="86" customFormat="true" ht="12.75" hidden="false" customHeight="false" outlineLevel="0" collapsed="false">
      <c r="A7" s="28" t="s">
        <v>32</v>
      </c>
      <c r="B7" s="31" t="n">
        <v>0.634743875278397</v>
      </c>
      <c r="C7" s="31" t="n">
        <v>0.81745009658725</v>
      </c>
      <c r="D7" s="31" t="n">
        <v>0.823943661971831</v>
      </c>
      <c r="E7" s="31" t="n">
        <v>0.831638125707661</v>
      </c>
      <c r="F7" s="89" t="n">
        <v>0.832342259348543</v>
      </c>
      <c r="G7" s="89" t="n">
        <v>0.837230608674974</v>
      </c>
      <c r="I7" s="87"/>
      <c r="K7" s="88"/>
    </row>
    <row r="8" s="86" customFormat="true" ht="12.75" hidden="false" customHeight="false" outlineLevel="0" collapsed="false">
      <c r="A8" s="30" t="s">
        <v>33</v>
      </c>
      <c r="B8" s="29" t="n">
        <v>10.1</v>
      </c>
      <c r="C8" s="29" t="n">
        <v>164.6</v>
      </c>
      <c r="D8" s="29" t="n">
        <v>242.2</v>
      </c>
      <c r="E8" s="29" t="n">
        <v>215.9</v>
      </c>
      <c r="F8" s="29" t="n">
        <v>204.047344666677</v>
      </c>
      <c r="G8" s="90" t="s">
        <v>34</v>
      </c>
      <c r="I8" s="87"/>
    </row>
    <row r="9" s="86" customFormat="true" ht="12.75" hidden="false" customHeight="false" outlineLevel="0" collapsed="false">
      <c r="A9" s="28" t="s">
        <v>35</v>
      </c>
      <c r="B9" s="31" t="n">
        <v>0.225</v>
      </c>
      <c r="C9" s="31" t="n">
        <v>0.53</v>
      </c>
      <c r="D9" s="31" t="n">
        <v>0.569</v>
      </c>
      <c r="E9" s="31" t="n">
        <v>0.534538252042585</v>
      </c>
      <c r="F9" s="89" t="n">
        <v>0.544</v>
      </c>
      <c r="G9" s="31" t="s">
        <v>34</v>
      </c>
      <c r="I9" s="87"/>
    </row>
    <row r="10" s="86" customFormat="true" ht="12.75" hidden="false" customHeight="false" outlineLevel="0" collapsed="false">
      <c r="A10" s="30" t="s">
        <v>36</v>
      </c>
      <c r="B10" s="91" t="n">
        <v>9.93710101</v>
      </c>
      <c r="C10" s="91" t="n">
        <v>163.298284248446</v>
      </c>
      <c r="D10" s="91" t="n">
        <v>238.636614396474</v>
      </c>
      <c r="E10" s="91" t="n">
        <v>217.067667068195</v>
      </c>
      <c r="F10" s="29" t="n">
        <v>202.481136538072</v>
      </c>
      <c r="G10" s="29" t="n">
        <v>226.069565272167</v>
      </c>
      <c r="I10" s="87"/>
    </row>
    <row r="11" s="86" customFormat="true" ht="12.75" hidden="false" customHeight="false" outlineLevel="0" collapsed="false">
      <c r="A11" s="28" t="s">
        <v>37</v>
      </c>
      <c r="B11" s="31" t="n">
        <v>0.221316280846325</v>
      </c>
      <c r="C11" s="31" t="n">
        <v>0.525751076137946</v>
      </c>
      <c r="D11" s="31" t="n">
        <v>0.560179846001113</v>
      </c>
      <c r="E11" s="31" t="n">
        <v>0.537429232652129</v>
      </c>
      <c r="F11" s="31" t="n">
        <v>0.53973326658262</v>
      </c>
      <c r="G11" s="31" t="n">
        <v>0.548257660993739</v>
      </c>
      <c r="I11" s="87"/>
    </row>
    <row r="12" s="86" customFormat="true" ht="12.75" hidden="false" customHeight="false" outlineLevel="0" collapsed="false">
      <c r="A12" s="30" t="s">
        <v>38</v>
      </c>
      <c r="B12" s="29" t="n">
        <v>18.3</v>
      </c>
      <c r="C12" s="29" t="n">
        <v>87.3</v>
      </c>
      <c r="D12" s="29" t="n">
        <v>110.6</v>
      </c>
      <c r="E12" s="29" t="n">
        <v>119</v>
      </c>
      <c r="F12" s="29" t="n">
        <v>108.346632536245</v>
      </c>
      <c r="G12" s="29" t="n">
        <v>115.346986665204</v>
      </c>
      <c r="I12" s="87"/>
    </row>
    <row r="13" s="86" customFormat="true" ht="12.75" hidden="false" customHeight="false" outlineLevel="0" collapsed="false">
      <c r="A13" s="28" t="s">
        <v>39</v>
      </c>
      <c r="B13" s="32" t="n">
        <v>3.3</v>
      </c>
      <c r="C13" s="32" t="n">
        <v>17</v>
      </c>
      <c r="D13" s="32" t="n">
        <v>21.2</v>
      </c>
      <c r="E13" s="32" t="n">
        <v>22.2</v>
      </c>
      <c r="F13" s="32" t="n">
        <v>15.4157246035175</v>
      </c>
      <c r="G13" s="32" t="n">
        <v>16.994237</v>
      </c>
      <c r="I13" s="87"/>
    </row>
    <row r="14" s="86" customFormat="true" ht="12.75" hidden="false" customHeight="false" outlineLevel="0" collapsed="false">
      <c r="A14" s="30" t="s">
        <v>40</v>
      </c>
      <c r="B14" s="29" t="n">
        <v>6</v>
      </c>
      <c r="C14" s="29" t="n">
        <v>58.6</v>
      </c>
      <c r="D14" s="29" t="n">
        <v>51</v>
      </c>
      <c r="E14" s="29" t="n">
        <v>73.6</v>
      </c>
      <c r="F14" s="29" t="n">
        <v>46.4</v>
      </c>
      <c r="G14" s="29" t="n">
        <v>58.1</v>
      </c>
      <c r="I14" s="87"/>
    </row>
    <row r="15" s="86" customFormat="true" ht="12.75" hidden="false" customHeight="false" outlineLevel="0" collapsed="false">
      <c r="A15" s="28"/>
      <c r="B15" s="78"/>
      <c r="C15" s="78"/>
      <c r="D15" s="78"/>
      <c r="E15" s="78"/>
      <c r="F15" s="50"/>
      <c r="G15" s="50"/>
      <c r="I15" s="87"/>
    </row>
    <row r="16" s="86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  <c r="I16" s="87"/>
    </row>
    <row r="17" s="86" customFormat="true" ht="12.75" hidden="false" customHeight="false" outlineLevel="0" collapsed="false">
      <c r="A17" s="28" t="s">
        <v>78</v>
      </c>
      <c r="B17" s="92" t="n">
        <v>22.9</v>
      </c>
      <c r="C17" s="92" t="n">
        <v>285.74213590838</v>
      </c>
      <c r="D17" s="92" t="n">
        <v>401.95106612606</v>
      </c>
      <c r="E17" s="92" t="n">
        <v>379.540773921673</v>
      </c>
      <c r="F17" s="32" t="n">
        <v>348.180645131427</v>
      </c>
      <c r="G17" s="32" t="n">
        <v>381.616602060394</v>
      </c>
      <c r="I17" s="87"/>
    </row>
    <row r="18" s="86" customFormat="true" ht="12.75" hidden="false" customHeight="false" outlineLevel="0" collapsed="false">
      <c r="A18" s="30"/>
      <c r="B18" s="93"/>
      <c r="C18" s="93"/>
      <c r="D18" s="93"/>
      <c r="E18" s="93"/>
      <c r="F18" s="42"/>
      <c r="G18" s="42"/>
      <c r="I18" s="87"/>
    </row>
    <row r="19" s="86" customFormat="true" ht="12.75" hidden="false" customHeight="false" outlineLevel="0" collapsed="false">
      <c r="A19" s="28" t="s">
        <v>42</v>
      </c>
      <c r="B19" s="92" t="n">
        <v>1951</v>
      </c>
      <c r="C19" s="92" t="n">
        <v>24059</v>
      </c>
      <c r="D19" s="92" t="n">
        <v>25056.743</v>
      </c>
      <c r="E19" s="92" t="n">
        <v>24389.8</v>
      </c>
      <c r="F19" s="92" t="n">
        <v>24398.44</v>
      </c>
      <c r="G19" s="92" t="n">
        <v>24694.675</v>
      </c>
      <c r="H19" s="94"/>
      <c r="I19" s="87"/>
    </row>
    <row r="20" s="86" customFormat="true" ht="12.75" hidden="false" customHeight="false" outlineLevel="0" collapsed="false">
      <c r="A20" s="30" t="s">
        <v>79</v>
      </c>
      <c r="B20" s="93" t="n">
        <v>3.8</v>
      </c>
      <c r="C20" s="93" t="n">
        <v>5</v>
      </c>
      <c r="D20" s="93" t="n">
        <v>5.4</v>
      </c>
      <c r="E20" s="93" t="n">
        <v>5.1</v>
      </c>
      <c r="F20" s="42" t="n">
        <v>4.74365597443576</v>
      </c>
      <c r="G20" s="42" t="n">
        <v>5.14814639333779</v>
      </c>
      <c r="H20" s="94"/>
      <c r="I20" s="88"/>
    </row>
    <row r="21" s="86" customFormat="true" ht="12.75" hidden="false" customHeight="false" outlineLevel="0" collapsed="false">
      <c r="A21" s="30" t="s">
        <v>46</v>
      </c>
      <c r="B21" s="91" t="n">
        <v>197.2</v>
      </c>
      <c r="C21" s="91" t="n">
        <v>426.7</v>
      </c>
      <c r="D21" s="91" t="n">
        <v>433.248330376725</v>
      </c>
      <c r="E21" s="91" t="n">
        <v>456.6</v>
      </c>
      <c r="F21" s="29" t="n">
        <v>465.586</v>
      </c>
      <c r="G21" s="29" t="n">
        <v>473.791754094248</v>
      </c>
      <c r="H21" s="94"/>
      <c r="I21" s="87"/>
    </row>
    <row r="22" s="86" customFormat="true" ht="12.75" hidden="false" customHeight="false" outlineLevel="0" collapsed="false">
      <c r="A22" s="48" t="s">
        <v>47</v>
      </c>
      <c r="B22" s="89" t="n">
        <v>0.185024436087857</v>
      </c>
      <c r="C22" s="89" t="n">
        <v>0.0634901860361773</v>
      </c>
      <c r="D22" s="89" t="n">
        <v>0.0529026466547615</v>
      </c>
      <c r="E22" s="89" t="n">
        <v>0.096</v>
      </c>
      <c r="F22" s="89" t="n">
        <v>0.053</v>
      </c>
      <c r="G22" s="89" t="n">
        <v>0.043</v>
      </c>
      <c r="H22" s="94"/>
      <c r="I22" s="87"/>
    </row>
    <row r="23" s="86" customFormat="true" ht="12.75" hidden="false" customHeight="false" outlineLevel="0" collapsed="false">
      <c r="A23" s="30"/>
      <c r="B23" s="49"/>
      <c r="C23" s="49"/>
      <c r="D23" s="49"/>
      <c r="E23" s="49"/>
      <c r="F23" s="42"/>
      <c r="G23" s="42"/>
      <c r="H23" s="94"/>
      <c r="I23" s="87"/>
    </row>
    <row r="24" s="86" customFormat="true" ht="13.5" hidden="false" customHeight="false" outlineLevel="0" collapsed="false">
      <c r="A24" s="95" t="s">
        <v>48</v>
      </c>
      <c r="B24" s="62" t="s">
        <v>24</v>
      </c>
      <c r="C24" s="62" t="s">
        <v>25</v>
      </c>
      <c r="D24" s="62" t="s">
        <v>26</v>
      </c>
      <c r="E24" s="62" t="s">
        <v>27</v>
      </c>
      <c r="F24" s="62" t="s">
        <v>28</v>
      </c>
      <c r="G24" s="62" t="s">
        <v>29</v>
      </c>
      <c r="H24" s="94"/>
      <c r="I24" s="87"/>
    </row>
    <row r="25" s="86" customFormat="true" ht="12.75" hidden="false" customHeight="false" outlineLevel="0" collapsed="false">
      <c r="A25" s="30" t="s">
        <v>78</v>
      </c>
      <c r="B25" s="91" t="n">
        <v>22</v>
      </c>
      <c r="C25" s="91" t="n">
        <v>24.8388858747379</v>
      </c>
      <c r="D25" s="91" t="n">
        <v>24.2</v>
      </c>
      <c r="E25" s="91" t="n">
        <v>23.686245753344</v>
      </c>
      <c r="F25" s="29" t="n">
        <v>26.9635488989063</v>
      </c>
      <c r="G25" s="29" t="n">
        <v>30.7252243400006</v>
      </c>
      <c r="H25" s="94"/>
      <c r="I25" s="87"/>
    </row>
    <row r="26" s="86" customFormat="true" ht="12.75" hidden="false" customHeight="false" outlineLevel="0" collapsed="false">
      <c r="A26" s="28"/>
      <c r="B26" s="96"/>
      <c r="C26" s="96"/>
      <c r="D26" s="96"/>
      <c r="E26" s="96"/>
      <c r="F26" s="50"/>
      <c r="G26" s="50"/>
      <c r="H26" s="94"/>
      <c r="I26" s="87"/>
    </row>
    <row r="27" s="86" customFormat="true" ht="12.75" hidden="false" customHeight="false" outlineLevel="0" collapsed="false">
      <c r="A27" s="97" t="s">
        <v>80</v>
      </c>
      <c r="B27" s="91" t="n">
        <v>2.17708219425437</v>
      </c>
      <c r="C27" s="91" t="n">
        <v>2.44587826966421</v>
      </c>
      <c r="D27" s="91" t="n">
        <v>2.79820627735128</v>
      </c>
      <c r="E27" s="91" t="n">
        <v>3.79211358784816</v>
      </c>
      <c r="F27" s="29" t="n">
        <v>4.03709146780403</v>
      </c>
      <c r="G27" s="29" t="n">
        <v>4.55873030779085</v>
      </c>
      <c r="H27" s="94"/>
      <c r="I27" s="88"/>
    </row>
    <row r="28" s="86" customFormat="true" ht="12.75" hidden="false" customHeight="false" outlineLevel="0" collapsed="false">
      <c r="A28" s="98" t="s">
        <v>81</v>
      </c>
      <c r="B28" s="92" t="n">
        <v>91.827</v>
      </c>
      <c r="C28" s="92" t="n">
        <v>106.934</v>
      </c>
      <c r="D28" s="92" t="n">
        <v>149.307</v>
      </c>
      <c r="E28" s="92" t="n">
        <v>200.438</v>
      </c>
      <c r="F28" s="32" t="n">
        <v>235.487</v>
      </c>
      <c r="G28" s="32" t="n">
        <v>292.958</v>
      </c>
      <c r="H28" s="99"/>
      <c r="I28" s="88"/>
    </row>
    <row r="29" s="86" customFormat="true" ht="12.75" hidden="false" customHeight="false" outlineLevel="0" collapsed="false">
      <c r="A29" s="30" t="s">
        <v>82</v>
      </c>
      <c r="B29" s="93" t="n">
        <v>8.61206313529121</v>
      </c>
      <c r="C29" s="93" t="n">
        <v>8.25817804472742</v>
      </c>
      <c r="D29" s="93" t="n">
        <v>7.48500708816778</v>
      </c>
      <c r="E29" s="93" t="n">
        <v>7.02601713994485</v>
      </c>
      <c r="F29" s="42" t="n">
        <v>6.19111267708416</v>
      </c>
      <c r="G29" s="42" t="n">
        <v>5.80035041811797</v>
      </c>
      <c r="H29" s="94"/>
      <c r="I29" s="88"/>
    </row>
    <row r="30" s="86" customFormat="true" ht="12.75" hidden="false" customHeight="false" outlineLevel="0" collapsed="false">
      <c r="A30" s="98" t="s">
        <v>83</v>
      </c>
      <c r="B30" s="92" t="n">
        <v>1.97672152270832</v>
      </c>
      <c r="C30" s="92" t="n">
        <v>2.30487615906707</v>
      </c>
      <c r="D30" s="92" t="n">
        <v>2.67784527123982</v>
      </c>
      <c r="E30" s="92" t="n">
        <v>3.67611438355043</v>
      </c>
      <c r="F30" s="32" t="n">
        <v>3.92967282675848</v>
      </c>
      <c r="G30" s="32" t="n">
        <v>4.4662290464561</v>
      </c>
      <c r="H30" s="94"/>
      <c r="I30" s="88"/>
    </row>
    <row r="31" s="86" customFormat="true" ht="12.75" hidden="false" customHeight="false" outlineLevel="0" collapsed="false">
      <c r="A31" s="46" t="s">
        <v>84</v>
      </c>
      <c r="B31" s="91" t="n">
        <v>85.955</v>
      </c>
      <c r="C31" s="91" t="n">
        <v>101.267</v>
      </c>
      <c r="D31" s="91" t="n">
        <v>144.023</v>
      </c>
      <c r="E31" s="91" t="n">
        <v>195.508</v>
      </c>
      <c r="F31" s="29" t="n">
        <v>230.996</v>
      </c>
      <c r="G31" s="29" t="n">
        <v>289.666</v>
      </c>
      <c r="H31" s="94"/>
      <c r="I31" s="88"/>
    </row>
    <row r="32" s="86" customFormat="true" ht="13.5" hidden="false" customHeight="false" outlineLevel="0" collapsed="false">
      <c r="A32" s="80" t="s">
        <v>54</v>
      </c>
      <c r="B32" s="100" t="n">
        <v>8.2304583296033</v>
      </c>
      <c r="C32" s="100" t="n">
        <v>8.26597484235373</v>
      </c>
      <c r="D32" s="100" t="n">
        <v>7.49571804405827</v>
      </c>
      <c r="E32" s="100" t="n">
        <v>7.01000722441227</v>
      </c>
      <c r="F32" s="101" t="n">
        <v>6.1619018917806</v>
      </c>
      <c r="G32" s="101" t="n">
        <v>5.7924287869415</v>
      </c>
      <c r="H32" s="94"/>
      <c r="I32" s="88"/>
    </row>
    <row r="33" s="86" customFormat="true" ht="13.5" hidden="false" customHeight="false" outlineLevel="0" collapsed="false"/>
    <row r="34" customFormat="false" ht="12.75" hidden="false" customHeight="false" outlineLevel="0" collapsed="false">
      <c r="A34" s="44" t="s">
        <v>85</v>
      </c>
    </row>
    <row r="35" customFormat="false" ht="12.75" hidden="false" customHeight="false" outlineLevel="0" collapsed="false">
      <c r="A35" s="44" t="s">
        <v>86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false" hidden="false" outlineLevel="0" max="244" min="2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s="103" customFormat="true" ht="26.25" hidden="false" customHeight="false" outlineLevel="0" collapsed="false">
      <c r="A1" s="20" t="s">
        <v>15</v>
      </c>
    </row>
    <row r="2" s="103" customFormat="true" ht="11.25" hidden="false" customHeight="false" outlineLevel="0" collapsed="false">
      <c r="A2" s="104" t="s">
        <v>21</v>
      </c>
      <c r="B2" s="28"/>
      <c r="C2" s="28"/>
      <c r="D2" s="28"/>
      <c r="E2" s="28"/>
      <c r="F2" s="28"/>
      <c r="G2" s="28"/>
    </row>
    <row r="3" s="103" customFormat="true" ht="12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s="28" customFormat="true" ht="11.25" hidden="false" customHeight="false" outlineLevel="0" collapsed="false">
      <c r="A5" s="28" t="s">
        <v>30</v>
      </c>
      <c r="B5" s="32" t="n">
        <v>159.5</v>
      </c>
      <c r="C5" s="32" t="n">
        <v>184.3</v>
      </c>
      <c r="D5" s="32" t="n">
        <v>197.4</v>
      </c>
      <c r="E5" s="32" t="n">
        <v>193.6</v>
      </c>
      <c r="F5" s="32" t="n">
        <v>183.4</v>
      </c>
      <c r="G5" s="105" t="n">
        <v>202.8</v>
      </c>
    </row>
    <row r="6" s="28" customFormat="true" ht="11.25" hidden="false" customHeight="false" outlineLevel="0" collapsed="false">
      <c r="A6" s="30" t="s">
        <v>31</v>
      </c>
      <c r="B6" s="29" t="n">
        <v>123.2</v>
      </c>
      <c r="C6" s="29" t="n">
        <v>145.2</v>
      </c>
      <c r="D6" s="29" t="n">
        <v>156.1</v>
      </c>
      <c r="E6" s="29" t="n">
        <v>151.9</v>
      </c>
      <c r="F6" s="29" t="n">
        <v>138.8</v>
      </c>
      <c r="G6" s="106" t="n">
        <v>149.8</v>
      </c>
    </row>
    <row r="7" s="28" customFormat="true" ht="11.25" hidden="false" customHeight="false" outlineLevel="0" collapsed="false">
      <c r="A7" s="28" t="s">
        <v>32</v>
      </c>
      <c r="B7" s="31" t="n">
        <v>0.772413793103448</v>
      </c>
      <c r="C7" s="31" t="n">
        <v>0.78784590341834</v>
      </c>
      <c r="D7" s="31" t="n">
        <v>0.790780141843972</v>
      </c>
      <c r="E7" s="31" t="n">
        <v>0.785</v>
      </c>
      <c r="F7" s="31" t="n">
        <v>0.757</v>
      </c>
      <c r="G7" s="107" t="n">
        <v>0.739</v>
      </c>
    </row>
    <row r="8" s="28" customFormat="true" ht="11.25" hidden="false" customHeight="false" outlineLevel="0" collapsed="false">
      <c r="A8" s="30" t="s">
        <v>33</v>
      </c>
      <c r="B8" s="29" t="n">
        <v>88.5</v>
      </c>
      <c r="C8" s="29" t="n">
        <v>105.7</v>
      </c>
      <c r="D8" s="29" t="n">
        <v>111.8</v>
      </c>
      <c r="E8" s="29" t="n">
        <v>99.1</v>
      </c>
      <c r="F8" s="29" t="n">
        <v>93.33620138</v>
      </c>
      <c r="G8" s="90" t="s">
        <v>34</v>
      </c>
    </row>
    <row r="9" s="28" customFormat="true" ht="11.25" hidden="false" customHeight="false" outlineLevel="0" collapsed="false">
      <c r="A9" s="28" t="s">
        <v>35</v>
      </c>
      <c r="B9" s="31" t="n">
        <v>0.555</v>
      </c>
      <c r="C9" s="31" t="n">
        <v>0.574</v>
      </c>
      <c r="D9" s="31" t="n">
        <v>0.566</v>
      </c>
      <c r="E9" s="31" t="n">
        <v>0.512</v>
      </c>
      <c r="F9" s="31" t="n">
        <v>0.509</v>
      </c>
      <c r="G9" s="31" t="s">
        <v>34</v>
      </c>
    </row>
    <row r="10" s="28" customFormat="true" ht="11.25" hidden="false" customHeight="false" outlineLevel="0" collapsed="false">
      <c r="A10" s="30" t="s">
        <v>36</v>
      </c>
      <c r="B10" s="29" t="n">
        <v>88.2</v>
      </c>
      <c r="C10" s="29" t="n">
        <v>105.2</v>
      </c>
      <c r="D10" s="29" t="n">
        <v>99.6</v>
      </c>
      <c r="E10" s="29" t="n">
        <v>94.5</v>
      </c>
      <c r="F10" s="29" t="n">
        <v>93</v>
      </c>
      <c r="G10" s="29" t="n">
        <v>99</v>
      </c>
    </row>
    <row r="11" s="28" customFormat="true" ht="11.25" hidden="false" customHeight="false" outlineLevel="0" collapsed="false">
      <c r="A11" s="28" t="s">
        <v>37</v>
      </c>
      <c r="B11" s="31" t="n">
        <v>0.553</v>
      </c>
      <c r="C11" s="31" t="n">
        <v>0.571</v>
      </c>
      <c r="D11" s="31" t="n">
        <v>0.505</v>
      </c>
      <c r="E11" s="31" t="n">
        <v>0.488</v>
      </c>
      <c r="F11" s="31" t="n">
        <v>0.507</v>
      </c>
      <c r="G11" s="31" t="n">
        <v>0.488</v>
      </c>
    </row>
    <row r="12" s="28" customFormat="true" ht="11.25" hidden="false" customHeight="false" outlineLevel="0" collapsed="false">
      <c r="A12" s="30" t="s">
        <v>38</v>
      </c>
      <c r="B12" s="29" t="n">
        <v>35.36657065</v>
      </c>
      <c r="C12" s="29" t="n">
        <v>39.59252174</v>
      </c>
      <c r="D12" s="29" t="n">
        <v>56.30676612</v>
      </c>
      <c r="E12" s="29" t="n">
        <v>56.98159089</v>
      </c>
      <c r="F12" s="29" t="n">
        <v>45.4253046</v>
      </c>
      <c r="G12" s="29" t="n">
        <v>50.73252428</v>
      </c>
    </row>
    <row r="13" s="28" customFormat="true" ht="11.25" hidden="false" customHeight="false" outlineLevel="0" collapsed="false">
      <c r="A13" s="28" t="s">
        <v>39</v>
      </c>
      <c r="B13" s="108" t="n">
        <v>9.35373072</v>
      </c>
      <c r="C13" s="108" t="n">
        <v>12.92539638</v>
      </c>
      <c r="D13" s="108" t="n">
        <v>16.4780446</v>
      </c>
      <c r="E13" s="108" t="n">
        <v>18.97452581</v>
      </c>
      <c r="F13" s="108" t="n">
        <v>12.79765646</v>
      </c>
      <c r="G13" s="108" t="n">
        <v>17.99147501</v>
      </c>
    </row>
    <row r="14" s="28" customFormat="true" ht="11.25" hidden="false" customHeight="false" outlineLevel="0" collapsed="false">
      <c r="A14" s="30" t="s">
        <v>40</v>
      </c>
      <c r="B14" s="29" t="n">
        <v>5.9</v>
      </c>
      <c r="C14" s="29" t="n">
        <v>25.8</v>
      </c>
      <c r="D14" s="29" t="n">
        <v>38.5</v>
      </c>
      <c r="E14" s="29" t="n">
        <v>121.9</v>
      </c>
      <c r="F14" s="29" t="n">
        <v>10.4</v>
      </c>
      <c r="G14" s="106" t="n">
        <v>68.3</v>
      </c>
    </row>
    <row r="15" s="28" customFormat="true" ht="11.25" hidden="false" customHeight="false" outlineLevel="0" collapsed="false">
      <c r="B15" s="78"/>
      <c r="C15" s="78"/>
      <c r="D15" s="78"/>
      <c r="E15" s="78"/>
      <c r="F15" s="50"/>
      <c r="G15" s="109"/>
    </row>
    <row r="16" s="28" customFormat="true" ht="12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</row>
    <row r="17" s="28" customFormat="true" ht="11.25" hidden="false" customHeight="false" outlineLevel="0" collapsed="false">
      <c r="A17" s="28" t="s">
        <v>30</v>
      </c>
      <c r="B17" s="32" t="n">
        <v>156.3</v>
      </c>
      <c r="C17" s="32" t="n">
        <v>180.5</v>
      </c>
      <c r="D17" s="32" t="n">
        <v>192.8</v>
      </c>
      <c r="E17" s="32" t="n">
        <v>188.3</v>
      </c>
      <c r="F17" s="32" t="n">
        <v>173.5</v>
      </c>
      <c r="G17" s="105" t="n">
        <v>194.0928999</v>
      </c>
    </row>
    <row r="18" s="28" customFormat="true" ht="11.25" hidden="false" customHeight="false" outlineLevel="0" collapsed="false">
      <c r="A18" s="30"/>
      <c r="B18" s="49"/>
      <c r="C18" s="49"/>
      <c r="D18" s="49"/>
      <c r="E18" s="49"/>
      <c r="F18" s="42"/>
      <c r="G18" s="110"/>
    </row>
    <row r="19" s="28" customFormat="true" ht="11.25" hidden="false" customHeight="false" outlineLevel="0" collapsed="false">
      <c r="A19" s="28" t="s">
        <v>42</v>
      </c>
      <c r="B19" s="32" t="n">
        <v>6062</v>
      </c>
      <c r="C19" s="32" t="n">
        <v>6339</v>
      </c>
      <c r="D19" s="32" t="n">
        <v>6736</v>
      </c>
      <c r="E19" s="32" t="n">
        <v>6867</v>
      </c>
      <c r="F19" s="32" t="n">
        <v>6987</v>
      </c>
      <c r="G19" s="105" t="n">
        <v>7830.716</v>
      </c>
    </row>
    <row r="20" s="28" customFormat="true" ht="11.25" hidden="false" customHeight="false" outlineLevel="0" collapsed="false">
      <c r="A20" s="30" t="s">
        <v>79</v>
      </c>
      <c r="B20" s="90" t="n">
        <v>8.4</v>
      </c>
      <c r="C20" s="90" t="n">
        <v>9.6</v>
      </c>
      <c r="D20" s="90" t="n">
        <v>9.6</v>
      </c>
      <c r="E20" s="90" t="n">
        <v>9.2</v>
      </c>
      <c r="F20" s="42" t="n">
        <v>8</v>
      </c>
      <c r="G20" s="110" t="n">
        <v>8.58000555826644</v>
      </c>
    </row>
    <row r="21" s="28" customFormat="true" ht="11.25" hidden="false" customHeight="false" outlineLevel="0" collapsed="false">
      <c r="A21" s="44" t="s">
        <v>44</v>
      </c>
      <c r="B21" s="107" t="s">
        <v>34</v>
      </c>
      <c r="C21" s="107" t="s">
        <v>34</v>
      </c>
      <c r="D21" s="107" t="s">
        <v>34</v>
      </c>
      <c r="E21" s="107" t="s">
        <v>34</v>
      </c>
      <c r="F21" s="107" t="s">
        <v>34</v>
      </c>
      <c r="G21" s="109" t="n">
        <v>47.615</v>
      </c>
    </row>
    <row r="22" s="28" customFormat="true" ht="11.25" hidden="false" customHeight="false" outlineLevel="0" collapsed="false">
      <c r="A22" s="30" t="s">
        <v>46</v>
      </c>
      <c r="B22" s="29" t="n">
        <v>102.2</v>
      </c>
      <c r="C22" s="29" t="n">
        <v>125.1</v>
      </c>
      <c r="D22" s="29" t="n">
        <v>130.3</v>
      </c>
      <c r="E22" s="29" t="n">
        <v>123.6</v>
      </c>
      <c r="F22" s="29" t="n">
        <v>113.3</v>
      </c>
      <c r="G22" s="106" t="n">
        <v>143.936733973196</v>
      </c>
    </row>
    <row r="23" s="28" customFormat="true" ht="11.25" hidden="false" customHeight="false" outlineLevel="0" collapsed="false">
      <c r="A23" s="48" t="s">
        <v>47</v>
      </c>
      <c r="B23" s="31" t="n">
        <v>0.114442496083167</v>
      </c>
      <c r="C23" s="31" t="n">
        <v>0.0894108094602587</v>
      </c>
      <c r="D23" s="31" t="n">
        <v>0.0884155414574999</v>
      </c>
      <c r="E23" s="31" t="n">
        <v>0.112</v>
      </c>
      <c r="F23" s="31" t="n">
        <v>0.114</v>
      </c>
      <c r="G23" s="107" t="n">
        <v>0.0944005593126582</v>
      </c>
    </row>
    <row r="24" s="28" customFormat="true" ht="11.25" hidden="false" customHeight="false" outlineLevel="0" collapsed="false">
      <c r="A24" s="30"/>
      <c r="B24" s="49"/>
      <c r="C24" s="49"/>
      <c r="D24" s="49"/>
      <c r="E24" s="49"/>
      <c r="F24" s="42"/>
      <c r="G24" s="110"/>
    </row>
    <row r="25" s="28" customFormat="true" ht="12" hidden="false" customHeight="false" outlineLevel="0" collapsed="false">
      <c r="A25" s="95" t="s">
        <v>48</v>
      </c>
      <c r="B25" s="62" t="s">
        <v>24</v>
      </c>
      <c r="C25" s="62" t="s">
        <v>25</v>
      </c>
      <c r="D25" s="62" t="s">
        <v>26</v>
      </c>
      <c r="E25" s="62" t="s">
        <v>27</v>
      </c>
      <c r="F25" s="62" t="s">
        <v>28</v>
      </c>
      <c r="G25" s="62" t="s">
        <v>29</v>
      </c>
    </row>
    <row r="26" s="28" customFormat="true" ht="11.25" hidden="false" customHeight="false" outlineLevel="0" collapsed="false">
      <c r="A26" s="30" t="s">
        <v>30</v>
      </c>
      <c r="B26" s="29" t="n">
        <v>3.2</v>
      </c>
      <c r="C26" s="29" t="n">
        <v>3.8</v>
      </c>
      <c r="D26" s="29" t="n">
        <v>4.6</v>
      </c>
      <c r="E26" s="29" t="n">
        <v>5.3</v>
      </c>
      <c r="F26" s="29" t="n">
        <v>9.9</v>
      </c>
      <c r="G26" s="106" t="n">
        <v>8.73051268</v>
      </c>
    </row>
    <row r="27" s="28" customFormat="true" ht="11.25" hidden="false" customHeight="false" outlineLevel="0" collapsed="false">
      <c r="B27" s="50"/>
      <c r="C27" s="50"/>
      <c r="D27" s="50"/>
      <c r="E27" s="50"/>
      <c r="F27" s="50"/>
      <c r="G27" s="109"/>
    </row>
    <row r="28" s="28" customFormat="true" ht="12.75" hidden="false" customHeight="false" outlineLevel="0" collapsed="false">
      <c r="A28" s="30" t="s">
        <v>49</v>
      </c>
      <c r="B28" s="42" t="n">
        <v>0.138046770930775</v>
      </c>
      <c r="C28" s="42" t="n">
        <v>0.161056996264018</v>
      </c>
      <c r="D28" s="42" t="n">
        <v>0.222134591043817</v>
      </c>
      <c r="E28" s="42" t="n">
        <v>0.362262651635312</v>
      </c>
      <c r="F28" s="42" t="n">
        <v>0.681436578236607</v>
      </c>
      <c r="G28" s="111" t="n">
        <v>0.967900303460864</v>
      </c>
      <c r="H28" s="99"/>
    </row>
    <row r="29" s="28" customFormat="true" ht="11.25" hidden="false" customHeight="false" outlineLevel="0" collapsed="false">
      <c r="A29" s="28" t="s">
        <v>87</v>
      </c>
      <c r="B29" s="112" t="n">
        <v>2.7</v>
      </c>
      <c r="C29" s="112" t="n">
        <v>4.3</v>
      </c>
      <c r="D29" s="112" t="n">
        <v>6.2</v>
      </c>
      <c r="E29" s="112" t="n">
        <v>12</v>
      </c>
      <c r="F29" s="112" t="n">
        <v>15.4</v>
      </c>
      <c r="G29" s="113" t="n">
        <v>15.49</v>
      </c>
    </row>
    <row r="30" s="28" customFormat="true" ht="12" hidden="false" customHeight="false" outlineLevel="0" collapsed="false">
      <c r="A30" s="51" t="s">
        <v>51</v>
      </c>
      <c r="B30" s="52" t="n">
        <v>20.5030106833172</v>
      </c>
      <c r="C30" s="52" t="n">
        <v>15.1868926227269</v>
      </c>
      <c r="D30" s="52" t="n">
        <v>13.9260605005214</v>
      </c>
      <c r="E30" s="52" t="n">
        <v>13.3067385995927</v>
      </c>
      <c r="F30" s="52" t="n">
        <v>18.2085447369765</v>
      </c>
      <c r="G30" s="114" t="n">
        <v>20.6750038120445</v>
      </c>
    </row>
    <row r="31" s="28" customFormat="true" ht="12" hidden="false" customHeight="false" outlineLevel="0" collapsed="false">
      <c r="A31" s="48"/>
      <c r="F31" s="115"/>
      <c r="G31" s="116"/>
    </row>
    <row r="32" s="28" customFormat="true" ht="11.25" hidden="false" customHeight="false" outlineLevel="0" collapsed="false"/>
    <row r="33" s="28" customFormat="true" ht="11.25" hidden="false" customHeight="false" outlineLevel="0" collapsed="false"/>
    <row r="34" s="117" customFormat="true" ht="12.75" hidden="false" customHeight="false" outlineLevel="0" collapsed="false"/>
    <row r="35" s="117" customFormat="true" ht="12.75" hidden="false" customHeight="false" outlineLevel="0" collapsed="false"/>
    <row r="36" s="117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5.7"/>
    <col collapsed="false" customWidth="false" hidden="false" outlineLevel="0" max="7" min="2" style="83" width="9.14"/>
    <col collapsed="false" customWidth="false" hidden="false" outlineLevel="0" max="24" min="8" style="118" width="9.14"/>
    <col collapsed="false" customWidth="false" hidden="false" outlineLevel="0" max="244" min="25" style="83" width="9.14"/>
    <col collapsed="false" customWidth="true" hidden="false" outlineLevel="0" max="245" min="245" style="83" width="55.7"/>
    <col collapsed="false" customWidth="true" hidden="false" outlineLevel="0" max="253" min="246" style="83" width="9.7"/>
    <col collapsed="false" customWidth="false" hidden="false" outlineLevel="0" max="257" min="254" style="83" width="9.14"/>
  </cols>
  <sheetData>
    <row r="1" customFormat="false" ht="26.25" hidden="false" customHeight="false" outlineLevel="0" collapsed="false">
      <c r="A1" s="20" t="s">
        <v>16</v>
      </c>
      <c r="B1" s="119"/>
      <c r="C1" s="119"/>
      <c r="D1" s="119"/>
      <c r="E1" s="119"/>
      <c r="F1" s="119"/>
      <c r="G1" s="119"/>
      <c r="H1" s="53"/>
    </row>
    <row r="2" customFormat="false" ht="12.75" hidden="false" customHeight="false" outlineLevel="0" collapsed="false">
      <c r="A2" s="120" t="s">
        <v>21</v>
      </c>
      <c r="B2" s="119"/>
      <c r="C2" s="119"/>
      <c r="D2" s="119"/>
      <c r="E2" s="119"/>
      <c r="F2" s="119"/>
      <c r="G2" s="119"/>
      <c r="H2" s="53"/>
    </row>
    <row r="3" customFormat="false" ht="13.5" hidden="false" customHeight="false" outlineLevel="0" collapsed="false">
      <c r="A3" s="24" t="s">
        <v>2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</row>
    <row r="5" customFormat="false" ht="12.75" hidden="false" customHeight="false" outlineLevel="0" collapsed="false">
      <c r="A5" s="28" t="s">
        <v>30</v>
      </c>
      <c r="B5" s="32" t="n">
        <v>45.3</v>
      </c>
      <c r="C5" s="32" t="n">
        <v>51.4</v>
      </c>
      <c r="D5" s="32" t="n">
        <v>53.8</v>
      </c>
      <c r="E5" s="32" t="n">
        <v>59</v>
      </c>
      <c r="F5" s="32" t="n">
        <v>58.9</v>
      </c>
      <c r="G5" s="105" t="n">
        <v>65.9</v>
      </c>
    </row>
    <row r="6" s="121" customFormat="true" ht="12.75" hidden="false" customHeight="false" outlineLevel="0" collapsed="false">
      <c r="A6" s="30" t="s">
        <v>31</v>
      </c>
      <c r="B6" s="29" t="n">
        <v>34.3</v>
      </c>
      <c r="C6" s="29" t="n">
        <v>39.2</v>
      </c>
      <c r="D6" s="29" t="n">
        <v>39.2</v>
      </c>
      <c r="E6" s="29" t="n">
        <v>42.9</v>
      </c>
      <c r="F6" s="29" t="n">
        <v>44.8</v>
      </c>
      <c r="G6" s="106" t="n">
        <v>48.9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12.75" hidden="false" customHeight="false" outlineLevel="0" collapsed="false">
      <c r="A7" s="28" t="s">
        <v>32</v>
      </c>
      <c r="B7" s="31" t="n">
        <v>0.757174392935982</v>
      </c>
      <c r="C7" s="31" t="n">
        <v>0.762645914396887</v>
      </c>
      <c r="D7" s="31" t="n">
        <v>0.728624535315985</v>
      </c>
      <c r="E7" s="31" t="n">
        <v>0.727</v>
      </c>
      <c r="F7" s="31" t="n">
        <v>0.761</v>
      </c>
      <c r="G7" s="107" t="n">
        <v>0.742</v>
      </c>
    </row>
    <row r="8" s="121" customFormat="true" ht="12.75" hidden="false" customHeight="false" outlineLevel="0" collapsed="false">
      <c r="A8" s="30" t="s">
        <v>33</v>
      </c>
      <c r="B8" s="29" t="n">
        <v>19.6</v>
      </c>
      <c r="C8" s="29" t="n">
        <v>20</v>
      </c>
      <c r="D8" s="29" t="n">
        <v>21.9</v>
      </c>
      <c r="E8" s="29" t="n">
        <v>21.2</v>
      </c>
      <c r="F8" s="29" t="n">
        <v>26.9</v>
      </c>
      <c r="G8" s="29" t="s">
        <v>34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customFormat="false" ht="12.75" hidden="false" customHeight="false" outlineLevel="0" collapsed="false">
      <c r="A9" s="28" t="s">
        <v>35</v>
      </c>
      <c r="B9" s="31" t="n">
        <v>0.433</v>
      </c>
      <c r="C9" s="31" t="n">
        <v>0.389</v>
      </c>
      <c r="D9" s="31" t="n">
        <v>0.407</v>
      </c>
      <c r="E9" s="31" t="n">
        <v>0.359</v>
      </c>
      <c r="F9" s="31" t="n">
        <v>0.457</v>
      </c>
      <c r="G9" s="31" t="s">
        <v>34</v>
      </c>
    </row>
    <row r="10" s="121" customFormat="true" ht="12.75" hidden="false" customHeight="false" outlineLevel="0" collapsed="false">
      <c r="A10" s="30" t="s">
        <v>36</v>
      </c>
      <c r="B10" s="29" t="n">
        <v>19.6</v>
      </c>
      <c r="C10" s="29" t="n">
        <v>20</v>
      </c>
      <c r="D10" s="29" t="n">
        <v>21.9</v>
      </c>
      <c r="E10" s="29" t="n">
        <v>21.2</v>
      </c>
      <c r="F10" s="29" t="n">
        <v>26.9</v>
      </c>
      <c r="G10" s="29" t="n">
        <v>28.3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customFormat="false" ht="12.75" hidden="false" customHeight="false" outlineLevel="0" collapsed="false">
      <c r="A11" s="28" t="s">
        <v>37</v>
      </c>
      <c r="B11" s="31" t="n">
        <v>0.433</v>
      </c>
      <c r="C11" s="31" t="n">
        <v>0.389</v>
      </c>
      <c r="D11" s="31" t="n">
        <v>0.407</v>
      </c>
      <c r="E11" s="31" t="n">
        <v>0.359</v>
      </c>
      <c r="F11" s="31" t="n">
        <v>0.457</v>
      </c>
      <c r="G11" s="31" t="n">
        <v>0.429</v>
      </c>
    </row>
    <row r="12" customFormat="false" ht="12.75" hidden="false" customHeight="false" outlineLevel="0" collapsed="false">
      <c r="A12" s="30" t="s">
        <v>38</v>
      </c>
      <c r="B12" s="29" t="n">
        <v>14.08029627</v>
      </c>
      <c r="C12" s="29" t="n">
        <v>18.56691151</v>
      </c>
      <c r="D12" s="29" t="n">
        <v>16.7477409</v>
      </c>
      <c r="E12" s="29" t="n">
        <v>21.37547634</v>
      </c>
      <c r="F12" s="29" t="n">
        <v>17.1693263</v>
      </c>
      <c r="G12" s="29" t="n">
        <v>19.85022131</v>
      </c>
    </row>
    <row r="13" customFormat="false" ht="12.75" hidden="false" customHeight="false" outlineLevel="0" collapsed="false">
      <c r="A13" s="28" t="s">
        <v>39</v>
      </c>
      <c r="B13" s="108" t="n">
        <v>3.47055145</v>
      </c>
      <c r="C13" s="108" t="n">
        <v>3.84756548</v>
      </c>
      <c r="D13" s="108" t="n">
        <v>4.42542085</v>
      </c>
      <c r="E13" s="108" t="n">
        <v>5.64452544</v>
      </c>
      <c r="F13" s="108" t="n">
        <v>3.40248644</v>
      </c>
      <c r="G13" s="108" t="n">
        <v>4.15790254</v>
      </c>
    </row>
    <row r="14" s="121" customFormat="true" ht="12.75" hidden="false" customHeight="false" outlineLevel="0" collapsed="false">
      <c r="A14" s="30" t="s">
        <v>40</v>
      </c>
      <c r="B14" s="29" t="n">
        <v>17.9</v>
      </c>
      <c r="C14" s="29" t="n">
        <v>28.5</v>
      </c>
      <c r="D14" s="29" t="n">
        <v>22.4</v>
      </c>
      <c r="E14" s="29" t="n">
        <v>78.2</v>
      </c>
      <c r="F14" s="29" t="n">
        <v>39.5</v>
      </c>
      <c r="G14" s="106" t="n">
        <v>26.5</v>
      </c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customFormat="false" ht="12.75" hidden="false" customHeight="false" outlineLevel="0" collapsed="false">
      <c r="A15" s="28"/>
      <c r="B15" s="78"/>
      <c r="C15" s="78"/>
      <c r="D15" s="78"/>
      <c r="E15" s="78"/>
      <c r="F15" s="50"/>
      <c r="G15" s="109"/>
    </row>
    <row r="16" s="121" customFormat="true" ht="13.5" hidden="false" customHeight="false" outlineLevel="0" collapsed="false">
      <c r="A16" s="35" t="s">
        <v>41</v>
      </c>
      <c r="B16" s="67" t="s">
        <v>24</v>
      </c>
      <c r="C16" s="67" t="s">
        <v>25</v>
      </c>
      <c r="D16" s="67" t="s">
        <v>26</v>
      </c>
      <c r="E16" s="67" t="s">
        <v>27</v>
      </c>
      <c r="F16" s="67" t="s">
        <v>28</v>
      </c>
      <c r="G16" s="67" t="s">
        <v>29</v>
      </c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12.75" hidden="false" customHeight="false" outlineLevel="0" collapsed="false">
      <c r="A17" s="28" t="s">
        <v>30</v>
      </c>
      <c r="B17" s="32" t="n">
        <v>42.9</v>
      </c>
      <c r="C17" s="32" t="n">
        <v>48.9</v>
      </c>
      <c r="D17" s="32" t="n">
        <v>51.4</v>
      </c>
      <c r="E17" s="32" t="n">
        <v>56.4</v>
      </c>
      <c r="F17" s="32" t="n">
        <v>56.4</v>
      </c>
      <c r="G17" s="105" t="n">
        <v>63.42215196</v>
      </c>
    </row>
    <row r="18" s="121" customFormat="true" ht="12.75" hidden="false" customHeight="false" outlineLevel="0" collapsed="false">
      <c r="A18" s="30"/>
      <c r="B18" s="49"/>
      <c r="C18" s="49"/>
      <c r="D18" s="49"/>
      <c r="E18" s="49"/>
      <c r="F18" s="42"/>
      <c r="G18" s="11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customFormat="false" ht="12.75" hidden="false" customHeight="false" outlineLevel="0" collapsed="false">
      <c r="A19" s="28" t="s">
        <v>42</v>
      </c>
      <c r="B19" s="32" t="n">
        <v>3489</v>
      </c>
      <c r="C19" s="32" t="n">
        <v>3997</v>
      </c>
      <c r="D19" s="32" t="n">
        <v>4398</v>
      </c>
      <c r="E19" s="32" t="n">
        <v>4821.7</v>
      </c>
      <c r="F19" s="32" t="n">
        <v>5101.7</v>
      </c>
      <c r="G19" s="105" t="n">
        <v>5346.563</v>
      </c>
    </row>
    <row r="20" s="121" customFormat="true" ht="12.75" hidden="false" customHeight="false" outlineLevel="0" collapsed="false">
      <c r="A20" s="30" t="s">
        <v>79</v>
      </c>
      <c r="B20" s="42" t="n">
        <v>4.2</v>
      </c>
      <c r="C20" s="42" t="n">
        <v>4.1</v>
      </c>
      <c r="D20" s="42" t="n">
        <v>4.1</v>
      </c>
      <c r="E20" s="42" t="n">
        <v>4</v>
      </c>
      <c r="F20" s="42" t="n">
        <v>3.8</v>
      </c>
      <c r="G20" s="110" t="n">
        <v>4.0188369450613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customFormat="false" ht="12.75" hidden="false" customHeight="false" outlineLevel="0" collapsed="false">
      <c r="A21" s="44" t="s">
        <v>44</v>
      </c>
      <c r="B21" s="122" t="n">
        <v>7.7</v>
      </c>
      <c r="C21" s="122" t="n">
        <v>10.5</v>
      </c>
      <c r="D21" s="122" t="n">
        <v>12.9</v>
      </c>
      <c r="E21" s="122" t="n">
        <v>25.5</v>
      </c>
      <c r="F21" s="50" t="n">
        <v>29.7</v>
      </c>
      <c r="G21" s="109" t="n">
        <v>42.544</v>
      </c>
    </row>
    <row r="22" s="121" customFormat="true" ht="12.75" hidden="false" customHeight="false" outlineLevel="0" collapsed="false">
      <c r="A22" s="30" t="s">
        <v>46</v>
      </c>
      <c r="B22" s="29" t="n">
        <v>369.2</v>
      </c>
      <c r="C22" s="29" t="n">
        <v>383</v>
      </c>
      <c r="D22" s="29" t="n">
        <v>387.7</v>
      </c>
      <c r="E22" s="29" t="n">
        <v>402.9</v>
      </c>
      <c r="F22" s="29" t="n">
        <v>390.7</v>
      </c>
      <c r="G22" s="106" t="n">
        <v>413.371791690024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customFormat="false" ht="12.75" hidden="false" customHeight="false" outlineLevel="0" collapsed="false">
      <c r="A23" s="48" t="s">
        <v>47</v>
      </c>
      <c r="B23" s="31" t="n">
        <v>0.147325207908998</v>
      </c>
      <c r="C23" s="31" t="n">
        <v>0.0374516846593987</v>
      </c>
      <c r="D23" s="31" t="n">
        <v>0.117203518205028</v>
      </c>
      <c r="E23" s="31" t="n">
        <v>0.142</v>
      </c>
      <c r="F23" s="31" t="n">
        <v>0.151</v>
      </c>
      <c r="G23" s="107" t="n">
        <v>0.150569665996129</v>
      </c>
    </row>
    <row r="24" s="121" customFormat="true" ht="12.75" hidden="false" customHeight="false" outlineLevel="0" collapsed="false">
      <c r="A24" s="30"/>
      <c r="B24" s="49"/>
      <c r="C24" s="49"/>
      <c r="D24" s="49"/>
      <c r="E24" s="49"/>
      <c r="F24" s="42"/>
      <c r="G24" s="11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</row>
    <row r="25" customFormat="false" ht="13.5" hidden="false" customHeight="false" outlineLevel="0" collapsed="false">
      <c r="A25" s="95" t="s">
        <v>65</v>
      </c>
      <c r="B25" s="62" t="s">
        <v>24</v>
      </c>
      <c r="C25" s="62" t="s">
        <v>25</v>
      </c>
      <c r="D25" s="62" t="s">
        <v>26</v>
      </c>
      <c r="E25" s="62" t="s">
        <v>27</v>
      </c>
      <c r="F25" s="62" t="s">
        <v>28</v>
      </c>
      <c r="G25" s="62" t="s">
        <v>29</v>
      </c>
    </row>
    <row r="26" s="121" customFormat="true" ht="12.75" hidden="false" customHeight="false" outlineLevel="0" collapsed="false">
      <c r="A26" s="30" t="s">
        <v>30</v>
      </c>
      <c r="B26" s="29" t="n">
        <v>2.4</v>
      </c>
      <c r="C26" s="29" t="n">
        <v>2.5</v>
      </c>
      <c r="D26" s="29" t="n">
        <v>2.4</v>
      </c>
      <c r="E26" s="29" t="n">
        <v>2.6</v>
      </c>
      <c r="F26" s="29" t="n">
        <v>2.5</v>
      </c>
      <c r="G26" s="106" t="n">
        <v>2.500808</v>
      </c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</row>
    <row r="27" customFormat="false" ht="12.75" hidden="false" customHeight="false" outlineLevel="0" collapsed="false">
      <c r="A27" s="28"/>
      <c r="B27" s="123"/>
      <c r="C27" s="123"/>
      <c r="D27" s="123"/>
      <c r="E27" s="123"/>
      <c r="F27" s="50"/>
      <c r="G27" s="109"/>
    </row>
    <row r="28" s="121" customFormat="true" ht="12.75" hidden="false" customHeight="false" outlineLevel="0" collapsed="false">
      <c r="A28" s="30" t="s">
        <v>49</v>
      </c>
      <c r="B28" s="90" t="n">
        <v>0.392858104110247</v>
      </c>
      <c r="C28" s="90" t="n">
        <v>0.417574349453876</v>
      </c>
      <c r="D28" s="90" t="n">
        <v>0.4203548004</v>
      </c>
      <c r="E28" s="90" t="n">
        <v>0.4837525399</v>
      </c>
      <c r="F28" s="90" t="n">
        <v>0.5897867001</v>
      </c>
      <c r="G28" s="110" t="n">
        <v>1.41081599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</row>
    <row r="29" customFormat="false" ht="12.75" hidden="false" customHeight="false" outlineLevel="0" collapsed="false">
      <c r="A29" s="28" t="s">
        <v>87</v>
      </c>
      <c r="B29" s="112" t="n">
        <v>10</v>
      </c>
      <c r="C29" s="112" t="n">
        <v>10.7</v>
      </c>
      <c r="D29" s="112" t="n">
        <v>10.4</v>
      </c>
      <c r="E29" s="112" t="n">
        <v>11.8</v>
      </c>
      <c r="F29" s="112" t="n">
        <v>13.2</v>
      </c>
      <c r="G29" s="113" t="n">
        <v>15.665</v>
      </c>
    </row>
    <row r="30" s="121" customFormat="true" ht="13.5" hidden="false" customHeight="false" outlineLevel="0" collapsed="false">
      <c r="A30" s="51" t="s">
        <v>51</v>
      </c>
      <c r="B30" s="124" t="n">
        <v>14.8091866748435</v>
      </c>
      <c r="C30" s="124" t="n">
        <v>14.4050762196038</v>
      </c>
      <c r="D30" s="124" t="n">
        <v>13.7191514490862</v>
      </c>
      <c r="E30" s="124" t="n">
        <v>14.438650307426</v>
      </c>
      <c r="F30" s="124" t="n">
        <v>15.4625147497575</v>
      </c>
      <c r="G30" s="114" t="n">
        <v>31.4430005126034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</row>
  </sheetData>
  <hyperlinks>
    <hyperlink ref="A2" location="Index!A1" display="index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15:07Z</dcterms:created>
  <dc:creator>E Kotyrev</dc:creator>
  <dc:description/>
  <dc:language>en-US</dc:language>
  <cp:lastModifiedBy>YuShunto</cp:lastModifiedBy>
  <cp:lastPrinted>2011-08-29T12:44:16Z</cp:lastPrinted>
  <dcterms:modified xsi:type="dcterms:W3CDTF">2011-09-07T05:36:47Z</dcterms:modified>
  <cp:revision>0</cp:revision>
  <dc:subject/>
  <dc:title/>
</cp:coreProperties>
</file>