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5"/>
  </bookViews>
  <sheets>
    <sheet name="Index" sheetId="1" state="visible" r:id="rId2"/>
    <sheet name="Consolidated VIP ltd" sheetId="2" state="visible" r:id="rId3"/>
    <sheet name="Russia" sheetId="3" state="visible" r:id="rId4"/>
    <sheet name="Italy" sheetId="4" state="visible" r:id="rId5"/>
    <sheet name="Algeria" sheetId="5" state="visible" r:id="rId6"/>
    <sheet name="Pakistan" sheetId="6" state="visible" r:id="rId7"/>
    <sheet name="Bangladesh" sheetId="7" state="visible" r:id="rId8"/>
    <sheet name="Ukraine" sheetId="8" state="visible" r:id="rId9"/>
    <sheet name="Kazakhstan" sheetId="9" state="visible" r:id="rId10"/>
    <sheet name="Uzbekistan" sheetId="10" state="visible" r:id="rId11"/>
    <sheet name="Armenia" sheetId="11" state="visible" r:id="rId12"/>
    <sheet name="Tajikistan" sheetId="12" state="visible" r:id="rId13"/>
    <sheet name="Georgia" sheetId="13" state="visible" r:id="rId14"/>
    <sheet name="Kyrgyzstan" sheetId="14" state="visible" r:id="rId15"/>
    <sheet name="Sub Saharan Africa" sheetId="15" state="visible" r:id="rId16"/>
    <sheet name="SEA" sheetId="16" state="visible" r:id="rId17"/>
  </sheets>
  <definedNames>
    <definedName function="false" hidden="false" localSheetId="4" name="_xlnm.Print_Area" vbProcedure="false">Algeria!$A$1:$H$13</definedName>
    <definedName function="false" hidden="false" localSheetId="6" name="_xlnm.Print_Area" vbProcedure="false">Bangladesh!$A$1:$H$13</definedName>
    <definedName function="false" hidden="false" localSheetId="1" name="_xlnm.Print_Area" vbProcedure="false">'Consolidated VIP ltd'!$A$1:$H$26</definedName>
    <definedName function="false" hidden="false" localSheetId="0" name="_xlnm.Print_Area" vbProcedure="false">Index!$A$1:$A$25</definedName>
    <definedName function="false" hidden="false" localSheetId="3" name="_xlnm.Print_Area" vbProcedure="false">Italy!$A$1:$N$56</definedName>
    <definedName function="false" hidden="false" localSheetId="8" name="_xlnm.Print_Area" vbProcedure="false">Kazakhstan!$A$1:$H$32</definedName>
    <definedName function="false" hidden="false" localSheetId="5" name="_xlnm.Print_Area" vbProcedure="false">Pakistan!$A$1:$H$13</definedName>
    <definedName function="false" hidden="false" localSheetId="2" name="_xlnm.Print_Area" vbProcedure="false">Russia!$A$1:$H$42</definedName>
    <definedName function="false" hidden="false" localSheetId="14" name="_xlnm.Print_Area" vbProcedure="false">'Sub Saharan Africa'!$A$1:$H$19</definedName>
    <definedName function="false" hidden="false" localSheetId="7" name="_xlnm.Print_Area" vbProcedure="false">Ukraine!$A$1:$M$37</definedName>
    <definedName function="false" hidden="false" localSheetId="9" name="_xlnm.Print_Area" vbProcedure="false">Uzbekistan!$A$1:$H$32</definedName>
    <definedName function="false" hidden="false" localSheetId="3" name="Z_CC40CDA0_FD21_4227_A5E2_A4F59C794A11__wvu_Cols" vbProcedure="false">#REF!,#REF!</definedName>
    <definedName function="false" hidden="false" localSheetId="3" name="Z_CC40CDA0_FD21_4227_A5E2_A4F59C794A11__wvu_PrintArea" vbProcedure="false">Italy!$A$2:$G$51</definedName>
    <definedName function="false" hidden="false" localSheetId="3" name="Z_EE268EF7_36CE_481E_9632_9182708E0003__wvu_Cols" vbProcedure="false">#REF!,#REF!</definedName>
    <definedName function="false" hidden="false" localSheetId="3" name="Z_EE268EF7_36CE_481E_9632_9182708E0003__wvu_PrintArea" vbProcedure="false">Italy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19">
  <si>
    <t xml:space="preserve">VimpelCom Ltd.</t>
  </si>
  <si>
    <t xml:space="preserve">Index sheet</t>
  </si>
  <si>
    <t xml:space="preserve">Consolidated VIP Ltd.</t>
  </si>
  <si>
    <t xml:space="preserve">Consolidated</t>
  </si>
  <si>
    <t xml:space="preserve">BU Russia</t>
  </si>
  <si>
    <t xml:space="preserve">Russia</t>
  </si>
  <si>
    <t xml:space="preserve">BU Europe and North America</t>
  </si>
  <si>
    <t xml:space="preserve">Italy</t>
  </si>
  <si>
    <t xml:space="preserve">BU Africa and Asia</t>
  </si>
  <si>
    <t xml:space="preserve">Algeria</t>
  </si>
  <si>
    <t xml:space="preserve">Pakistan</t>
  </si>
  <si>
    <t xml:space="preserve">Bangladesh</t>
  </si>
  <si>
    <t xml:space="preserve">Sub Saharan Africa</t>
  </si>
  <si>
    <t xml:space="preserve">SEA</t>
  </si>
  <si>
    <t xml:space="preserve">BU Ukraine</t>
  </si>
  <si>
    <t xml:space="preserve">Ukraine</t>
  </si>
  <si>
    <t xml:space="preserve">BU CIS</t>
  </si>
  <si>
    <t xml:space="preserve">Kazakhstan</t>
  </si>
  <si>
    <t xml:space="preserve">Uzbekistan</t>
  </si>
  <si>
    <t xml:space="preserve">Armenia</t>
  </si>
  <si>
    <t xml:space="preserve">Tajikistan</t>
  </si>
  <si>
    <t xml:space="preserve">Georgia</t>
  </si>
  <si>
    <t xml:space="preserve">Kyrgyzstan</t>
  </si>
  <si>
    <t xml:space="preserve">index page</t>
  </si>
  <si>
    <t xml:space="preserve">(in USD millions, unless stated otherwise, unaudited)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ACTUAL</t>
  </si>
  <si>
    <t xml:space="preserve">Net operating revenues </t>
  </si>
  <si>
    <t xml:space="preserve">Gross margin</t>
  </si>
  <si>
    <t xml:space="preserve">Gross margin, %</t>
  </si>
  <si>
    <t xml:space="preserve">EBITDA</t>
  </si>
  <si>
    <t xml:space="preserve">EBITDA margin</t>
  </si>
  <si>
    <t xml:space="preserve">Net income attributable to VimpelCom Ltd.</t>
  </si>
  <si>
    <t xml:space="preserve">Capital expenditures (Capex)</t>
  </si>
  <si>
    <t xml:space="preserve">Capex / revenues</t>
  </si>
  <si>
    <t xml:space="preserve">Mobile subscribers (millions)</t>
  </si>
  <si>
    <t xml:space="preserve">PRO FORMA</t>
  </si>
  <si>
    <t xml:space="preserve">Mobile subscribers  (millions)</t>
  </si>
  <si>
    <t xml:space="preserve">CONSOLIDATED</t>
  </si>
  <si>
    <t xml:space="preserve">Adjusted OIBDA</t>
  </si>
  <si>
    <t xml:space="preserve">n.a.</t>
  </si>
  <si>
    <t xml:space="preserve">Adjusted OIBDA, %</t>
  </si>
  <si>
    <t xml:space="preserve">SG&amp;A</t>
  </si>
  <si>
    <t xml:space="preserve">    including Sales &amp; Marketing Expenses</t>
  </si>
  <si>
    <t xml:space="preserve">Capital expenditures</t>
  </si>
  <si>
    <t xml:space="preserve">MOBILE</t>
  </si>
  <si>
    <t xml:space="preserve">Subscribers ('000)</t>
  </si>
  <si>
    <t xml:space="preserve">Mobile ARPU (US$)</t>
  </si>
  <si>
    <t xml:space="preserve">        Mobile broadband subscribers using USB modems ('000)</t>
  </si>
  <si>
    <t xml:space="preserve">        Mobile broadband ARPU (US$)</t>
  </si>
  <si>
    <t xml:space="preserve">MOU, min</t>
  </si>
  <si>
    <t xml:space="preserve">Churn 3 months active base (quarterly), %</t>
  </si>
  <si>
    <t xml:space="preserve">FIXED-LINE</t>
  </si>
  <si>
    <t xml:space="preserve">Fixed-line broadband revenues*</t>
  </si>
  <si>
    <t xml:space="preserve">Fixed-line broadband subscribers ('000)</t>
  </si>
  <si>
    <t xml:space="preserve">Fixed-line broadband ARPU, US$</t>
  </si>
  <si>
    <t xml:space="preserve">      FTTB revenues</t>
  </si>
  <si>
    <t xml:space="preserve">      FTTB subscribers ('000)</t>
  </si>
  <si>
    <t xml:space="preserve">      FTTB ARPU, US$</t>
  </si>
  <si>
    <t xml:space="preserve">* Fixed broadband information for the period from 1Q2010 to 2Q2011 was adjusted for consistency purposes</t>
  </si>
  <si>
    <t xml:space="preserve">(in EUR millions, unless stated otherwise, unaudited)</t>
  </si>
  <si>
    <t xml:space="preserve">Total revenues</t>
  </si>
  <si>
    <t xml:space="preserve">        of which TLC Service Revenues</t>
  </si>
  <si>
    <t xml:space="preserve">Capital expenditures*</t>
  </si>
  <si>
    <t xml:space="preserve">        Mobile broadband subscriptions using USB modems ('000)</t>
  </si>
  <si>
    <t xml:space="preserve">        Mobile broadband ARPU,  €</t>
  </si>
  <si>
    <t xml:space="preserve">Mobile ARPU, €</t>
  </si>
  <si>
    <t xml:space="preserve">of which :</t>
  </si>
  <si>
    <t xml:space="preserve">ARPU voice, €</t>
  </si>
  <si>
    <t xml:space="preserve">ARPU data, €</t>
  </si>
  <si>
    <t xml:space="preserve">MOU**, min</t>
  </si>
  <si>
    <t xml:space="preserve">Total traffic**, mln. min.</t>
  </si>
  <si>
    <t xml:space="preserve">Churn, annualised rate (%)</t>
  </si>
  <si>
    <t xml:space="preserve">FIXED</t>
  </si>
  <si>
    <t xml:space="preserve">Total voice subscribers ('000)</t>
  </si>
  <si>
    <t xml:space="preserve">Total DIRECT voice subscribers ('000)</t>
  </si>
  <si>
    <t xml:space="preserve">Total INDIRECT voice subscribers ('000)</t>
  </si>
  <si>
    <t xml:space="preserve">Total fixed-line ARPU, €</t>
  </si>
  <si>
    <t xml:space="preserve">Total Traffic, mln. min.</t>
  </si>
  <si>
    <t xml:space="preserve">Total Internet subscribers ('000)</t>
  </si>
  <si>
    <t xml:space="preserve">Broadband ('000)</t>
  </si>
  <si>
    <t xml:space="preserve">Broadband ARPU, €</t>
  </si>
  <si>
    <t xml:space="preserve">Dual-play subscribers ('000)</t>
  </si>
  <si>
    <t xml:space="preserve">* Excluding impact of FOC capex</t>
  </si>
  <si>
    <t xml:space="preserve">**Starting from Q2 2010 we include incoming traffic from international in the calculation of total traffic and in calculation of average minutes of use; Q1 2010 has been reclassified accordingly.</t>
  </si>
  <si>
    <t xml:space="preserve">Adjusted SG&amp;A***</t>
  </si>
  <si>
    <t xml:space="preserve">Net operating revenues*</t>
  </si>
  <si>
    <t xml:space="preserve">ARPU, US$</t>
  </si>
  <si>
    <t xml:space="preserve"> Fixed-line broadband revenue</t>
  </si>
  <si>
    <t xml:space="preserve"> Fixed-line broadband subscribers ('000)**</t>
  </si>
  <si>
    <t xml:space="preserve">      Fixed-line broadband ARPU, US$</t>
  </si>
  <si>
    <t xml:space="preserve">  FTTB revenues</t>
  </si>
  <si>
    <t xml:space="preserve">* Mobile and fixed revenues for the period from 2Q2010 to 4Q2010 were adjusted for consistency purposes</t>
  </si>
  <si>
    <t xml:space="preserve">** Fixed line broadband subscription base has been revised for the period from 1Q2010 to 4Q2010 based on the standard VimpelCom definition for broadband subscribers to reflect a 3-months active base</t>
  </si>
  <si>
    <t xml:space="preserve">*** Adjusted SG&amp;A expenses are SG&amp;A expenses adjusted for certain non-operating losses and gains mainly represented by litigation provisions</t>
  </si>
  <si>
    <t xml:space="preserve">Adjusted SG&amp;A*</t>
  </si>
  <si>
    <t xml:space="preserve">Fixed-line broadband revenues</t>
  </si>
  <si>
    <t xml:space="preserve">*Adjusted SG&amp;A expenses are SG&amp;A expenses adjusted for certain non-operating losses and gains mainly represented by litigation provisions</t>
  </si>
  <si>
    <t xml:space="preserve">(in US$ millions, unless stated otherwise, unaudited)</t>
  </si>
  <si>
    <t xml:space="preserve">Net operating revenues</t>
  </si>
  <si>
    <t xml:space="preserve">Sub Saharan Africa (Telecel Globe)</t>
  </si>
  <si>
    <t xml:space="preserve">- CAR</t>
  </si>
  <si>
    <t xml:space="preserve">- Burundi</t>
  </si>
  <si>
    <t xml:space="preserve">- Zimbabwe*</t>
  </si>
  <si>
    <t xml:space="preserve">Mobile ARPU (US$):</t>
  </si>
  <si>
    <t xml:space="preserve">* Zimbabwe is accounted for as investment at cost</t>
  </si>
  <si>
    <t xml:space="preserve">n.m.</t>
  </si>
  <si>
    <t xml:space="preserve"> -Cambodia</t>
  </si>
  <si>
    <t xml:space="preserve"> -Laos</t>
  </si>
  <si>
    <t xml:space="preserve"> -Vietnam</t>
  </si>
  <si>
    <t xml:space="preserve">- Cambodia</t>
  </si>
  <si>
    <t xml:space="preserve">- Laos</t>
  </si>
  <si>
    <t xml:space="preserve">- Vietna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0%"/>
    <numFmt numFmtId="168" formatCode="@"/>
    <numFmt numFmtId="169" formatCode="0.0%"/>
    <numFmt numFmtId="170" formatCode="#,##0"/>
    <numFmt numFmtId="171" formatCode="_(* #,##0.00_);_(* \(#,##0.00\);_(* \-??_);_(@_)"/>
    <numFmt numFmtId="172" formatCode="_(* #,##0_);_(* \(#,##0\);_(* \-??_);_(@_)"/>
    <numFmt numFmtId="173" formatCode="_(* #,##0.0_);_(* \(#,##0.0\);_(* \-??_);_(@_)"/>
    <numFmt numFmtId="174" formatCode="#,##0;\(#,##0\)"/>
    <numFmt numFmtId="175" formatCode="#,##0.0"/>
    <numFmt numFmtId="176" formatCode="0.0"/>
    <numFmt numFmtId="177" formatCode="0"/>
    <numFmt numFmtId="178" formatCode="_-* #,##0_р_._-;\-* #,##0_р_._-;_-* \-_р_.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4"/>
      <name val="Verdana"/>
      <family val="2"/>
    </font>
    <font>
      <b val="true"/>
      <sz val="14"/>
      <name val="Times New Roman"/>
      <family val="1"/>
      <charset val="204"/>
    </font>
    <font>
      <sz val="10"/>
      <name val="Vodafone Rg"/>
      <family val="2"/>
    </font>
    <font>
      <b val="true"/>
      <sz val="8"/>
      <name val="Calibri"/>
      <family val="2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Vodafone Rg"/>
      <family val="2"/>
    </font>
    <font>
      <b val="true"/>
      <sz val="20"/>
      <name val="Calibri"/>
      <family val="2"/>
    </font>
    <font>
      <b val="true"/>
      <u val="single"/>
      <sz val="8"/>
      <color rgb="FF0000FF"/>
      <name val="Calibri"/>
      <family val="2"/>
    </font>
    <font>
      <sz val="10"/>
      <name val="Times New Roman"/>
      <family val="1"/>
      <charset val="204"/>
    </font>
    <font>
      <u val="single"/>
      <sz val="8"/>
      <color rgb="FF0000FF"/>
      <name val="Arial"/>
      <family val="2"/>
    </font>
    <font>
      <sz val="6"/>
      <name val="Arial"/>
      <family val="2"/>
    </font>
    <font>
      <sz val="6"/>
      <color rgb="FF000000"/>
      <name val="Calibri"/>
      <family val="2"/>
    </font>
    <font>
      <b val="true"/>
      <sz val="6"/>
      <name val="Arial Cyr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10"/>
      <name val="Verdana"/>
      <family val="2"/>
    </font>
    <font>
      <u val="single"/>
      <sz val="8"/>
      <color rgb="FF0000FF"/>
      <name val="Verdana"/>
      <family val="2"/>
    </font>
    <font>
      <sz val="10"/>
      <color rgb="FFFFFFFF"/>
      <name val="Times New Roman"/>
      <family val="1"/>
      <charset val="204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4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Index" xfId="26"/>
    <cellStyle name="Percent 2" xfId="27"/>
    <cellStyle name="Обычный 2" xfId="28"/>
    <cellStyle name="Обычный_Consol 71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560</xdr:colOff>
      <xdr:row>0</xdr:row>
      <xdr:rowOff>142920</xdr:rowOff>
    </xdr:from>
    <xdr:to>
      <xdr:col>0</xdr:col>
      <xdr:colOff>3597120</xdr:colOff>
      <xdr:row>0</xdr:row>
      <xdr:rowOff>448560</xdr:rowOff>
    </xdr:to>
    <xdr:pic>
      <xdr:nvPicPr>
        <xdr:cNvPr id="0" name="Picture 3" descr="VimpelCom"/>
        <xdr:cNvPicPr/>
      </xdr:nvPicPr>
      <xdr:blipFill>
        <a:blip r:embed="rId1"/>
        <a:stretch/>
      </xdr:blipFill>
      <xdr:spPr>
        <a:xfrm>
          <a:off x="2203560" y="142920"/>
          <a:ext cx="13935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" width="3.7"/>
    <col collapsed="false" customWidth="true" hidden="false" outlineLevel="0" max="4" min="4" style="0" width="4.85"/>
    <col collapsed="false" customWidth="true" hidden="false" outlineLevel="0" max="15" min="5" style="0" width="9.14"/>
  </cols>
  <sheetData>
    <row r="1" customFormat="false" ht="4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7.95" hidden="false" customHeight="true" outlineLevel="0" collapsed="false">
      <c r="A2" s="5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7.1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10"/>
      <c r="P3" s="10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false" outlineLevel="0" collapsed="false">
      <c r="A4" s="11"/>
      <c r="B4" s="12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10"/>
      <c r="P4" s="10"/>
    </row>
    <row r="5" customFormat="false" ht="15" hidden="false" customHeight="false" outlineLevel="0" collapsed="false">
      <c r="A5" s="6" t="s">
        <v>2</v>
      </c>
      <c r="B5" s="12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10"/>
      <c r="P5" s="10"/>
    </row>
    <row r="6" customFormat="false" ht="15" hidden="false" customHeight="false" outlineLevel="0" collapsed="false">
      <c r="A6" s="13" t="s">
        <v>3</v>
      </c>
      <c r="B6" s="12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10"/>
      <c r="P6" s="10"/>
    </row>
    <row r="7" customFormat="false" ht="15" hidden="false" customHeight="false" outlineLevel="0" collapsed="false">
      <c r="A7" s="6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10"/>
      <c r="P7" s="10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5" hidden="false" customHeight="true" outlineLevel="0" collapsed="false">
      <c r="A8" s="13" t="s">
        <v>5</v>
      </c>
      <c r="B8" s="14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10"/>
      <c r="P8" s="10"/>
    </row>
    <row r="9" customFormat="false" ht="15" hidden="false" customHeight="false" outlineLevel="0" collapsed="false">
      <c r="A9" s="6" t="s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10"/>
      <c r="P9" s="10"/>
    </row>
    <row r="10" customFormat="false" ht="15" hidden="false" customHeight="true" outlineLevel="0" collapsed="false">
      <c r="A10" s="13" t="s">
        <v>7</v>
      </c>
      <c r="B10" s="14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10"/>
      <c r="P10" s="10"/>
    </row>
    <row r="11" customFormat="false" ht="15" hidden="false" customHeight="false" outlineLevel="0" collapsed="false">
      <c r="A11" s="6" t="s">
        <v>8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10"/>
      <c r="P11" s="10"/>
    </row>
    <row r="12" customFormat="false" ht="13.5" hidden="false" customHeight="true" outlineLevel="0" collapsed="false">
      <c r="A12" s="13" t="s">
        <v>9</v>
      </c>
      <c r="B12" s="14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10"/>
      <c r="P12" s="10"/>
    </row>
    <row r="13" customFormat="false" ht="13.5" hidden="false" customHeight="true" outlineLevel="0" collapsed="false">
      <c r="A13" s="13" t="s">
        <v>10</v>
      </c>
      <c r="B13" s="14"/>
      <c r="C13" s="8"/>
      <c r="D13" s="8"/>
      <c r="E13" s="8"/>
      <c r="F13" s="8"/>
      <c r="G13" s="8"/>
      <c r="H13" s="8"/>
      <c r="I13" s="8"/>
      <c r="J13" s="8"/>
      <c r="K13" s="8"/>
      <c r="L13" s="9"/>
      <c r="M13" s="9"/>
      <c r="N13" s="9"/>
      <c r="O13" s="10"/>
      <c r="P13" s="10"/>
    </row>
    <row r="14" customFormat="false" ht="13.5" hidden="false" customHeight="true" outlineLevel="0" collapsed="false">
      <c r="A14" s="13" t="s">
        <v>11</v>
      </c>
      <c r="B14" s="14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10"/>
      <c r="P14" s="10"/>
    </row>
    <row r="15" customFormat="false" ht="13.5" hidden="false" customHeight="true" outlineLevel="0" collapsed="false">
      <c r="A15" s="13" t="s">
        <v>12</v>
      </c>
      <c r="B15" s="14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  <c r="N15" s="9"/>
      <c r="O15" s="10"/>
      <c r="P15" s="10"/>
    </row>
    <row r="16" customFormat="false" ht="13.5" hidden="false" customHeight="true" outlineLevel="0" collapsed="false">
      <c r="A16" s="13" t="s">
        <v>13</v>
      </c>
      <c r="B16" s="14"/>
      <c r="C16" s="8"/>
      <c r="D16" s="8"/>
      <c r="E16" s="8"/>
      <c r="F16" s="8"/>
      <c r="G16" s="8"/>
      <c r="H16" s="8"/>
      <c r="I16" s="8"/>
      <c r="J16" s="8"/>
      <c r="K16" s="8"/>
      <c r="L16" s="9"/>
      <c r="M16" s="9"/>
      <c r="N16" s="9"/>
      <c r="O16" s="10"/>
      <c r="P16" s="10"/>
    </row>
    <row r="17" customFormat="false" ht="13.5" hidden="false" customHeight="true" outlineLevel="0" collapsed="false">
      <c r="A17" s="6" t="s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9"/>
      <c r="M17" s="9"/>
      <c r="N17" s="9"/>
      <c r="O17" s="10"/>
      <c r="P17" s="10"/>
    </row>
    <row r="18" customFormat="false" ht="13.5" hidden="false" customHeight="true" outlineLevel="0" collapsed="false">
      <c r="A18" s="13" t="s">
        <v>15</v>
      </c>
      <c r="B18" s="14"/>
      <c r="C18" s="8"/>
      <c r="D18" s="8"/>
      <c r="E18" s="8"/>
      <c r="F18" s="8"/>
      <c r="G18" s="8"/>
      <c r="H18" s="8"/>
      <c r="I18" s="8"/>
      <c r="J18" s="8"/>
      <c r="K18" s="8"/>
      <c r="L18" s="9"/>
      <c r="M18" s="9"/>
      <c r="N18" s="9"/>
      <c r="O18" s="10"/>
      <c r="P18" s="10"/>
    </row>
    <row r="19" customFormat="false" ht="13.5" hidden="false" customHeight="true" outlineLevel="0" collapsed="false">
      <c r="A19" s="6" t="s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9"/>
      <c r="M19" s="9"/>
      <c r="N19" s="9"/>
      <c r="O19" s="10"/>
      <c r="P19" s="10"/>
    </row>
    <row r="20" customFormat="false" ht="13.5" hidden="false" customHeight="true" outlineLevel="0" collapsed="false">
      <c r="A20" s="13" t="s">
        <v>17</v>
      </c>
      <c r="B20" s="14"/>
    </row>
    <row r="21" customFormat="false" ht="13.5" hidden="false" customHeight="true" outlineLevel="0" collapsed="false">
      <c r="A21" s="13" t="s">
        <v>18</v>
      </c>
      <c r="B21" s="14"/>
    </row>
    <row r="22" customFormat="false" ht="13.5" hidden="false" customHeight="true" outlineLevel="0" collapsed="false">
      <c r="A22" s="13" t="s">
        <v>19</v>
      </c>
      <c r="B22" s="14"/>
    </row>
    <row r="23" customFormat="false" ht="13.5" hidden="false" customHeight="true" outlineLevel="0" collapsed="false">
      <c r="A23" s="13" t="s">
        <v>20</v>
      </c>
      <c r="B23" s="14"/>
    </row>
    <row r="24" customFormat="false" ht="13.5" hidden="false" customHeight="true" outlineLevel="0" collapsed="false">
      <c r="A24" s="13" t="s">
        <v>21</v>
      </c>
      <c r="B24" s="14"/>
    </row>
    <row r="25" customFormat="false" ht="13.5" hidden="false" customHeight="true" outlineLevel="0" collapsed="false">
      <c r="A25" s="13" t="s">
        <v>22</v>
      </c>
      <c r="B25" s="14"/>
    </row>
    <row r="26" customFormat="false" ht="15" hidden="false" customHeight="false" outlineLevel="0" collapsed="false">
      <c r="A26" s="15"/>
      <c r="B26" s="16"/>
    </row>
    <row r="42" customFormat="false" ht="15" hidden="false" customHeight="false" outlineLevel="0" collapsed="false">
      <c r="A42" s="17"/>
      <c r="B42" s="18"/>
    </row>
    <row r="43" customFormat="false" ht="15" hidden="false" customHeight="false" outlineLevel="0" collapsed="false">
      <c r="A43" s="17"/>
      <c r="B43" s="18"/>
    </row>
  </sheetData>
  <hyperlinks>
    <hyperlink ref="A6" location="'Consolidated VIP ltd'!A1" display="Consolidated"/>
    <hyperlink ref="A8" location="Russia!A1" display="Russia"/>
    <hyperlink ref="A10" location="Italy!A1" display="Italy"/>
    <hyperlink ref="A12" location="Algeria!A1" display="Algeria"/>
    <hyperlink ref="A13" location="Pakistan!A1" display="Pakistan"/>
    <hyperlink ref="A14" location="Bangladesh!A1" display="Bangladesh"/>
    <hyperlink ref="A15" location="'Sub Saharan Africa'!A1" display="Sub Saharan Africa"/>
    <hyperlink ref="A16" location="SEA!A1" display="SEA"/>
    <hyperlink ref="A18" location="Ukraine!A1" display="Ukraine"/>
    <hyperlink ref="A20" location="Kazakhstan!A1" display="Kazakhstan"/>
    <hyperlink ref="A21" location="Uzbekistan!A1" display="Uzbekistan"/>
    <hyperlink ref="A22" location="Armenia!A1" display="Armenia"/>
    <hyperlink ref="A23" location="Tajikistan!A1" display="Tajikistan"/>
    <hyperlink ref="A24" location="Georgia!A1" display="Georgia"/>
    <hyperlink ref="A25" location="Kyrgyzstan!A1" display="Kyrgyzst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5.7"/>
    <col collapsed="false" customWidth="false" hidden="false" outlineLevel="0" max="8" min="2" style="105" width="8.85"/>
    <col collapsed="false" customWidth="false" hidden="false" outlineLevel="0" max="24" min="9" style="26" width="8.85"/>
    <col collapsed="false" customWidth="false" hidden="false" outlineLevel="0" max="244" min="25" style="105" width="8.85"/>
    <col collapsed="false" customWidth="true" hidden="false" outlineLevel="0" max="245" min="245" style="105" width="55.7"/>
    <col collapsed="false" customWidth="true" hidden="false" outlineLevel="0" max="253" min="246" style="105" width="9.7"/>
    <col collapsed="false" customWidth="false" hidden="false" outlineLevel="0" max="257" min="254" style="105" width="8.85"/>
  </cols>
  <sheetData>
    <row r="1" customFormat="false" ht="26.25" hidden="false" customHeight="false" outlineLevel="0" collapsed="false">
      <c r="A1" s="19" t="s">
        <v>18</v>
      </c>
      <c r="B1" s="139"/>
      <c r="C1" s="139"/>
      <c r="D1" s="139"/>
      <c r="E1" s="139"/>
      <c r="F1" s="139"/>
      <c r="G1" s="139"/>
      <c r="H1" s="139"/>
    </row>
    <row r="2" customFormat="false" ht="12.75" hidden="false" customHeight="false" outlineLevel="0" collapsed="false">
      <c r="A2" s="140" t="s">
        <v>23</v>
      </c>
      <c r="B2" s="139"/>
      <c r="C2" s="139"/>
      <c r="D2" s="139"/>
      <c r="E2" s="139"/>
      <c r="F2" s="139"/>
      <c r="G2" s="139"/>
      <c r="H2" s="139"/>
    </row>
    <row r="3" customFormat="false" ht="13.5" hidden="false" customHeight="false" outlineLevel="0" collapsed="false">
      <c r="A3" s="22" t="s">
        <v>24</v>
      </c>
      <c r="B3" s="48"/>
      <c r="C3" s="48"/>
      <c r="D3" s="48"/>
      <c r="E3" s="48"/>
      <c r="F3" s="48"/>
      <c r="G3" s="48"/>
      <c r="H3" s="48"/>
    </row>
    <row r="4" customFormat="false" ht="14.25" hidden="false" customHeight="false" outlineLevel="0" collapsed="false">
      <c r="A4" s="23" t="s">
        <v>44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</row>
    <row r="5" customFormat="false" ht="12.75" hidden="false" customHeight="false" outlineLevel="0" collapsed="false">
      <c r="A5" s="29" t="s">
        <v>33</v>
      </c>
      <c r="B5" s="32" t="n">
        <v>45.3</v>
      </c>
      <c r="C5" s="32" t="n">
        <v>51.4</v>
      </c>
      <c r="D5" s="32" t="n">
        <v>53.8</v>
      </c>
      <c r="E5" s="32" t="n">
        <v>59</v>
      </c>
      <c r="F5" s="32" t="n">
        <v>58.9</v>
      </c>
      <c r="G5" s="125" t="n">
        <v>65.9</v>
      </c>
      <c r="H5" s="125" t="n">
        <v>72.9</v>
      </c>
    </row>
    <row r="6" s="141" customFormat="true" ht="12.75" hidden="false" customHeight="false" outlineLevel="0" collapsed="false">
      <c r="A6" s="6" t="s">
        <v>34</v>
      </c>
      <c r="B6" s="30" t="n">
        <v>34.3</v>
      </c>
      <c r="C6" s="30" t="n">
        <v>39.2</v>
      </c>
      <c r="D6" s="30" t="n">
        <v>39.2</v>
      </c>
      <c r="E6" s="30" t="n">
        <v>42.9</v>
      </c>
      <c r="F6" s="30" t="n">
        <v>44.8</v>
      </c>
      <c r="G6" s="31" t="n">
        <v>48.9</v>
      </c>
      <c r="H6" s="31" t="n">
        <v>54.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customFormat="false" ht="12.75" hidden="false" customHeight="false" outlineLevel="0" collapsed="false">
      <c r="A7" s="29" t="s">
        <v>35</v>
      </c>
      <c r="B7" s="36" t="n">
        <v>0.757174392935982</v>
      </c>
      <c r="C7" s="36" t="n">
        <v>0.762645914396887</v>
      </c>
      <c r="D7" s="36" t="n">
        <v>0.728624535315985</v>
      </c>
      <c r="E7" s="36" t="n">
        <v>0.727</v>
      </c>
      <c r="F7" s="36" t="n">
        <v>0.761</v>
      </c>
      <c r="G7" s="37" t="n">
        <v>0.742</v>
      </c>
      <c r="H7" s="37" t="n">
        <f aca="false">H6/H5</f>
        <v>0.751714677640604</v>
      </c>
    </row>
    <row r="8" s="141" customFormat="true" ht="12.75" hidden="false" customHeight="false" outlineLevel="0" collapsed="false">
      <c r="A8" s="6" t="s">
        <v>45</v>
      </c>
      <c r="B8" s="30" t="n">
        <v>19.6</v>
      </c>
      <c r="C8" s="30" t="n">
        <v>20</v>
      </c>
      <c r="D8" s="30" t="n">
        <v>21.9</v>
      </c>
      <c r="E8" s="30" t="n">
        <v>21.2</v>
      </c>
      <c r="F8" s="30" t="n">
        <v>26.9</v>
      </c>
      <c r="G8" s="30" t="s">
        <v>46</v>
      </c>
      <c r="H8" s="30" t="s">
        <v>46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2.75" hidden="false" customHeight="false" outlineLevel="0" collapsed="false">
      <c r="A9" s="29" t="s">
        <v>47</v>
      </c>
      <c r="B9" s="36" t="n">
        <v>0.433</v>
      </c>
      <c r="C9" s="36" t="n">
        <v>0.389</v>
      </c>
      <c r="D9" s="36" t="n">
        <v>0.407</v>
      </c>
      <c r="E9" s="36" t="n">
        <v>0.359</v>
      </c>
      <c r="F9" s="36" t="n">
        <v>0.457</v>
      </c>
      <c r="G9" s="36" t="s">
        <v>46</v>
      </c>
      <c r="H9" s="36" t="s">
        <v>46</v>
      </c>
    </row>
    <row r="10" s="141" customFormat="true" ht="12.75" hidden="false" customHeight="false" outlineLevel="0" collapsed="false">
      <c r="A10" s="6" t="s">
        <v>36</v>
      </c>
      <c r="B10" s="30" t="n">
        <v>19.6</v>
      </c>
      <c r="C10" s="30" t="n">
        <v>20</v>
      </c>
      <c r="D10" s="30" t="n">
        <v>21.9</v>
      </c>
      <c r="E10" s="30" t="n">
        <v>21.2</v>
      </c>
      <c r="F10" s="30" t="n">
        <v>26.9</v>
      </c>
      <c r="G10" s="30" t="n">
        <v>28.3</v>
      </c>
      <c r="H10" s="30" t="n">
        <v>34.5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9" t="s">
        <v>37</v>
      </c>
      <c r="B11" s="36" t="n">
        <v>0.433</v>
      </c>
      <c r="C11" s="36" t="n">
        <v>0.389</v>
      </c>
      <c r="D11" s="36" t="n">
        <v>0.407</v>
      </c>
      <c r="E11" s="36" t="n">
        <v>0.359</v>
      </c>
      <c r="F11" s="36" t="n">
        <v>0.457</v>
      </c>
      <c r="G11" s="36" t="n">
        <v>0.429</v>
      </c>
      <c r="H11" s="37" t="n">
        <f aca="false">H10/H5</f>
        <v>0.473251028806584</v>
      </c>
    </row>
    <row r="12" customFormat="false" ht="12.75" hidden="false" customHeight="false" outlineLevel="0" collapsed="false">
      <c r="A12" s="6" t="s">
        <v>101</v>
      </c>
      <c r="B12" s="30" t="n">
        <v>14.08029627</v>
      </c>
      <c r="C12" s="30" t="n">
        <v>18.56691151</v>
      </c>
      <c r="D12" s="30" t="n">
        <v>16.7477409</v>
      </c>
      <c r="E12" s="30" t="n">
        <v>21.37547634</v>
      </c>
      <c r="F12" s="30" t="n">
        <v>17.1693263</v>
      </c>
      <c r="G12" s="30" t="n">
        <v>19.85022131</v>
      </c>
      <c r="H12" s="30" t="n">
        <v>19.49555106</v>
      </c>
    </row>
    <row r="13" customFormat="false" ht="12.75" hidden="false" customHeight="false" outlineLevel="0" collapsed="false">
      <c r="A13" s="29" t="s">
        <v>49</v>
      </c>
      <c r="B13" s="126" t="n">
        <v>3.47055145</v>
      </c>
      <c r="C13" s="126" t="n">
        <v>3.84756548</v>
      </c>
      <c r="D13" s="126" t="n">
        <v>4.42542085</v>
      </c>
      <c r="E13" s="126" t="n">
        <v>5.64452544</v>
      </c>
      <c r="F13" s="126" t="n">
        <v>3.40248644</v>
      </c>
      <c r="G13" s="126" t="n">
        <v>4.15790254</v>
      </c>
      <c r="H13" s="126" t="n">
        <v>5.9833717</v>
      </c>
    </row>
    <row r="14" s="141" customFormat="true" ht="12.75" hidden="false" customHeight="false" outlineLevel="0" collapsed="false">
      <c r="A14" s="6" t="s">
        <v>50</v>
      </c>
      <c r="B14" s="30" t="n">
        <v>17.9</v>
      </c>
      <c r="C14" s="30" t="n">
        <v>28.5</v>
      </c>
      <c r="D14" s="30" t="n">
        <v>22.4</v>
      </c>
      <c r="E14" s="30" t="n">
        <v>78.2</v>
      </c>
      <c r="F14" s="30" t="n">
        <v>39.5</v>
      </c>
      <c r="G14" s="31" t="n">
        <v>26.5</v>
      </c>
      <c r="H14" s="31" t="n">
        <v>67.6311969480855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29"/>
      <c r="B15" s="100"/>
      <c r="C15" s="100"/>
      <c r="D15" s="100"/>
      <c r="E15" s="100"/>
      <c r="F15" s="67"/>
      <c r="G15" s="128"/>
      <c r="H15" s="128"/>
    </row>
    <row r="16" s="141" customFormat="true" ht="13.5" hidden="false" customHeight="false" outlineLevel="0" collapsed="false">
      <c r="A16" s="52" t="s">
        <v>51</v>
      </c>
      <c r="B16" s="113" t="s">
        <v>25</v>
      </c>
      <c r="C16" s="113" t="s">
        <v>26</v>
      </c>
      <c r="D16" s="113" t="s">
        <v>27</v>
      </c>
      <c r="E16" s="113" t="s">
        <v>28</v>
      </c>
      <c r="F16" s="113" t="s">
        <v>29</v>
      </c>
      <c r="G16" s="113" t="s">
        <v>30</v>
      </c>
      <c r="H16" s="113" t="s">
        <v>31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2.75" hidden="false" customHeight="false" outlineLevel="0" collapsed="false">
      <c r="A17" s="29" t="s">
        <v>33</v>
      </c>
      <c r="B17" s="32" t="n">
        <v>42.9</v>
      </c>
      <c r="C17" s="32" t="n">
        <v>48.9</v>
      </c>
      <c r="D17" s="32" t="n">
        <v>51.4</v>
      </c>
      <c r="E17" s="32" t="n">
        <v>56.4</v>
      </c>
      <c r="F17" s="32" t="n">
        <v>56.4</v>
      </c>
      <c r="G17" s="125" t="n">
        <v>63.42215196</v>
      </c>
      <c r="H17" s="125" t="n">
        <v>71</v>
      </c>
    </row>
    <row r="18" s="141" customFormat="true" ht="12.75" hidden="false" customHeight="false" outlineLevel="0" collapsed="false">
      <c r="A18" s="6"/>
      <c r="B18" s="66"/>
      <c r="C18" s="66"/>
      <c r="D18" s="66"/>
      <c r="E18" s="66"/>
      <c r="F18" s="60"/>
      <c r="G18" s="129"/>
      <c r="H18" s="12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2.75" hidden="false" customHeight="false" outlineLevel="0" collapsed="false">
      <c r="A19" s="29" t="s">
        <v>52</v>
      </c>
      <c r="B19" s="32" t="n">
        <v>3489</v>
      </c>
      <c r="C19" s="32" t="n">
        <v>3997</v>
      </c>
      <c r="D19" s="32" t="n">
        <v>4398</v>
      </c>
      <c r="E19" s="32" t="n">
        <v>4821.7</v>
      </c>
      <c r="F19" s="32" t="n">
        <v>5101.7</v>
      </c>
      <c r="G19" s="125" t="n">
        <v>5346.563</v>
      </c>
      <c r="H19" s="125" t="n">
        <v>5688.196</v>
      </c>
    </row>
    <row r="20" s="141" customFormat="true" ht="12.75" hidden="false" customHeight="false" outlineLevel="0" collapsed="false">
      <c r="A20" s="6" t="s">
        <v>93</v>
      </c>
      <c r="B20" s="60" t="n">
        <v>4.2</v>
      </c>
      <c r="C20" s="60" t="n">
        <v>4.1</v>
      </c>
      <c r="D20" s="60" t="n">
        <v>4.1</v>
      </c>
      <c r="E20" s="60" t="n">
        <v>4</v>
      </c>
      <c r="F20" s="60" t="n">
        <v>3.8</v>
      </c>
      <c r="G20" s="129" t="n">
        <v>4.0188369450613</v>
      </c>
      <c r="H20" s="129" t="n">
        <v>4.24012296539153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customFormat="false" ht="12.75" hidden="false" customHeight="false" outlineLevel="0" collapsed="false">
      <c r="A21" s="61" t="s">
        <v>54</v>
      </c>
      <c r="B21" s="142" t="n">
        <v>7.7</v>
      </c>
      <c r="C21" s="142" t="n">
        <v>10.5</v>
      </c>
      <c r="D21" s="142" t="n">
        <v>12.9</v>
      </c>
      <c r="E21" s="142" t="n">
        <v>25.5</v>
      </c>
      <c r="F21" s="67" t="n">
        <v>29.7</v>
      </c>
      <c r="G21" s="128" t="n">
        <v>42.544</v>
      </c>
      <c r="H21" s="128" t="n">
        <v>48.734</v>
      </c>
    </row>
    <row r="22" s="141" customFormat="true" ht="12.75" hidden="false" customHeight="false" outlineLevel="0" collapsed="false">
      <c r="A22" s="6" t="s">
        <v>56</v>
      </c>
      <c r="B22" s="30" t="n">
        <v>369.2</v>
      </c>
      <c r="C22" s="30" t="n">
        <v>383</v>
      </c>
      <c r="D22" s="30" t="n">
        <v>387.7</v>
      </c>
      <c r="E22" s="30" t="n">
        <v>402.9</v>
      </c>
      <c r="F22" s="30" t="n">
        <v>390.7</v>
      </c>
      <c r="G22" s="31" t="n">
        <v>413.371791690024</v>
      </c>
      <c r="H22" s="31" t="n">
        <v>431.364627679521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65" t="s">
        <v>57</v>
      </c>
      <c r="B23" s="36" t="n">
        <v>0.147325207908998</v>
      </c>
      <c r="C23" s="36" t="n">
        <v>0.0374516846593987</v>
      </c>
      <c r="D23" s="36" t="n">
        <v>0.117203518205028</v>
      </c>
      <c r="E23" s="36" t="n">
        <v>0.142</v>
      </c>
      <c r="F23" s="36" t="n">
        <v>0.151</v>
      </c>
      <c r="G23" s="37" t="n">
        <v>0.150569665996129</v>
      </c>
      <c r="H23" s="37" t="n">
        <v>0.164</v>
      </c>
    </row>
    <row r="24" s="141" customFormat="true" ht="12.75" hidden="false" customHeight="false" outlineLevel="0" collapsed="false">
      <c r="A24" s="6"/>
      <c r="B24" s="66"/>
      <c r="C24" s="66"/>
      <c r="D24" s="66"/>
      <c r="E24" s="66"/>
      <c r="F24" s="60"/>
      <c r="G24" s="129"/>
      <c r="H24" s="12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13.5" hidden="false" customHeight="false" outlineLevel="0" collapsed="false">
      <c r="A25" s="52" t="s">
        <v>79</v>
      </c>
      <c r="B25" s="113" t="s">
        <v>25</v>
      </c>
      <c r="C25" s="113" t="s">
        <v>26</v>
      </c>
      <c r="D25" s="113" t="s">
        <v>27</v>
      </c>
      <c r="E25" s="113" t="s">
        <v>28</v>
      </c>
      <c r="F25" s="113" t="s">
        <v>29</v>
      </c>
      <c r="G25" s="113" t="s">
        <v>30</v>
      </c>
      <c r="H25" s="113" t="s">
        <v>31</v>
      </c>
    </row>
    <row r="26" s="141" customFormat="true" ht="12.75" hidden="false" customHeight="false" outlineLevel="0" collapsed="false">
      <c r="A26" s="6" t="s">
        <v>33</v>
      </c>
      <c r="B26" s="30" t="n">
        <v>2.4</v>
      </c>
      <c r="C26" s="30" t="n">
        <v>2.5</v>
      </c>
      <c r="D26" s="30" t="n">
        <v>2.4</v>
      </c>
      <c r="E26" s="30" t="n">
        <v>2.6</v>
      </c>
      <c r="F26" s="30" t="n">
        <v>2.5</v>
      </c>
      <c r="G26" s="31" t="n">
        <v>2.500808</v>
      </c>
      <c r="H26" s="31" t="n">
        <v>2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2.75" hidden="false" customHeight="false" outlineLevel="0" collapsed="false">
      <c r="A27" s="29"/>
      <c r="B27" s="143"/>
      <c r="C27" s="143"/>
      <c r="D27" s="143"/>
      <c r="E27" s="143"/>
      <c r="F27" s="67"/>
      <c r="G27" s="128"/>
      <c r="H27" s="128"/>
    </row>
    <row r="28" s="141" customFormat="true" ht="12.75" hidden="false" customHeight="false" outlineLevel="0" collapsed="false">
      <c r="A28" s="6" t="s">
        <v>102</v>
      </c>
      <c r="B28" s="110" t="n">
        <v>0.392858104110247</v>
      </c>
      <c r="C28" s="110" t="n">
        <v>0.417574349453876</v>
      </c>
      <c r="D28" s="110" t="n">
        <v>0.4203548004</v>
      </c>
      <c r="E28" s="110" t="n">
        <v>0.4837525399</v>
      </c>
      <c r="F28" s="110" t="n">
        <v>0.5897867001</v>
      </c>
      <c r="G28" s="129" t="n">
        <v>1.41081599</v>
      </c>
      <c r="H28" s="129" t="n">
        <v>1.292648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2.75" hidden="false" customHeight="false" outlineLevel="0" collapsed="false">
      <c r="A29" s="29" t="s">
        <v>60</v>
      </c>
      <c r="B29" s="131" t="n">
        <v>10</v>
      </c>
      <c r="C29" s="131" t="n">
        <v>10.7</v>
      </c>
      <c r="D29" s="131" t="n">
        <v>10.4</v>
      </c>
      <c r="E29" s="131" t="n">
        <v>11.8</v>
      </c>
      <c r="F29" s="131" t="n">
        <v>13.2</v>
      </c>
      <c r="G29" s="132" t="n">
        <v>15.665</v>
      </c>
      <c r="H29" s="132" t="n">
        <v>16.752</v>
      </c>
    </row>
    <row r="30" s="141" customFormat="true" ht="13.5" hidden="false" customHeight="false" outlineLevel="0" collapsed="false">
      <c r="A30" s="68" t="s">
        <v>61</v>
      </c>
      <c r="B30" s="144" t="n">
        <v>14.8091866748435</v>
      </c>
      <c r="C30" s="144" t="n">
        <v>14.4050762196038</v>
      </c>
      <c r="D30" s="144" t="n">
        <v>13.7191514490862</v>
      </c>
      <c r="E30" s="144" t="n">
        <v>14.438650307426</v>
      </c>
      <c r="F30" s="144" t="n">
        <v>15.4625147497575</v>
      </c>
      <c r="G30" s="133" t="n">
        <v>31.4430005126034</v>
      </c>
      <c r="H30" s="133" t="n">
        <v>26.5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3.5" hidden="false" customHeight="false" outlineLevel="0" collapsed="false">
      <c r="A31" s="145"/>
      <c r="B31" s="146"/>
      <c r="C31" s="146"/>
      <c r="D31" s="146"/>
      <c r="E31" s="146"/>
      <c r="F31" s="146"/>
      <c r="G31" s="146"/>
      <c r="H31" s="146"/>
    </row>
    <row r="32" customFormat="false" ht="12.75" hidden="false" customHeight="false" outlineLevel="0" collapsed="false">
      <c r="A32" s="29" t="s">
        <v>103</v>
      </c>
    </row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5.7"/>
    <col collapsed="false" customWidth="true" hidden="false" outlineLevel="0" max="2" min="2" style="105" width="9.14"/>
    <col collapsed="false" customWidth="false" hidden="false" outlineLevel="0" max="244" min="3" style="105" width="8.85"/>
    <col collapsed="false" customWidth="true" hidden="false" outlineLevel="0" max="245" min="245" style="105" width="55.7"/>
    <col collapsed="false" customWidth="true" hidden="false" outlineLevel="0" max="253" min="246" style="105" width="9.7"/>
    <col collapsed="false" customWidth="false" hidden="false" outlineLevel="0" max="257" min="254" style="105" width="8.85"/>
  </cols>
  <sheetData>
    <row r="1" s="25" customFormat="true" ht="26.25" hidden="false" customHeight="false" outlineLevel="0" collapsed="false">
      <c r="A1" s="19" t="s">
        <v>19</v>
      </c>
    </row>
    <row r="2" s="25" customFormat="true" ht="12.75" hidden="false" customHeight="false" outlineLevel="0" collapsed="false">
      <c r="A2" s="47" t="s">
        <v>23</v>
      </c>
      <c r="B2" s="45"/>
      <c r="C2" s="45"/>
      <c r="D2" s="45"/>
      <c r="E2" s="45"/>
      <c r="F2" s="45"/>
      <c r="G2" s="45"/>
      <c r="H2" s="45"/>
    </row>
    <row r="3" customFormat="false" ht="13.5" hidden="false" customHeight="false" outlineLevel="0" collapsed="false">
      <c r="A3" s="22" t="s">
        <v>104</v>
      </c>
      <c r="B3" s="48"/>
      <c r="C3" s="48"/>
      <c r="D3" s="48"/>
      <c r="E3" s="48"/>
      <c r="F3" s="48"/>
      <c r="G3" s="48"/>
      <c r="H3" s="48"/>
    </row>
    <row r="4" customFormat="false" ht="14.25" hidden="false" customHeight="false" outlineLevel="0" collapsed="false">
      <c r="A4" s="23" t="s">
        <v>44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</row>
    <row r="5" s="25" customFormat="true" ht="12.75" hidden="false" customHeight="false" outlineLevel="0" collapsed="false">
      <c r="A5" s="29" t="s">
        <v>33</v>
      </c>
      <c r="B5" s="132" t="n">
        <v>41.7</v>
      </c>
      <c r="C5" s="132" t="n">
        <v>44.5</v>
      </c>
      <c r="D5" s="132" t="n">
        <v>48.7</v>
      </c>
      <c r="E5" s="132" t="n">
        <v>47.5</v>
      </c>
      <c r="F5" s="132" t="n">
        <v>46.2</v>
      </c>
      <c r="G5" s="132" t="n">
        <v>46.7</v>
      </c>
      <c r="H5" s="132" t="n">
        <v>50.6</v>
      </c>
    </row>
    <row r="6" s="25" customFormat="true" ht="12.75" hidden="false" customHeight="false" outlineLevel="0" collapsed="false">
      <c r="A6" s="6" t="s">
        <v>34</v>
      </c>
      <c r="B6" s="147" t="n">
        <v>30.8</v>
      </c>
      <c r="C6" s="147" t="n">
        <v>31.7</v>
      </c>
      <c r="D6" s="147" t="n">
        <v>35</v>
      </c>
      <c r="E6" s="147" t="n">
        <v>32.9</v>
      </c>
      <c r="F6" s="147" t="n">
        <v>29.13</v>
      </c>
      <c r="G6" s="147" t="n">
        <v>31.3</v>
      </c>
      <c r="H6" s="147" t="n">
        <v>33.9</v>
      </c>
    </row>
    <row r="7" s="25" customFormat="true" ht="12.75" hidden="false" customHeight="false" outlineLevel="0" collapsed="false">
      <c r="A7" s="29" t="s">
        <v>35</v>
      </c>
      <c r="B7" s="37" t="n">
        <v>0.738609112709832</v>
      </c>
      <c r="C7" s="37" t="n">
        <v>0.712359550561798</v>
      </c>
      <c r="D7" s="37" t="n">
        <v>0.718685831622177</v>
      </c>
      <c r="E7" s="37" t="n">
        <v>0.693</v>
      </c>
      <c r="F7" s="37" t="n">
        <v>0.631</v>
      </c>
      <c r="G7" s="37" t="n">
        <v>0.67</v>
      </c>
      <c r="H7" s="37" t="n">
        <f aca="false">H6/H5</f>
        <v>0.6699604743083</v>
      </c>
    </row>
    <row r="8" s="25" customFormat="true" ht="12.75" hidden="false" customHeight="false" outlineLevel="0" collapsed="false">
      <c r="A8" s="6" t="s">
        <v>45</v>
      </c>
      <c r="B8" s="147" t="n">
        <v>19.1</v>
      </c>
      <c r="C8" s="147" t="n">
        <v>19.1</v>
      </c>
      <c r="D8" s="147" t="n">
        <v>22.1</v>
      </c>
      <c r="E8" s="147" t="n">
        <v>17.9</v>
      </c>
      <c r="F8" s="147" t="n">
        <v>15.7</v>
      </c>
      <c r="G8" s="30" t="s">
        <v>46</v>
      </c>
      <c r="H8" s="30" t="s">
        <v>46</v>
      </c>
    </row>
    <row r="9" s="25" customFormat="true" ht="12.75" hidden="false" customHeight="false" outlineLevel="0" collapsed="false">
      <c r="A9" s="29" t="s">
        <v>47</v>
      </c>
      <c r="B9" s="37" t="n">
        <v>0.458</v>
      </c>
      <c r="C9" s="37" t="n">
        <v>0.429</v>
      </c>
      <c r="D9" s="37" t="n">
        <v>0.454</v>
      </c>
      <c r="E9" s="37" t="n">
        <v>0.377</v>
      </c>
      <c r="F9" s="37" t="n">
        <v>0.34</v>
      </c>
      <c r="G9" s="36" t="s">
        <v>46</v>
      </c>
      <c r="H9" s="36" t="s">
        <v>46</v>
      </c>
    </row>
    <row r="10" s="25" customFormat="true" ht="12.75" hidden="false" customHeight="false" outlineLevel="0" collapsed="false">
      <c r="A10" s="6" t="s">
        <v>36</v>
      </c>
      <c r="B10" s="147" t="n">
        <v>19.1</v>
      </c>
      <c r="C10" s="147" t="n">
        <v>18.7</v>
      </c>
      <c r="D10" s="147" t="n">
        <v>22.6</v>
      </c>
      <c r="E10" s="147" t="n">
        <v>17.3</v>
      </c>
      <c r="F10" s="147" t="n">
        <v>15.6</v>
      </c>
      <c r="G10" s="147" t="n">
        <v>17.9</v>
      </c>
      <c r="H10" s="147" t="n">
        <v>20.4</v>
      </c>
    </row>
    <row r="11" s="25" customFormat="true" ht="12.75" hidden="false" customHeight="false" outlineLevel="0" collapsed="false">
      <c r="A11" s="29" t="s">
        <v>37</v>
      </c>
      <c r="B11" s="36" t="n">
        <v>0.458</v>
      </c>
      <c r="C11" s="36" t="n">
        <v>0.42</v>
      </c>
      <c r="D11" s="36" t="n">
        <v>0.464</v>
      </c>
      <c r="E11" s="36" t="n">
        <v>0.364</v>
      </c>
      <c r="F11" s="36" t="n">
        <v>0.338</v>
      </c>
      <c r="G11" s="36" t="n">
        <v>0.383</v>
      </c>
      <c r="H11" s="37" t="n">
        <f aca="false">H10/H5</f>
        <v>0.403162055335968</v>
      </c>
    </row>
    <row r="12" s="25" customFormat="true" ht="12.75" hidden="false" customHeight="false" outlineLevel="0" collapsed="false">
      <c r="A12" s="6" t="s">
        <v>101</v>
      </c>
      <c r="B12" s="147" t="n">
        <v>11.49342618</v>
      </c>
      <c r="C12" s="147" t="n">
        <v>12.76732269</v>
      </c>
      <c r="D12" s="147" t="n">
        <v>11.96663258</v>
      </c>
      <c r="E12" s="147" t="n">
        <v>15.4343343</v>
      </c>
      <c r="F12" s="147" t="n">
        <v>13.02503905</v>
      </c>
      <c r="G12" s="147" t="n">
        <v>12.66408476</v>
      </c>
      <c r="H12" s="147" t="n">
        <v>12.72151176</v>
      </c>
    </row>
    <row r="13" s="25" customFormat="true" ht="12.75" hidden="false" customHeight="false" outlineLevel="0" collapsed="false">
      <c r="A13" s="29" t="s">
        <v>49</v>
      </c>
      <c r="B13" s="148" t="n">
        <v>1.46622652</v>
      </c>
      <c r="C13" s="148" t="n">
        <v>1.75828196</v>
      </c>
      <c r="D13" s="148" t="n">
        <v>1.96861356</v>
      </c>
      <c r="E13" s="148" t="n">
        <v>2.60019217</v>
      </c>
      <c r="F13" s="148" t="n">
        <v>1.80910546</v>
      </c>
      <c r="G13" s="148" t="n">
        <v>1.83514506</v>
      </c>
      <c r="H13" s="148" t="n">
        <v>1.91409186</v>
      </c>
    </row>
    <row r="14" s="25" customFormat="true" ht="12.75" hidden="false" customHeight="false" outlineLevel="0" collapsed="false">
      <c r="A14" s="6" t="s">
        <v>50</v>
      </c>
      <c r="B14" s="147" t="n">
        <v>3.1</v>
      </c>
      <c r="C14" s="147" t="n">
        <v>3.8</v>
      </c>
      <c r="D14" s="147" t="n">
        <v>6.5</v>
      </c>
      <c r="E14" s="147" t="n">
        <v>16.3</v>
      </c>
      <c r="F14" s="147" t="n">
        <v>8.8</v>
      </c>
      <c r="G14" s="147" t="n">
        <v>6.2</v>
      </c>
      <c r="H14" s="147" t="n">
        <v>8.7</v>
      </c>
    </row>
    <row r="15" s="25" customFormat="true" ht="12.75" hidden="false" customHeight="false" outlineLevel="0" collapsed="false">
      <c r="A15" s="29"/>
      <c r="B15" s="100"/>
      <c r="C15" s="100"/>
      <c r="D15" s="100"/>
      <c r="E15" s="100"/>
      <c r="F15" s="128"/>
      <c r="G15" s="128"/>
      <c r="H15" s="128"/>
    </row>
    <row r="16" s="25" customFormat="true" ht="13.5" hidden="false" customHeight="false" outlineLevel="0" collapsed="false">
      <c r="A16" s="52" t="s">
        <v>51</v>
      </c>
      <c r="B16" s="113" t="s">
        <v>25</v>
      </c>
      <c r="C16" s="113" t="s">
        <v>26</v>
      </c>
      <c r="D16" s="113" t="s">
        <v>27</v>
      </c>
      <c r="E16" s="113" t="s">
        <v>28</v>
      </c>
      <c r="F16" s="113" t="s">
        <v>29</v>
      </c>
      <c r="G16" s="113" t="s">
        <v>30</v>
      </c>
      <c r="H16" s="113" t="s">
        <v>31</v>
      </c>
    </row>
    <row r="17" s="25" customFormat="true" ht="12.75" hidden="false" customHeight="false" outlineLevel="0" collapsed="false">
      <c r="A17" s="29" t="s">
        <v>33</v>
      </c>
      <c r="B17" s="131" t="n">
        <v>15.1</v>
      </c>
      <c r="C17" s="131" t="n">
        <v>17.5</v>
      </c>
      <c r="D17" s="131" t="n">
        <v>21.1</v>
      </c>
      <c r="E17" s="131" t="n">
        <v>19.5</v>
      </c>
      <c r="F17" s="132" t="n">
        <v>20.2</v>
      </c>
      <c r="G17" s="132" t="n">
        <v>19.78268856</v>
      </c>
      <c r="H17" s="132" t="n">
        <v>22</v>
      </c>
    </row>
    <row r="18" s="25" customFormat="true" ht="12.75" hidden="false" customHeight="false" outlineLevel="0" collapsed="false">
      <c r="A18" s="6"/>
      <c r="B18" s="66"/>
      <c r="C18" s="66"/>
      <c r="D18" s="66"/>
      <c r="E18" s="66"/>
      <c r="F18" s="129"/>
      <c r="G18" s="129"/>
      <c r="H18" s="129"/>
    </row>
    <row r="19" s="25" customFormat="true" ht="12.75" hidden="false" customHeight="false" outlineLevel="0" collapsed="false">
      <c r="A19" s="29" t="s">
        <v>52</v>
      </c>
      <c r="B19" s="131" t="n">
        <v>549</v>
      </c>
      <c r="C19" s="131" t="n">
        <v>567</v>
      </c>
      <c r="D19" s="131" t="n">
        <v>581</v>
      </c>
      <c r="E19" s="131" t="n">
        <v>672.3</v>
      </c>
      <c r="F19" s="132" t="n">
        <v>699.2</v>
      </c>
      <c r="G19" s="132" t="n">
        <v>732.636</v>
      </c>
      <c r="H19" s="132" t="n">
        <v>760.805</v>
      </c>
    </row>
    <row r="20" s="25" customFormat="true" ht="12.75" hidden="false" customHeight="false" outlineLevel="0" collapsed="false">
      <c r="A20" s="6" t="s">
        <v>93</v>
      </c>
      <c r="B20" s="60" t="n">
        <v>9</v>
      </c>
      <c r="C20" s="60" t="n">
        <v>10.3</v>
      </c>
      <c r="D20" s="60" t="n">
        <v>11.4</v>
      </c>
      <c r="E20" s="60" t="n">
        <v>10</v>
      </c>
      <c r="F20" s="129" t="n">
        <v>7.8</v>
      </c>
      <c r="G20" s="129" t="n">
        <v>8.25417033436997</v>
      </c>
      <c r="H20" s="129" t="n">
        <v>8.89758708194117</v>
      </c>
    </row>
    <row r="21" s="25" customFormat="true" ht="12.75" hidden="false" customHeight="false" outlineLevel="0" collapsed="false">
      <c r="A21" s="61" t="s">
        <v>54</v>
      </c>
      <c r="B21" s="131" t="n">
        <v>6.8</v>
      </c>
      <c r="C21" s="131" t="n">
        <v>6.6</v>
      </c>
      <c r="D21" s="131" t="n">
        <v>7.4</v>
      </c>
      <c r="E21" s="131" t="n">
        <v>7</v>
      </c>
      <c r="F21" s="132" t="n">
        <v>8.4</v>
      </c>
      <c r="G21" s="132" t="n">
        <v>9.516</v>
      </c>
      <c r="H21" s="132" t="n">
        <v>10.698</v>
      </c>
    </row>
    <row r="22" s="25" customFormat="true" ht="12.75" hidden="false" customHeight="false" outlineLevel="0" collapsed="false">
      <c r="A22" s="6" t="s">
        <v>56</v>
      </c>
      <c r="B22" s="149" t="n">
        <v>345.6</v>
      </c>
      <c r="C22" s="149" t="n">
        <v>270.1</v>
      </c>
      <c r="D22" s="149" t="n">
        <v>286.7</v>
      </c>
      <c r="E22" s="149" t="n">
        <v>274.9</v>
      </c>
      <c r="F22" s="147" t="n">
        <v>237.6</v>
      </c>
      <c r="G22" s="147" t="n">
        <v>262.463000534579</v>
      </c>
      <c r="H22" s="147" t="n">
        <v>263.978197157461</v>
      </c>
    </row>
    <row r="23" s="25" customFormat="true" ht="12.75" hidden="false" customHeight="false" outlineLevel="0" collapsed="false">
      <c r="A23" s="65" t="s">
        <v>57</v>
      </c>
      <c r="B23" s="36" t="n">
        <v>0.136361948089949</v>
      </c>
      <c r="C23" s="36" t="n">
        <v>0.159721375769873</v>
      </c>
      <c r="D23" s="36" t="n">
        <v>0.164313417175458</v>
      </c>
      <c r="E23" s="36" t="n">
        <v>0.141</v>
      </c>
      <c r="F23" s="37" t="n">
        <v>0.202132961956727</v>
      </c>
      <c r="G23" s="37" t="n">
        <v>0.203911288530534</v>
      </c>
      <c r="H23" s="37" t="n">
        <v>0.227</v>
      </c>
    </row>
    <row r="24" s="25" customFormat="true" ht="12.75" hidden="false" customHeight="false" outlineLevel="0" collapsed="false">
      <c r="A24" s="6"/>
      <c r="B24" s="66"/>
      <c r="C24" s="66"/>
      <c r="D24" s="66"/>
      <c r="E24" s="66"/>
      <c r="F24" s="129"/>
      <c r="G24" s="129"/>
      <c r="H24" s="129"/>
    </row>
    <row r="25" s="25" customFormat="true" ht="13.5" hidden="false" customHeight="false" outlineLevel="0" collapsed="false">
      <c r="A25" s="52" t="s">
        <v>79</v>
      </c>
      <c r="B25" s="113" t="s">
        <v>25</v>
      </c>
      <c r="C25" s="113" t="s">
        <v>26</v>
      </c>
      <c r="D25" s="113" t="s">
        <v>27</v>
      </c>
      <c r="E25" s="113" t="s">
        <v>28</v>
      </c>
      <c r="F25" s="113" t="s">
        <v>29</v>
      </c>
      <c r="G25" s="113" t="s">
        <v>30</v>
      </c>
      <c r="H25" s="113" t="s">
        <v>31</v>
      </c>
    </row>
    <row r="26" s="25" customFormat="true" ht="12.75" hidden="false" customHeight="false" outlineLevel="0" collapsed="false">
      <c r="A26" s="6" t="s">
        <v>33</v>
      </c>
      <c r="B26" s="149" t="n">
        <v>26.6</v>
      </c>
      <c r="C26" s="149" t="n">
        <v>27</v>
      </c>
      <c r="D26" s="149" t="n">
        <v>27.6</v>
      </c>
      <c r="E26" s="149" t="n">
        <v>28</v>
      </c>
      <c r="F26" s="147" t="n">
        <v>26</v>
      </c>
      <c r="G26" s="147" t="n">
        <v>26.94960857</v>
      </c>
      <c r="H26" s="147" t="n">
        <v>29</v>
      </c>
    </row>
    <row r="27" s="25" customFormat="true" ht="12.75" hidden="false" customHeight="false" outlineLevel="0" collapsed="false">
      <c r="A27" s="150"/>
      <c r="B27" s="100"/>
      <c r="C27" s="100"/>
      <c r="D27" s="100"/>
      <c r="E27" s="100"/>
      <c r="F27" s="128"/>
      <c r="G27" s="128"/>
      <c r="H27" s="128"/>
    </row>
    <row r="28" s="25" customFormat="true" ht="12.75" hidden="false" customHeight="false" outlineLevel="0" collapsed="false">
      <c r="A28" s="6" t="s">
        <v>102</v>
      </c>
      <c r="B28" s="110" t="n">
        <v>1.70810687590826</v>
      </c>
      <c r="C28" s="110" t="n">
        <v>2.22006032160601</v>
      </c>
      <c r="D28" s="110" t="n">
        <v>2.7490111159345</v>
      </c>
      <c r="E28" s="110" t="n">
        <v>3.20615575810087</v>
      </c>
      <c r="F28" s="110" t="n">
        <v>3.67039016156455</v>
      </c>
      <c r="G28" s="129" t="n">
        <v>4.67788382393662</v>
      </c>
      <c r="H28" s="129" t="n">
        <v>5.19567</v>
      </c>
      <c r="J28" s="151" t="n">
        <f aca="false">H28+Uzbekistan!H28+Kazakhstan!H28</f>
        <v>7.73363</v>
      </c>
    </row>
    <row r="29" s="25" customFormat="true" ht="12.75" hidden="false" customHeight="false" outlineLevel="0" collapsed="false">
      <c r="A29" s="29" t="s">
        <v>60</v>
      </c>
      <c r="B29" s="131" t="n">
        <v>31.2</v>
      </c>
      <c r="C29" s="131" t="n">
        <v>49.7</v>
      </c>
      <c r="D29" s="131" t="n">
        <v>57.8</v>
      </c>
      <c r="E29" s="131" t="n">
        <v>68</v>
      </c>
      <c r="F29" s="132" t="n">
        <v>84.4</v>
      </c>
      <c r="G29" s="132" t="n">
        <v>100.481</v>
      </c>
      <c r="H29" s="132" t="n">
        <v>115.123</v>
      </c>
      <c r="J29" s="152" t="n">
        <f aca="false">H29+Uzbekistan!H29+Kazakhstan!H29</f>
        <v>166.289</v>
      </c>
    </row>
    <row r="30" s="25" customFormat="true" ht="13.5" hidden="false" customHeight="false" outlineLevel="0" collapsed="false">
      <c r="A30" s="68" t="s">
        <v>61</v>
      </c>
      <c r="B30" s="144" t="n">
        <v>19.7149916425238</v>
      </c>
      <c r="C30" s="144" t="n">
        <v>17.6726846753808</v>
      </c>
      <c r="D30" s="144" t="n">
        <v>17.7244635030626</v>
      </c>
      <c r="E30" s="144" t="n">
        <v>17.101047871545</v>
      </c>
      <c r="F30" s="144" t="n">
        <v>15.3887668139606</v>
      </c>
      <c r="G30" s="153" t="n">
        <v>16.2048408710808</v>
      </c>
      <c r="H30" s="153" t="n">
        <v>15.8</v>
      </c>
      <c r="J30" s="154"/>
    </row>
    <row r="31" s="25" customFormat="true" ht="13.5" hidden="false" customHeight="false" outlineLevel="0" collapsed="false">
      <c r="E31" s="154"/>
    </row>
    <row r="32" s="25" customFormat="true" ht="12.75" hidden="false" customHeight="false" outlineLevel="0" collapsed="false">
      <c r="A32" s="29" t="s">
        <v>103</v>
      </c>
    </row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5.7"/>
    <col collapsed="false" customWidth="false" hidden="false" outlineLevel="0" max="8" min="2" style="105" width="8.85"/>
    <col collapsed="false" customWidth="false" hidden="false" outlineLevel="0" max="20" min="9" style="26" width="8.85"/>
    <col collapsed="false" customWidth="false" hidden="false" outlineLevel="0" max="244" min="21" style="105" width="8.85"/>
    <col collapsed="false" customWidth="true" hidden="false" outlineLevel="0" max="245" min="245" style="105" width="55.7"/>
    <col collapsed="false" customWidth="true" hidden="false" outlineLevel="0" max="253" min="246" style="105" width="9.7"/>
    <col collapsed="false" customWidth="false" hidden="false" outlineLevel="0" max="257" min="254" style="105" width="8.85"/>
  </cols>
  <sheetData>
    <row r="1" s="25" customFormat="true" ht="26.25" hidden="false" customHeight="false" outlineLevel="0" collapsed="false">
      <c r="A1" s="19" t="s">
        <v>20</v>
      </c>
    </row>
    <row r="2" s="25" customFormat="true" ht="12.75" hidden="false" customHeight="false" outlineLevel="0" collapsed="false">
      <c r="A2" s="47" t="s">
        <v>23</v>
      </c>
      <c r="B2" s="45"/>
      <c r="C2" s="45"/>
      <c r="D2" s="45"/>
      <c r="E2" s="45"/>
      <c r="F2" s="45"/>
      <c r="G2" s="45"/>
      <c r="H2" s="45"/>
    </row>
    <row r="3" customFormat="false" ht="13.5" hidden="false" customHeight="false" outlineLevel="0" collapsed="false">
      <c r="A3" s="22" t="s">
        <v>24</v>
      </c>
      <c r="B3" s="48"/>
      <c r="C3" s="48"/>
      <c r="D3" s="48"/>
      <c r="E3" s="48"/>
      <c r="F3" s="48"/>
      <c r="G3" s="48"/>
      <c r="H3" s="48"/>
    </row>
    <row r="4" customFormat="false" ht="14.25" hidden="false" customHeight="false" outlineLevel="0" collapsed="false">
      <c r="A4" s="23" t="s">
        <v>44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</row>
    <row r="5" s="25" customFormat="true" ht="12.75" hidden="false" customHeight="false" outlineLevel="0" collapsed="false">
      <c r="A5" s="29" t="s">
        <v>33</v>
      </c>
      <c r="B5" s="32" t="n">
        <v>14.8</v>
      </c>
      <c r="C5" s="32" t="n">
        <v>20.1</v>
      </c>
      <c r="D5" s="32" t="n">
        <v>22.2</v>
      </c>
      <c r="E5" s="32" t="n">
        <v>21.1</v>
      </c>
      <c r="F5" s="32" t="n">
        <v>20.5</v>
      </c>
      <c r="G5" s="125" t="n">
        <v>26</v>
      </c>
      <c r="H5" s="125" t="n">
        <v>29.2</v>
      </c>
    </row>
    <row r="6" s="25" customFormat="true" ht="12.75" hidden="false" customHeight="false" outlineLevel="0" collapsed="false">
      <c r="A6" s="6" t="s">
        <v>34</v>
      </c>
      <c r="B6" s="30" t="n">
        <v>10.8</v>
      </c>
      <c r="C6" s="30" t="n">
        <v>13</v>
      </c>
      <c r="D6" s="30" t="n">
        <v>14.2</v>
      </c>
      <c r="E6" s="30" t="n">
        <v>14.2</v>
      </c>
      <c r="F6" s="30" t="n">
        <v>14.6</v>
      </c>
      <c r="G6" s="31" t="n">
        <v>19.5</v>
      </c>
      <c r="H6" s="31" t="n">
        <v>21.9</v>
      </c>
    </row>
    <row r="7" s="25" customFormat="true" ht="12.75" hidden="false" customHeight="false" outlineLevel="0" collapsed="false">
      <c r="A7" s="29" t="s">
        <v>35</v>
      </c>
      <c r="B7" s="36" t="n">
        <v>0.72972972972973</v>
      </c>
      <c r="C7" s="36" t="n">
        <v>0.646766169154229</v>
      </c>
      <c r="D7" s="36" t="n">
        <v>0.63963963963964</v>
      </c>
      <c r="E7" s="36" t="n">
        <v>0.673</v>
      </c>
      <c r="F7" s="36" t="n">
        <v>0.712</v>
      </c>
      <c r="G7" s="37" t="n">
        <v>0.75</v>
      </c>
      <c r="H7" s="37" t="n">
        <f aca="false">H6/H5</f>
        <v>0.75</v>
      </c>
    </row>
    <row r="8" s="25" customFormat="true" ht="12.75" hidden="false" customHeight="false" outlineLevel="0" collapsed="false">
      <c r="A8" s="6" t="s">
        <v>45</v>
      </c>
      <c r="B8" s="30" t="n">
        <v>4.4</v>
      </c>
      <c r="C8" s="30" t="n">
        <v>6.7</v>
      </c>
      <c r="D8" s="30" t="n">
        <v>8.8</v>
      </c>
      <c r="E8" s="30" t="n">
        <v>10.7</v>
      </c>
      <c r="F8" s="30" t="n">
        <v>9.2</v>
      </c>
      <c r="G8" s="30" t="s">
        <v>46</v>
      </c>
      <c r="H8" s="30" t="s">
        <v>46</v>
      </c>
    </row>
    <row r="9" s="25" customFormat="true" ht="12.75" hidden="false" customHeight="false" outlineLevel="0" collapsed="false">
      <c r="A9" s="29" t="s">
        <v>47</v>
      </c>
      <c r="B9" s="36" t="n">
        <v>0.297</v>
      </c>
      <c r="C9" s="36" t="n">
        <v>0.333</v>
      </c>
      <c r="D9" s="36" t="n">
        <v>0.396</v>
      </c>
      <c r="E9" s="36" t="n">
        <v>0.507</v>
      </c>
      <c r="F9" s="36" t="n">
        <v>0.449</v>
      </c>
      <c r="G9" s="36" t="s">
        <v>46</v>
      </c>
      <c r="H9" s="36" t="s">
        <v>46</v>
      </c>
    </row>
    <row r="10" s="25" customFormat="true" ht="12.75" hidden="false" customHeight="false" outlineLevel="0" collapsed="false">
      <c r="A10" s="6" t="s">
        <v>36</v>
      </c>
      <c r="B10" s="30" t="n">
        <v>4.4</v>
      </c>
      <c r="C10" s="30" t="n">
        <v>6.7</v>
      </c>
      <c r="D10" s="30" t="n">
        <v>8.3</v>
      </c>
      <c r="E10" s="30" t="n">
        <v>10.5</v>
      </c>
      <c r="F10" s="30" t="n">
        <v>9.2</v>
      </c>
      <c r="G10" s="30" t="n">
        <v>13.5</v>
      </c>
      <c r="H10" s="30" t="n">
        <v>13.8</v>
      </c>
    </row>
    <row r="11" s="25" customFormat="true" ht="12.75" hidden="false" customHeight="false" outlineLevel="0" collapsed="false">
      <c r="A11" s="29" t="s">
        <v>37</v>
      </c>
      <c r="B11" s="36" t="n">
        <v>0.297</v>
      </c>
      <c r="C11" s="36" t="n">
        <v>0.333</v>
      </c>
      <c r="D11" s="36" t="n">
        <v>0.374</v>
      </c>
      <c r="E11" s="36" t="n">
        <v>0.498</v>
      </c>
      <c r="F11" s="36" t="n">
        <v>0.449</v>
      </c>
      <c r="G11" s="36" t="n">
        <v>0.519</v>
      </c>
      <c r="H11" s="37" t="n">
        <f aca="false">H10/H5</f>
        <v>0.472602739726027</v>
      </c>
    </row>
    <row r="12" s="25" customFormat="true" ht="12.75" hidden="false" customHeight="false" outlineLevel="0" collapsed="false">
      <c r="A12" s="6" t="s">
        <v>101</v>
      </c>
      <c r="B12" s="30" t="n">
        <v>6.31969907</v>
      </c>
      <c r="C12" s="30" t="n">
        <v>5.30476548</v>
      </c>
      <c r="D12" s="30" t="n">
        <v>5.84963558</v>
      </c>
      <c r="E12" s="30" t="n">
        <v>3.50576052</v>
      </c>
      <c r="F12" s="30" t="n">
        <v>5.28567171</v>
      </c>
      <c r="G12" s="30" t="n">
        <v>5.87507368</v>
      </c>
      <c r="H12" s="30" t="n">
        <v>7.77722149</v>
      </c>
    </row>
    <row r="13" s="25" customFormat="true" ht="12.75" hidden="false" customHeight="false" outlineLevel="0" collapsed="false">
      <c r="A13" s="29" t="s">
        <v>49</v>
      </c>
      <c r="B13" s="126" t="n">
        <v>1.1962228</v>
      </c>
      <c r="C13" s="126" t="n">
        <v>0.92452903</v>
      </c>
      <c r="D13" s="126" t="n">
        <v>1.11455208</v>
      </c>
      <c r="E13" s="126" t="n">
        <v>0.97984145</v>
      </c>
      <c r="F13" s="126" t="n">
        <v>1.0276375</v>
      </c>
      <c r="G13" s="126" t="n">
        <v>1.07356196</v>
      </c>
      <c r="H13" s="126" t="n">
        <v>1.42122551</v>
      </c>
    </row>
    <row r="14" s="25" customFormat="true" ht="12.75" hidden="false" customHeight="false" outlineLevel="0" collapsed="false">
      <c r="A14" s="6" t="s">
        <v>50</v>
      </c>
      <c r="B14" s="30" t="n">
        <v>0.1</v>
      </c>
      <c r="C14" s="30" t="n">
        <v>3.5</v>
      </c>
      <c r="D14" s="30" t="n">
        <v>2.4</v>
      </c>
      <c r="E14" s="30" t="n">
        <v>10</v>
      </c>
      <c r="F14" s="30" t="n">
        <v>3.3</v>
      </c>
      <c r="G14" s="31" t="n">
        <v>7.3</v>
      </c>
      <c r="H14" s="31" t="n">
        <v>4.4</v>
      </c>
    </row>
    <row r="15" s="25" customFormat="true" ht="12.75" hidden="false" customHeight="false" outlineLevel="0" collapsed="false">
      <c r="A15" s="29"/>
      <c r="B15" s="100"/>
      <c r="C15" s="100"/>
      <c r="D15" s="100"/>
      <c r="E15" s="100"/>
      <c r="F15" s="67"/>
      <c r="G15" s="128"/>
      <c r="H15" s="128"/>
    </row>
    <row r="16" s="25" customFormat="true" ht="13.5" hidden="false" customHeight="false" outlineLevel="0" collapsed="false">
      <c r="A16" s="52" t="s">
        <v>51</v>
      </c>
      <c r="B16" s="113" t="s">
        <v>25</v>
      </c>
      <c r="C16" s="113" t="s">
        <v>26</v>
      </c>
      <c r="D16" s="113" t="s">
        <v>27</v>
      </c>
      <c r="E16" s="113" t="s">
        <v>28</v>
      </c>
      <c r="F16" s="113" t="s">
        <v>29</v>
      </c>
      <c r="G16" s="113" t="s">
        <v>30</v>
      </c>
      <c r="H16" s="113" t="s">
        <v>31</v>
      </c>
    </row>
    <row r="17" s="25" customFormat="true" ht="12.75" hidden="false" customHeight="false" outlineLevel="0" collapsed="false">
      <c r="A17" s="29" t="s">
        <v>33</v>
      </c>
      <c r="B17" s="32" t="n">
        <v>13.3</v>
      </c>
      <c r="C17" s="32" t="n">
        <v>14.9</v>
      </c>
      <c r="D17" s="32" t="n">
        <v>16.5</v>
      </c>
      <c r="E17" s="32" t="n">
        <v>16.6</v>
      </c>
      <c r="F17" s="32" t="n">
        <v>18</v>
      </c>
      <c r="G17" s="125" t="n">
        <v>23.45956402</v>
      </c>
      <c r="H17" s="125" t="n">
        <v>27</v>
      </c>
    </row>
    <row r="18" s="25" customFormat="true" ht="12.75" hidden="false" customHeight="false" outlineLevel="0" collapsed="false">
      <c r="A18" s="6"/>
      <c r="B18" s="66"/>
      <c r="C18" s="66"/>
      <c r="D18" s="66"/>
      <c r="E18" s="66"/>
      <c r="F18" s="60"/>
      <c r="G18" s="129"/>
      <c r="H18" s="129"/>
    </row>
    <row r="19" s="25" customFormat="true" ht="12.75" hidden="false" customHeight="false" outlineLevel="0" collapsed="false">
      <c r="A19" s="29" t="s">
        <v>52</v>
      </c>
      <c r="B19" s="32" t="n">
        <v>820</v>
      </c>
      <c r="C19" s="32" t="n">
        <v>784</v>
      </c>
      <c r="D19" s="32" t="n">
        <v>772</v>
      </c>
      <c r="E19" s="32" t="n">
        <v>786.6</v>
      </c>
      <c r="F19" s="32" t="n">
        <v>803.5</v>
      </c>
      <c r="G19" s="125" t="n">
        <v>869.691</v>
      </c>
      <c r="H19" s="125" t="n">
        <v>936.686</v>
      </c>
    </row>
    <row r="20" s="25" customFormat="true" ht="12.75" hidden="false" customHeight="false" outlineLevel="0" collapsed="false">
      <c r="A20" s="6" t="s">
        <v>93</v>
      </c>
      <c r="B20" s="110" t="n">
        <v>5.6</v>
      </c>
      <c r="C20" s="110" t="n">
        <v>6.1</v>
      </c>
      <c r="D20" s="110" t="n">
        <v>7.1</v>
      </c>
      <c r="E20" s="110" t="n">
        <v>7.1</v>
      </c>
      <c r="F20" s="60" t="n">
        <v>7.6</v>
      </c>
      <c r="G20" s="129" t="n">
        <v>9.3903064534448</v>
      </c>
      <c r="H20" s="129" t="n">
        <v>9.80879162811356</v>
      </c>
    </row>
    <row r="21" s="25" customFormat="true" ht="12.75" hidden="false" customHeight="false" outlineLevel="0" collapsed="false">
      <c r="A21" s="61" t="s">
        <v>54</v>
      </c>
      <c r="B21" s="37" t="s">
        <v>46</v>
      </c>
      <c r="C21" s="37" t="s">
        <v>46</v>
      </c>
      <c r="D21" s="37" t="s">
        <v>46</v>
      </c>
      <c r="E21" s="37" t="s">
        <v>46</v>
      </c>
      <c r="F21" s="37" t="s">
        <v>46</v>
      </c>
      <c r="G21" s="128" t="n">
        <v>1.037</v>
      </c>
      <c r="H21" s="128" t="n">
        <v>0.937</v>
      </c>
    </row>
    <row r="22" s="25" customFormat="true" ht="12.75" hidden="false" customHeight="false" outlineLevel="0" collapsed="false">
      <c r="A22" s="6" t="s">
        <v>56</v>
      </c>
      <c r="B22" s="30" t="n">
        <v>157.9</v>
      </c>
      <c r="C22" s="30" t="n">
        <v>167.6</v>
      </c>
      <c r="D22" s="30" t="n">
        <v>191.2</v>
      </c>
      <c r="E22" s="30" t="n">
        <v>197.3</v>
      </c>
      <c r="F22" s="30" t="n">
        <v>203.4</v>
      </c>
      <c r="G22" s="31" t="n">
        <v>233.748990495671</v>
      </c>
      <c r="H22" s="31" t="n">
        <v>246.485097411502</v>
      </c>
    </row>
    <row r="23" s="25" customFormat="true" ht="12.75" hidden="false" customHeight="false" outlineLevel="0" collapsed="false">
      <c r="A23" s="65" t="s">
        <v>57</v>
      </c>
      <c r="B23" s="36" t="n">
        <v>0.135922281074694</v>
      </c>
      <c r="C23" s="36" t="n">
        <v>0.229383555469919</v>
      </c>
      <c r="D23" s="36" t="n">
        <v>0.22802644310847</v>
      </c>
      <c r="E23" s="36" t="n">
        <v>0.196</v>
      </c>
      <c r="F23" s="36" t="n">
        <v>0.186</v>
      </c>
      <c r="G23" s="37" t="n">
        <v>0.149871797808207</v>
      </c>
      <c r="H23" s="37" t="n">
        <v>0.151</v>
      </c>
    </row>
    <row r="24" s="25" customFormat="true" ht="12.75" hidden="false" customHeight="false" outlineLevel="0" collapsed="false">
      <c r="A24" s="6"/>
      <c r="B24" s="66"/>
      <c r="C24" s="66"/>
      <c r="D24" s="66"/>
      <c r="E24" s="66"/>
      <c r="F24" s="60"/>
      <c r="G24" s="129"/>
      <c r="H24" s="129"/>
    </row>
    <row r="25" s="25" customFormat="true" ht="13.5" hidden="false" customHeight="false" outlineLevel="0" collapsed="false">
      <c r="A25" s="52" t="s">
        <v>79</v>
      </c>
      <c r="B25" s="113" t="s">
        <v>25</v>
      </c>
      <c r="C25" s="113" t="s">
        <v>26</v>
      </c>
      <c r="D25" s="113" t="s">
        <v>27</v>
      </c>
      <c r="E25" s="113" t="s">
        <v>28</v>
      </c>
      <c r="F25" s="113" t="s">
        <v>29</v>
      </c>
      <c r="G25" s="113" t="s">
        <v>30</v>
      </c>
      <c r="H25" s="113" t="s">
        <v>31</v>
      </c>
    </row>
    <row r="26" s="25" customFormat="true" ht="12.75" hidden="false" customHeight="false" outlineLevel="0" collapsed="false">
      <c r="A26" s="6" t="s">
        <v>33</v>
      </c>
      <c r="B26" s="30" t="n">
        <v>1.5</v>
      </c>
      <c r="C26" s="30" t="n">
        <v>5.2</v>
      </c>
      <c r="D26" s="30" t="n">
        <v>5.7</v>
      </c>
      <c r="E26" s="30" t="n">
        <v>4.5</v>
      </c>
      <c r="F26" s="30" t="n">
        <v>2.5</v>
      </c>
      <c r="G26" s="31" t="n">
        <v>2.50812045</v>
      </c>
      <c r="H26" s="31" t="n">
        <v>2</v>
      </c>
    </row>
    <row r="27" s="25" customFormat="true" ht="12.75" hidden="false" customHeight="false" outlineLevel="0" collapsed="false">
      <c r="A27" s="29"/>
      <c r="B27" s="100"/>
      <c r="C27" s="100"/>
      <c r="D27" s="100"/>
      <c r="E27" s="100"/>
      <c r="F27" s="67"/>
      <c r="G27" s="128"/>
      <c r="H27" s="128"/>
    </row>
    <row r="28" s="25" customFormat="true" ht="12.75" hidden="false" customHeight="false" outlineLevel="0" collapsed="false">
      <c r="A28" s="29" t="s">
        <v>103</v>
      </c>
    </row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5.7"/>
    <col collapsed="false" customWidth="false" hidden="false" outlineLevel="0" max="8" min="2" style="105" width="8.85"/>
    <col collapsed="false" customWidth="false" hidden="false" outlineLevel="0" max="21" min="9" style="26" width="8.85"/>
    <col collapsed="false" customWidth="false" hidden="false" outlineLevel="0" max="244" min="22" style="105" width="8.85"/>
    <col collapsed="false" customWidth="true" hidden="false" outlineLevel="0" max="245" min="245" style="105" width="55.7"/>
    <col collapsed="false" customWidth="true" hidden="false" outlineLevel="0" max="253" min="246" style="105" width="9.7"/>
    <col collapsed="false" customWidth="false" hidden="false" outlineLevel="0" max="257" min="254" style="105" width="8.85"/>
  </cols>
  <sheetData>
    <row r="1" s="25" customFormat="true" ht="26.25" hidden="false" customHeight="false" outlineLevel="0" collapsed="false">
      <c r="A1" s="19" t="s">
        <v>21</v>
      </c>
    </row>
    <row r="2" s="25" customFormat="true" ht="12.75" hidden="false" customHeight="false" outlineLevel="0" collapsed="false">
      <c r="A2" s="47" t="s">
        <v>23</v>
      </c>
      <c r="B2" s="45"/>
      <c r="C2" s="45"/>
      <c r="D2" s="45"/>
      <c r="E2" s="45"/>
      <c r="F2" s="45"/>
      <c r="G2" s="45"/>
      <c r="H2" s="45"/>
    </row>
    <row r="3" customFormat="false" ht="13.5" hidden="false" customHeight="false" outlineLevel="0" collapsed="false">
      <c r="A3" s="22" t="s">
        <v>24</v>
      </c>
      <c r="B3" s="48"/>
      <c r="C3" s="48"/>
      <c r="D3" s="48"/>
      <c r="E3" s="48"/>
      <c r="F3" s="48"/>
      <c r="G3" s="48"/>
      <c r="H3" s="48"/>
    </row>
    <row r="4" customFormat="false" ht="14.25" hidden="false" customHeight="false" outlineLevel="0" collapsed="false">
      <c r="A4" s="23" t="s">
        <v>44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</row>
    <row r="5" s="25" customFormat="true" ht="12.75" hidden="false" customHeight="false" outlineLevel="0" collapsed="false">
      <c r="A5" s="29" t="s">
        <v>33</v>
      </c>
      <c r="B5" s="32" t="n">
        <v>10.9</v>
      </c>
      <c r="C5" s="32" t="n">
        <v>11.5</v>
      </c>
      <c r="D5" s="32" t="n">
        <v>13</v>
      </c>
      <c r="E5" s="32" t="n">
        <v>11.5</v>
      </c>
      <c r="F5" s="32" t="n">
        <v>12</v>
      </c>
      <c r="G5" s="125" t="n">
        <v>15.1</v>
      </c>
      <c r="H5" s="125" t="n">
        <v>18.1</v>
      </c>
    </row>
    <row r="6" s="25" customFormat="true" ht="12.75" hidden="false" customHeight="false" outlineLevel="0" collapsed="false">
      <c r="A6" s="6" t="s">
        <v>34</v>
      </c>
      <c r="B6" s="30" t="n">
        <v>5.7</v>
      </c>
      <c r="C6" s="30" t="n">
        <v>6.1</v>
      </c>
      <c r="D6" s="30" t="n">
        <v>8.4</v>
      </c>
      <c r="E6" s="30" t="n">
        <v>7.6</v>
      </c>
      <c r="F6" s="30" t="n">
        <v>8</v>
      </c>
      <c r="G6" s="31" t="n">
        <v>9.7</v>
      </c>
      <c r="H6" s="31" t="n">
        <v>12.4</v>
      </c>
    </row>
    <row r="7" s="25" customFormat="true" ht="12.75" hidden="false" customHeight="false" outlineLevel="0" collapsed="false">
      <c r="A7" s="29" t="s">
        <v>35</v>
      </c>
      <c r="B7" s="36" t="n">
        <v>0.522935779816514</v>
      </c>
      <c r="C7" s="36" t="n">
        <v>0.530434782608696</v>
      </c>
      <c r="D7" s="36" t="n">
        <v>0.646153846153846</v>
      </c>
      <c r="E7" s="36" t="n">
        <v>0.661</v>
      </c>
      <c r="F7" s="36" t="n">
        <v>0.667</v>
      </c>
      <c r="G7" s="37" t="n">
        <v>0.642</v>
      </c>
      <c r="H7" s="37" t="n">
        <f aca="false">H6/H5</f>
        <v>0.685082872928177</v>
      </c>
    </row>
    <row r="8" s="25" customFormat="true" ht="12.75" hidden="false" customHeight="false" outlineLevel="0" collapsed="false">
      <c r="A8" s="6" t="s">
        <v>45</v>
      </c>
      <c r="B8" s="30" t="n">
        <v>1.1</v>
      </c>
      <c r="C8" s="30" t="n">
        <v>1.5</v>
      </c>
      <c r="D8" s="30" t="n">
        <v>3.5</v>
      </c>
      <c r="E8" s="30" t="n">
        <v>1.9</v>
      </c>
      <c r="F8" s="30" t="n">
        <v>2.3</v>
      </c>
      <c r="G8" s="30" t="s">
        <v>46</v>
      </c>
      <c r="H8" s="30" t="s">
        <v>46</v>
      </c>
    </row>
    <row r="9" s="25" customFormat="true" ht="12.75" hidden="false" customHeight="false" outlineLevel="0" collapsed="false">
      <c r="A9" s="29" t="s">
        <v>47</v>
      </c>
      <c r="B9" s="36" t="n">
        <v>0.101</v>
      </c>
      <c r="C9" s="36" t="n">
        <v>0.13</v>
      </c>
      <c r="D9" s="36" t="n">
        <v>0.269</v>
      </c>
      <c r="E9" s="36" t="n">
        <v>0.165</v>
      </c>
      <c r="F9" s="36" t="n">
        <v>0.192</v>
      </c>
      <c r="G9" s="36" t="s">
        <v>46</v>
      </c>
      <c r="H9" s="36" t="s">
        <v>46</v>
      </c>
    </row>
    <row r="10" s="25" customFormat="true" ht="12.75" hidden="false" customHeight="false" outlineLevel="0" collapsed="false">
      <c r="A10" s="6" t="s">
        <v>36</v>
      </c>
      <c r="B10" s="30" t="n">
        <v>1.1</v>
      </c>
      <c r="C10" s="30" t="n">
        <v>1.5</v>
      </c>
      <c r="D10" s="30" t="n">
        <v>3.5</v>
      </c>
      <c r="E10" s="30" t="n">
        <v>1.7</v>
      </c>
      <c r="F10" s="30" t="n">
        <v>2.3</v>
      </c>
      <c r="G10" s="30" t="n">
        <v>3.3</v>
      </c>
      <c r="H10" s="30" t="n">
        <v>5.1</v>
      </c>
    </row>
    <row r="11" s="25" customFormat="true" ht="12.75" hidden="false" customHeight="false" outlineLevel="0" collapsed="false">
      <c r="A11" s="29" t="s">
        <v>37</v>
      </c>
      <c r="B11" s="36" t="n">
        <v>0.101</v>
      </c>
      <c r="C11" s="36" t="n">
        <v>0.13</v>
      </c>
      <c r="D11" s="36" t="n">
        <v>0.269</v>
      </c>
      <c r="E11" s="36" t="n">
        <v>0.148</v>
      </c>
      <c r="F11" s="36" t="n">
        <v>0.192</v>
      </c>
      <c r="G11" s="36" t="n">
        <v>0.219</v>
      </c>
      <c r="H11" s="37" t="n">
        <f aca="false">H10/H5</f>
        <v>0.281767955801105</v>
      </c>
    </row>
    <row r="12" s="25" customFormat="true" ht="12.75" hidden="false" customHeight="false" outlineLevel="0" collapsed="false">
      <c r="A12" s="6" t="s">
        <v>101</v>
      </c>
      <c r="B12" s="30" t="n">
        <v>4.50532865</v>
      </c>
      <c r="C12" s="30" t="n">
        <v>4.55377174</v>
      </c>
      <c r="D12" s="30" t="n">
        <v>4.81580134</v>
      </c>
      <c r="E12" s="30" t="n">
        <v>5.9294109</v>
      </c>
      <c r="F12" s="30" t="n">
        <v>5.56112277</v>
      </c>
      <c r="G12" s="30" t="n">
        <v>6.17583961</v>
      </c>
      <c r="H12" s="30" t="n">
        <v>7.04926272</v>
      </c>
    </row>
    <row r="13" s="25" customFormat="true" ht="12.75" hidden="false" customHeight="false" outlineLevel="0" collapsed="false">
      <c r="A13" s="29" t="s">
        <v>49</v>
      </c>
      <c r="B13" s="126" t="n">
        <v>1.11921502</v>
      </c>
      <c r="C13" s="126" t="n">
        <v>0.90918088</v>
      </c>
      <c r="D13" s="126" t="n">
        <v>1.04751156</v>
      </c>
      <c r="E13" s="126" t="n">
        <v>1.24547868</v>
      </c>
      <c r="F13" s="126" t="n">
        <v>1.20196517</v>
      </c>
      <c r="G13" s="126" t="n">
        <v>1.6532501</v>
      </c>
      <c r="H13" s="126" t="n">
        <v>1.78332492</v>
      </c>
    </row>
    <row r="14" s="25" customFormat="true" ht="12.75" hidden="false" customHeight="false" outlineLevel="0" collapsed="false">
      <c r="A14" s="6" t="s">
        <v>50</v>
      </c>
      <c r="B14" s="30" t="n">
        <v>4.3</v>
      </c>
      <c r="C14" s="30" t="n">
        <v>8.9</v>
      </c>
      <c r="D14" s="30" t="n">
        <v>6</v>
      </c>
      <c r="E14" s="30" t="n">
        <v>18.1</v>
      </c>
      <c r="F14" s="30" t="n">
        <v>7.1</v>
      </c>
      <c r="G14" s="31" t="n">
        <v>8.5</v>
      </c>
      <c r="H14" s="31" t="n">
        <v>9.6</v>
      </c>
    </row>
    <row r="15" s="25" customFormat="true" ht="12.75" hidden="false" customHeight="false" outlineLevel="0" collapsed="false">
      <c r="A15" s="29"/>
      <c r="B15" s="100"/>
      <c r="C15" s="100"/>
      <c r="D15" s="100"/>
      <c r="E15" s="100"/>
      <c r="F15" s="67"/>
      <c r="G15" s="128"/>
      <c r="H15" s="128"/>
    </row>
    <row r="16" s="25" customFormat="true" ht="13.5" hidden="false" customHeight="false" outlineLevel="0" collapsed="false">
      <c r="A16" s="52" t="s">
        <v>51</v>
      </c>
      <c r="B16" s="113" t="s">
        <v>25</v>
      </c>
      <c r="C16" s="113" t="s">
        <v>26</v>
      </c>
      <c r="D16" s="113" t="s">
        <v>27</v>
      </c>
      <c r="E16" s="113" t="s">
        <v>28</v>
      </c>
      <c r="F16" s="113" t="s">
        <v>29</v>
      </c>
      <c r="G16" s="113" t="s">
        <v>30</v>
      </c>
      <c r="H16" s="113" t="s">
        <v>31</v>
      </c>
    </row>
    <row r="17" s="25" customFormat="true" ht="12.75" hidden="false" customHeight="false" outlineLevel="0" collapsed="false">
      <c r="A17" s="29" t="s">
        <v>33</v>
      </c>
      <c r="B17" s="32" t="n">
        <v>10.6</v>
      </c>
      <c r="C17" s="32" t="n">
        <v>11.1</v>
      </c>
      <c r="D17" s="32" t="n">
        <v>12.6</v>
      </c>
      <c r="E17" s="32" t="n">
        <v>11</v>
      </c>
      <c r="F17" s="32" t="n">
        <v>11.6</v>
      </c>
      <c r="G17" s="125" t="n">
        <v>14.27916009</v>
      </c>
      <c r="H17" s="125" t="n">
        <v>17</v>
      </c>
    </row>
    <row r="18" s="25" customFormat="true" ht="12.75" hidden="false" customHeight="false" outlineLevel="0" collapsed="false">
      <c r="A18" s="6"/>
      <c r="B18" s="66"/>
      <c r="C18" s="66"/>
      <c r="D18" s="66"/>
      <c r="E18" s="66"/>
      <c r="F18" s="60"/>
      <c r="G18" s="129"/>
      <c r="H18" s="129"/>
    </row>
    <row r="19" s="25" customFormat="true" ht="12.75" hidden="false" customHeight="false" outlineLevel="0" collapsed="false">
      <c r="A19" s="29" t="s">
        <v>52</v>
      </c>
      <c r="B19" s="32" t="n">
        <v>431</v>
      </c>
      <c r="C19" s="32" t="n">
        <v>466</v>
      </c>
      <c r="D19" s="32" t="n">
        <v>529</v>
      </c>
      <c r="E19" s="32" t="n">
        <v>560.2</v>
      </c>
      <c r="F19" s="32" t="n">
        <v>610.9</v>
      </c>
      <c r="G19" s="125" t="n">
        <v>712.265</v>
      </c>
      <c r="H19" s="125" t="n">
        <v>792.847</v>
      </c>
    </row>
    <row r="20" s="25" customFormat="true" ht="12.75" hidden="false" customHeight="false" outlineLevel="0" collapsed="false">
      <c r="A20" s="6" t="s">
        <v>93</v>
      </c>
      <c r="B20" s="110" t="n">
        <v>7.5</v>
      </c>
      <c r="C20" s="110" t="n">
        <v>7.9</v>
      </c>
      <c r="D20" s="110" t="n">
        <v>8.1</v>
      </c>
      <c r="E20" s="110" t="n">
        <v>6.6</v>
      </c>
      <c r="F20" s="60" t="n">
        <v>6.1</v>
      </c>
      <c r="G20" s="129" t="n">
        <v>6.87078328642186</v>
      </c>
      <c r="H20" s="129" t="n">
        <v>7.36226894835962</v>
      </c>
    </row>
    <row r="21" s="25" customFormat="true" ht="12.75" hidden="false" customHeight="false" outlineLevel="0" collapsed="false">
      <c r="A21" s="6" t="s">
        <v>56</v>
      </c>
      <c r="B21" s="30" t="n">
        <v>125</v>
      </c>
      <c r="C21" s="30" t="n">
        <v>140.5</v>
      </c>
      <c r="D21" s="30" t="n">
        <v>147.4</v>
      </c>
      <c r="E21" s="30" t="n">
        <v>133.8</v>
      </c>
      <c r="F21" s="30" t="n">
        <v>147.1</v>
      </c>
      <c r="G21" s="31" t="n">
        <v>224.015120255641</v>
      </c>
      <c r="H21" s="31" t="n">
        <v>226.917500155261</v>
      </c>
    </row>
    <row r="22" s="25" customFormat="true" ht="12.75" hidden="false" customHeight="false" outlineLevel="0" collapsed="false">
      <c r="A22" s="65" t="s">
        <v>57</v>
      </c>
      <c r="B22" s="36" t="n">
        <v>0.112192356256992</v>
      </c>
      <c r="C22" s="36" t="n">
        <v>0.119669436085625</v>
      </c>
      <c r="D22" s="36" t="n">
        <v>0.114013543704032</v>
      </c>
      <c r="E22" s="36" t="n">
        <v>0.181</v>
      </c>
      <c r="F22" s="36" t="n">
        <v>0.172</v>
      </c>
      <c r="G22" s="37" t="n">
        <v>0.142663720617763</v>
      </c>
      <c r="H22" s="37" t="n">
        <v>0.168</v>
      </c>
    </row>
    <row r="23" s="25" customFormat="true" ht="12.75" hidden="false" customHeight="false" outlineLevel="0" collapsed="false">
      <c r="A23" s="6"/>
      <c r="B23" s="66"/>
      <c r="C23" s="66"/>
      <c r="D23" s="66"/>
      <c r="E23" s="66"/>
      <c r="F23" s="60"/>
      <c r="G23" s="129"/>
      <c r="H23" s="129"/>
    </row>
    <row r="24" s="25" customFormat="true" ht="13.5" hidden="false" customHeight="false" outlineLevel="0" collapsed="false">
      <c r="A24" s="52" t="s">
        <v>79</v>
      </c>
      <c r="B24" s="113" t="s">
        <v>25</v>
      </c>
      <c r="C24" s="113" t="s">
        <v>26</v>
      </c>
      <c r="D24" s="113" t="s">
        <v>27</v>
      </c>
      <c r="E24" s="113" t="s">
        <v>28</v>
      </c>
      <c r="F24" s="113" t="s">
        <v>29</v>
      </c>
      <c r="G24" s="113" t="s">
        <v>30</v>
      </c>
      <c r="H24" s="113" t="s">
        <v>31</v>
      </c>
    </row>
    <row r="25" s="25" customFormat="true" ht="12.75" hidden="false" customHeight="false" outlineLevel="0" collapsed="false">
      <c r="A25" s="6" t="s">
        <v>33</v>
      </c>
      <c r="B25" s="110" t="n">
        <v>0.3</v>
      </c>
      <c r="C25" s="110" t="n">
        <v>0.4</v>
      </c>
      <c r="D25" s="110" t="n">
        <v>0.4</v>
      </c>
      <c r="E25" s="110" t="n">
        <v>0.5</v>
      </c>
      <c r="F25" s="110" t="n">
        <v>0.4</v>
      </c>
      <c r="G25" s="129" t="n">
        <v>0.80939568</v>
      </c>
      <c r="H25" s="129" t="n">
        <v>0.5</v>
      </c>
    </row>
    <row r="26" s="25" customFormat="true" ht="12.75" hidden="false" customHeight="false" outlineLevel="0" collapsed="false"/>
    <row r="27" s="25" customFormat="true" ht="12.75" hidden="false" customHeight="false" outlineLevel="0" collapsed="false">
      <c r="A27" s="29" t="s">
        <v>103</v>
      </c>
    </row>
    <row r="28" s="25" customFormat="true" ht="12.75" hidden="false" customHeight="false" outlineLevel="0" collapsed="false"/>
    <row r="29" s="25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5.7"/>
    <col collapsed="false" customWidth="true" hidden="false" outlineLevel="0" max="5" min="2" style="105" width="10.28"/>
    <col collapsed="false" customWidth="false" hidden="false" outlineLevel="0" max="8" min="6" style="105" width="8.85"/>
    <col collapsed="false" customWidth="false" hidden="false" outlineLevel="0" max="19" min="9" style="26" width="8.85"/>
    <col collapsed="false" customWidth="false" hidden="false" outlineLevel="0" max="244" min="20" style="105" width="8.85"/>
    <col collapsed="false" customWidth="true" hidden="false" outlineLevel="0" max="245" min="245" style="105" width="55.7"/>
    <col collapsed="false" customWidth="true" hidden="false" outlineLevel="0" max="251" min="246" style="105" width="9.7"/>
    <col collapsed="false" customWidth="false" hidden="false" outlineLevel="0" max="252" min="252" style="105" width="8.85"/>
    <col collapsed="false" customWidth="true" hidden="false" outlineLevel="0" max="253" min="253" style="105" width="9.99"/>
    <col collapsed="false" customWidth="false" hidden="false" outlineLevel="0" max="257" min="254" style="105" width="8.85"/>
  </cols>
  <sheetData>
    <row r="1" s="25" customFormat="true" ht="26.25" hidden="false" customHeight="false" outlineLevel="0" collapsed="false">
      <c r="A1" s="19" t="s">
        <v>22</v>
      </c>
    </row>
    <row r="2" s="25" customFormat="true" ht="12.75" hidden="false" customHeight="false" outlineLevel="0" collapsed="false">
      <c r="A2" s="47" t="s">
        <v>23</v>
      </c>
      <c r="B2" s="45"/>
      <c r="C2" s="45"/>
      <c r="D2" s="45"/>
      <c r="E2" s="45"/>
      <c r="F2" s="45"/>
      <c r="G2" s="45"/>
      <c r="H2" s="45"/>
    </row>
    <row r="3" customFormat="false" ht="13.5" hidden="false" customHeight="false" outlineLevel="0" collapsed="false">
      <c r="A3" s="22" t="s">
        <v>24</v>
      </c>
      <c r="B3" s="48"/>
      <c r="C3" s="48"/>
      <c r="D3" s="48"/>
      <c r="E3" s="48"/>
      <c r="F3" s="48"/>
      <c r="G3" s="48"/>
      <c r="H3" s="48"/>
    </row>
    <row r="4" customFormat="false" ht="14.25" hidden="false" customHeight="false" outlineLevel="0" collapsed="false">
      <c r="A4" s="23" t="s">
        <v>44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</row>
    <row r="5" s="25" customFormat="true" ht="12.75" hidden="false" customHeight="false" outlineLevel="0" collapsed="false">
      <c r="A5" s="29" t="s">
        <v>105</v>
      </c>
      <c r="B5" s="32" t="n">
        <v>25.5</v>
      </c>
      <c r="C5" s="32" t="n">
        <v>27.5</v>
      </c>
      <c r="D5" s="32" t="n">
        <v>29.3</v>
      </c>
      <c r="E5" s="32" t="n">
        <v>30.6</v>
      </c>
      <c r="F5" s="32" t="n">
        <v>30.5</v>
      </c>
      <c r="G5" s="32" t="n">
        <v>34.7</v>
      </c>
      <c r="H5" s="32" t="n">
        <v>38.5</v>
      </c>
    </row>
    <row r="6" s="25" customFormat="true" ht="12.75" hidden="false" customHeight="false" outlineLevel="0" collapsed="false">
      <c r="A6" s="6" t="s">
        <v>34</v>
      </c>
      <c r="B6" s="30" t="n">
        <v>20</v>
      </c>
      <c r="C6" s="30" t="n">
        <v>21.4</v>
      </c>
      <c r="D6" s="30" t="n">
        <v>21.8</v>
      </c>
      <c r="E6" s="30" t="n">
        <v>23.5</v>
      </c>
      <c r="F6" s="30" t="n">
        <v>23.3</v>
      </c>
      <c r="G6" s="30" t="n">
        <v>26.6</v>
      </c>
      <c r="H6" s="30" t="n">
        <v>29.4</v>
      </c>
    </row>
    <row r="7" s="25" customFormat="true" ht="12.75" hidden="false" customHeight="false" outlineLevel="0" collapsed="false">
      <c r="A7" s="29" t="s">
        <v>35</v>
      </c>
      <c r="B7" s="36" t="n">
        <v>0.784313725490196</v>
      </c>
      <c r="C7" s="36" t="n">
        <v>0.778181818181818</v>
      </c>
      <c r="D7" s="36" t="n">
        <v>0.744027303754266</v>
      </c>
      <c r="E7" s="36" t="n">
        <v>0.768</v>
      </c>
      <c r="F7" s="36" t="n">
        <v>0.764</v>
      </c>
      <c r="G7" s="36" t="n">
        <v>0.767</v>
      </c>
      <c r="H7" s="37" t="n">
        <f aca="false">H6/H5</f>
        <v>0.763636363636364</v>
      </c>
    </row>
    <row r="8" s="25" customFormat="true" ht="12.75" hidden="false" customHeight="false" outlineLevel="0" collapsed="false">
      <c r="A8" s="6" t="s">
        <v>45</v>
      </c>
      <c r="B8" s="111" t="n">
        <v>9.5</v>
      </c>
      <c r="C8" s="111" t="n">
        <v>12.8</v>
      </c>
      <c r="D8" s="111" t="n">
        <v>12.2</v>
      </c>
      <c r="E8" s="111" t="n">
        <v>15.2</v>
      </c>
      <c r="F8" s="30" t="n">
        <v>17.1</v>
      </c>
      <c r="G8" s="30" t="s">
        <v>46</v>
      </c>
      <c r="H8" s="30" t="s">
        <v>46</v>
      </c>
    </row>
    <row r="9" s="25" customFormat="true" ht="12.75" hidden="false" customHeight="false" outlineLevel="0" collapsed="false">
      <c r="A9" s="29" t="s">
        <v>47</v>
      </c>
      <c r="B9" s="36" t="n">
        <v>0.373</v>
      </c>
      <c r="C9" s="36" t="n">
        <v>0.465</v>
      </c>
      <c r="D9" s="36" t="n">
        <v>0.416</v>
      </c>
      <c r="E9" s="36" t="n">
        <v>0.497</v>
      </c>
      <c r="F9" s="36" t="n">
        <v>0.561</v>
      </c>
      <c r="G9" s="36" t="s">
        <v>46</v>
      </c>
      <c r="H9" s="36" t="s">
        <v>46</v>
      </c>
    </row>
    <row r="10" s="25" customFormat="true" ht="12.75" hidden="false" customHeight="false" outlineLevel="0" collapsed="false">
      <c r="A10" s="6" t="s">
        <v>36</v>
      </c>
      <c r="B10" s="111" t="n">
        <v>9.5</v>
      </c>
      <c r="C10" s="111" t="n">
        <v>12.8</v>
      </c>
      <c r="D10" s="111" t="n">
        <v>8.6</v>
      </c>
      <c r="E10" s="111" t="n">
        <v>15.2</v>
      </c>
      <c r="F10" s="111" t="n">
        <v>17.1</v>
      </c>
      <c r="G10" s="111" t="n">
        <v>18.4</v>
      </c>
      <c r="H10" s="111" t="n">
        <v>21.3</v>
      </c>
    </row>
    <row r="11" s="25" customFormat="true" ht="12.75" hidden="false" customHeight="false" outlineLevel="0" collapsed="false">
      <c r="A11" s="29" t="s">
        <v>37</v>
      </c>
      <c r="B11" s="36" t="n">
        <v>0.373</v>
      </c>
      <c r="C11" s="36" t="n">
        <v>0.465</v>
      </c>
      <c r="D11" s="36" t="n">
        <v>0.294</v>
      </c>
      <c r="E11" s="36" t="n">
        <v>0.497</v>
      </c>
      <c r="F11" s="36" t="n">
        <v>0.561</v>
      </c>
      <c r="G11" s="36" t="n">
        <v>0.53</v>
      </c>
      <c r="H11" s="37" t="n">
        <f aca="false">H10/H5</f>
        <v>0.553246753246753</v>
      </c>
    </row>
    <row r="12" s="25" customFormat="true" ht="12.75" hidden="false" customHeight="false" outlineLevel="0" collapsed="false">
      <c r="A12" s="6" t="s">
        <v>101</v>
      </c>
      <c r="B12" s="111" t="n">
        <v>7.5</v>
      </c>
      <c r="C12" s="111" t="n">
        <v>8.5</v>
      </c>
      <c r="D12" s="111" t="n">
        <v>12.81202763</v>
      </c>
      <c r="E12" s="111" t="n">
        <v>8.17940601</v>
      </c>
      <c r="F12" s="111" t="n">
        <v>6.22202147</v>
      </c>
      <c r="G12" s="111" t="n">
        <v>8.2459569</v>
      </c>
      <c r="H12" s="111" t="n">
        <v>8.13112487</v>
      </c>
    </row>
    <row r="13" s="25" customFormat="true" ht="12.75" hidden="false" customHeight="false" outlineLevel="0" collapsed="false">
      <c r="A13" s="29" t="s">
        <v>49</v>
      </c>
      <c r="B13" s="126" t="n">
        <v>1.60208126</v>
      </c>
      <c r="C13" s="126" t="n">
        <v>0.99363792</v>
      </c>
      <c r="D13" s="126" t="n">
        <v>1.21221279</v>
      </c>
      <c r="E13" s="126" t="n">
        <v>1.90307074</v>
      </c>
      <c r="F13" s="126" t="n">
        <v>1.43955053</v>
      </c>
      <c r="G13" s="126" t="n">
        <v>1.61264494</v>
      </c>
      <c r="H13" s="126" t="n">
        <v>1.86048211</v>
      </c>
    </row>
    <row r="14" s="25" customFormat="true" ht="12.75" hidden="false" customHeight="false" outlineLevel="0" collapsed="false">
      <c r="A14" s="6" t="s">
        <v>50</v>
      </c>
      <c r="B14" s="30" t="n">
        <v>1</v>
      </c>
      <c r="C14" s="30" t="n">
        <v>0.2</v>
      </c>
      <c r="D14" s="30" t="n">
        <v>2.5</v>
      </c>
      <c r="E14" s="30" t="n">
        <v>10.6</v>
      </c>
      <c r="F14" s="30" t="n">
        <v>3.7</v>
      </c>
      <c r="G14" s="30" t="n">
        <v>15</v>
      </c>
      <c r="H14" s="30" t="n">
        <v>4.2</v>
      </c>
    </row>
    <row r="15" s="25" customFormat="true" ht="12.75" hidden="false" customHeight="false" outlineLevel="0" collapsed="false">
      <c r="A15" s="29"/>
      <c r="B15" s="100"/>
      <c r="C15" s="100"/>
      <c r="D15" s="100"/>
      <c r="E15" s="100"/>
      <c r="F15" s="67"/>
      <c r="G15" s="67"/>
      <c r="H15" s="67"/>
    </row>
    <row r="16" s="25" customFormat="true" ht="13.5" hidden="false" customHeight="false" outlineLevel="0" collapsed="false">
      <c r="A16" s="52" t="s">
        <v>51</v>
      </c>
      <c r="B16" s="113" t="s">
        <v>25</v>
      </c>
      <c r="C16" s="113" t="s">
        <v>26</v>
      </c>
      <c r="D16" s="113" t="s">
        <v>27</v>
      </c>
      <c r="E16" s="113" t="s">
        <v>28</v>
      </c>
      <c r="F16" s="113" t="s">
        <v>29</v>
      </c>
      <c r="G16" s="113" t="s">
        <v>30</v>
      </c>
      <c r="H16" s="113" t="s">
        <v>31</v>
      </c>
    </row>
    <row r="17" s="25" customFormat="true" ht="12.75" hidden="false" customHeight="false" outlineLevel="0" collapsed="false">
      <c r="A17" s="29" t="s">
        <v>105</v>
      </c>
      <c r="B17" s="32" t="n">
        <v>25.5</v>
      </c>
      <c r="C17" s="32" t="n">
        <v>27.5</v>
      </c>
      <c r="D17" s="32" t="n">
        <v>29.3</v>
      </c>
      <c r="E17" s="32" t="n">
        <v>30.6</v>
      </c>
      <c r="F17" s="32" t="n">
        <v>30.5</v>
      </c>
      <c r="G17" s="32" t="n">
        <v>34.70906416</v>
      </c>
      <c r="H17" s="32" t="n">
        <v>39</v>
      </c>
    </row>
    <row r="18" s="25" customFormat="true" ht="12.75" hidden="false" customHeight="false" outlineLevel="0" collapsed="false">
      <c r="A18" s="6"/>
      <c r="B18" s="66"/>
      <c r="C18" s="66"/>
      <c r="D18" s="66"/>
      <c r="E18" s="66"/>
      <c r="F18" s="60"/>
      <c r="G18" s="60"/>
      <c r="H18" s="60"/>
    </row>
    <row r="19" s="25" customFormat="true" ht="12.75" hidden="false" customHeight="false" outlineLevel="0" collapsed="false">
      <c r="A19" s="29" t="s">
        <v>52</v>
      </c>
      <c r="B19" s="32" t="n">
        <v>1774</v>
      </c>
      <c r="C19" s="32" t="n">
        <v>1722</v>
      </c>
      <c r="D19" s="32" t="n">
        <v>1766</v>
      </c>
      <c r="E19" s="32" t="n">
        <v>1904.3</v>
      </c>
      <c r="F19" s="32" t="n">
        <v>1965.4</v>
      </c>
      <c r="G19" s="32" t="n">
        <v>2102.456</v>
      </c>
      <c r="H19" s="32" t="n">
        <v>2281.463</v>
      </c>
    </row>
    <row r="20" s="25" customFormat="true" ht="12.75" hidden="false" customHeight="false" outlineLevel="0" collapsed="false">
      <c r="A20" s="6" t="s">
        <v>93</v>
      </c>
      <c r="B20" s="60" t="n">
        <v>4.7</v>
      </c>
      <c r="C20" s="60" t="n">
        <v>5.3</v>
      </c>
      <c r="D20" s="60" t="n">
        <v>5.6</v>
      </c>
      <c r="E20" s="60" t="n">
        <v>5.6</v>
      </c>
      <c r="F20" s="60" t="n">
        <v>5.1</v>
      </c>
      <c r="G20" s="60" t="n">
        <v>5.64614439487928</v>
      </c>
      <c r="H20" s="60" t="n">
        <v>5.7761734289872</v>
      </c>
    </row>
    <row r="21" s="25" customFormat="true" ht="12.75" hidden="false" customHeight="false" outlineLevel="0" collapsed="false">
      <c r="A21" s="61" t="s">
        <v>54</v>
      </c>
      <c r="B21" s="67" t="s">
        <v>46</v>
      </c>
      <c r="C21" s="67" t="s">
        <v>46</v>
      </c>
      <c r="D21" s="67" t="s">
        <v>46</v>
      </c>
      <c r="E21" s="67" t="s">
        <v>46</v>
      </c>
      <c r="F21" s="67" t="s">
        <v>46</v>
      </c>
      <c r="G21" s="67" t="n">
        <v>23.332</v>
      </c>
      <c r="H21" s="67" t="n">
        <v>25.857</v>
      </c>
      <c r="K21" s="154"/>
    </row>
    <row r="22" s="25" customFormat="true" ht="12.75" hidden="false" customHeight="false" outlineLevel="0" collapsed="false">
      <c r="A22" s="6" t="s">
        <v>56</v>
      </c>
      <c r="B22" s="30" t="n">
        <v>193.9</v>
      </c>
      <c r="C22" s="30" t="n">
        <v>235.9</v>
      </c>
      <c r="D22" s="30" t="n">
        <v>288.2</v>
      </c>
      <c r="E22" s="30" t="n">
        <v>312.9</v>
      </c>
      <c r="F22" s="30" t="n">
        <v>289.7</v>
      </c>
      <c r="G22" s="30" t="n">
        <v>319.174735954831</v>
      </c>
      <c r="H22" s="30" t="n">
        <v>307.869454000006</v>
      </c>
    </row>
    <row r="23" s="25" customFormat="true" ht="13.5" hidden="false" customHeight="false" outlineLevel="0" collapsed="false">
      <c r="A23" s="102" t="s">
        <v>57</v>
      </c>
      <c r="B23" s="103" t="n">
        <v>0.171954772377251</v>
      </c>
      <c r="C23" s="103" t="n">
        <v>0.172831806240691</v>
      </c>
      <c r="D23" s="103" t="n">
        <v>0.15370199197214</v>
      </c>
      <c r="E23" s="103" t="n">
        <v>0.131</v>
      </c>
      <c r="F23" s="103" t="n">
        <v>0.149</v>
      </c>
      <c r="G23" s="103" t="n">
        <v>0.101844563857991</v>
      </c>
      <c r="H23" s="103" t="n">
        <v>0.126</v>
      </c>
    </row>
    <row r="24" s="25" customFormat="true" ht="13.5" hidden="false" customHeight="false" outlineLevel="0" collapsed="false">
      <c r="F24" s="155"/>
      <c r="G24" s="155"/>
      <c r="H24" s="155"/>
    </row>
    <row r="25" s="25" customFormat="true" ht="12.75" hidden="false" customHeight="false" outlineLevel="0" collapsed="false">
      <c r="A25" s="29" t="s">
        <v>103</v>
      </c>
    </row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5.7"/>
    <col collapsed="false" customWidth="false" hidden="false" outlineLevel="0" max="27" min="9" style="1" width="8.85"/>
  </cols>
  <sheetData>
    <row r="1" s="12" customFormat="true" ht="26.25" hidden="false" customHeight="false" outlineLevel="0" collapsed="false">
      <c r="A1" s="19" t="s">
        <v>106</v>
      </c>
    </row>
    <row r="2" s="12" customFormat="true" ht="15" hidden="false" customHeight="false" outlineLevel="0" collapsed="false">
      <c r="A2" s="47" t="s">
        <v>23</v>
      </c>
      <c r="B2" s="45"/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A3" s="22" t="s">
        <v>104</v>
      </c>
      <c r="B3" s="48"/>
      <c r="C3" s="48"/>
      <c r="D3" s="48"/>
      <c r="E3" s="48"/>
      <c r="F3" s="48"/>
      <c r="G3" s="48"/>
      <c r="H3" s="48"/>
    </row>
    <row r="4" s="43" customFormat="true" ht="14.25" hidden="false" customHeight="false" outlineLevel="0" collapsed="false">
      <c r="A4" s="23" t="s">
        <v>51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</row>
    <row r="5" s="45" customFormat="true" ht="12.75" hidden="false" customHeight="false" outlineLevel="0" collapsed="false">
      <c r="A5" s="156" t="s">
        <v>33</v>
      </c>
      <c r="B5" s="157" t="n">
        <v>24</v>
      </c>
      <c r="C5" s="157" t="n">
        <v>25</v>
      </c>
      <c r="D5" s="157" t="n">
        <v>28</v>
      </c>
      <c r="E5" s="157" t="n">
        <v>24.8</v>
      </c>
      <c r="F5" s="157" t="n">
        <v>24.6</v>
      </c>
      <c r="G5" s="157" t="n">
        <v>23.9</v>
      </c>
      <c r="H5" s="157" t="n">
        <v>21.3</v>
      </c>
    </row>
    <row r="6" s="45" customFormat="true" ht="12.75" hidden="false" customHeight="false" outlineLevel="0" collapsed="false">
      <c r="A6" s="158" t="s">
        <v>36</v>
      </c>
      <c r="B6" s="159" t="n">
        <v>4</v>
      </c>
      <c r="C6" s="159" t="n">
        <v>6</v>
      </c>
      <c r="D6" s="159" t="n">
        <v>8</v>
      </c>
      <c r="E6" s="159" t="n">
        <v>6.6</v>
      </c>
      <c r="F6" s="159" t="n">
        <v>4.3</v>
      </c>
      <c r="G6" s="159" t="n">
        <v>1.8</v>
      </c>
      <c r="H6" s="159" t="n">
        <v>7</v>
      </c>
    </row>
    <row r="7" s="45" customFormat="true" ht="12.75" hidden="false" customHeight="false" outlineLevel="0" collapsed="false">
      <c r="A7" s="156" t="s">
        <v>37</v>
      </c>
      <c r="B7" s="160" t="n">
        <f aca="false">B6/B5</f>
        <v>0.166666666666667</v>
      </c>
      <c r="C7" s="160" t="n">
        <f aca="false">C6/C5</f>
        <v>0.24</v>
      </c>
      <c r="D7" s="160" t="n">
        <f aca="false">D6/D5</f>
        <v>0.285714285714286</v>
      </c>
      <c r="E7" s="160" t="n">
        <f aca="false">E6/E5</f>
        <v>0.266129032258065</v>
      </c>
      <c r="F7" s="160" t="n">
        <f aca="false">F6/F5</f>
        <v>0.17479674796748</v>
      </c>
      <c r="G7" s="160" t="n">
        <f aca="false">G6/G5</f>
        <v>0.0753138075313808</v>
      </c>
      <c r="H7" s="160" t="n">
        <f aca="false">H6/H5</f>
        <v>0.328638497652582</v>
      </c>
    </row>
    <row r="8" s="45" customFormat="true" ht="12.75" hidden="false" customHeight="true" outlineLevel="0" collapsed="false">
      <c r="A8" s="161"/>
      <c r="B8" s="162"/>
      <c r="C8" s="162"/>
      <c r="D8" s="162"/>
      <c r="E8" s="162"/>
      <c r="F8" s="159"/>
      <c r="G8" s="159"/>
      <c r="H8" s="159"/>
      <c r="I8" s="104"/>
      <c r="J8" s="104"/>
    </row>
    <row r="9" s="45" customFormat="true" ht="12.75" hidden="false" customHeight="false" outlineLevel="0" collapsed="false">
      <c r="A9" s="29" t="s">
        <v>52</v>
      </c>
      <c r="B9" s="163" t="n">
        <f aca="false">SUM(B10:B12)</f>
        <v>2017</v>
      </c>
      <c r="C9" s="163" t="n">
        <f aca="false">SUM(C10:C12)</f>
        <v>2250</v>
      </c>
      <c r="D9" s="163" t="n">
        <f aca="false">SUM(D10:D12)</f>
        <v>2687</v>
      </c>
      <c r="E9" s="163" t="n">
        <f aca="false">SUM(E10:E12)</f>
        <v>2974</v>
      </c>
      <c r="F9" s="163" t="n">
        <f aca="false">SUM(F10:F12)</f>
        <v>2584</v>
      </c>
      <c r="G9" s="163" t="n">
        <f aca="false">SUM(G10:G12)</f>
        <v>2789</v>
      </c>
      <c r="H9" s="163" t="n">
        <f aca="false">SUM(H10:H12)</f>
        <v>2825</v>
      </c>
      <c r="I9" s="104"/>
      <c r="J9" s="104"/>
    </row>
    <row r="10" s="12" customFormat="true" ht="15" hidden="false" customHeight="false" outlineLevel="0" collapsed="false">
      <c r="A10" s="158" t="s">
        <v>107</v>
      </c>
      <c r="B10" s="164" t="n">
        <v>361</v>
      </c>
      <c r="C10" s="164" t="n">
        <v>349</v>
      </c>
      <c r="D10" s="164" t="n">
        <v>393</v>
      </c>
      <c r="E10" s="164" t="n">
        <v>441</v>
      </c>
      <c r="F10" s="164" t="n">
        <v>420</v>
      </c>
      <c r="G10" s="164" t="n">
        <v>447</v>
      </c>
      <c r="H10" s="164" t="n">
        <v>450</v>
      </c>
    </row>
    <row r="11" s="12" customFormat="true" ht="15" hidden="false" customHeight="false" outlineLevel="0" collapsed="false">
      <c r="A11" s="156" t="s">
        <v>108</v>
      </c>
      <c r="B11" s="163" t="n">
        <v>736</v>
      </c>
      <c r="C11" s="163" t="n">
        <v>807</v>
      </c>
      <c r="D11" s="163" t="n">
        <v>938</v>
      </c>
      <c r="E11" s="163" t="n">
        <v>1007</v>
      </c>
      <c r="F11" s="163" t="n">
        <v>1023</v>
      </c>
      <c r="G11" s="163" t="n">
        <v>1041</v>
      </c>
      <c r="H11" s="163" t="n">
        <v>1132</v>
      </c>
    </row>
    <row r="12" s="12" customFormat="true" ht="15" hidden="false" customHeight="false" outlineLevel="0" collapsed="false">
      <c r="A12" s="158" t="s">
        <v>109</v>
      </c>
      <c r="B12" s="164" t="n">
        <v>920</v>
      </c>
      <c r="C12" s="164" t="n">
        <v>1094</v>
      </c>
      <c r="D12" s="164" t="n">
        <v>1356</v>
      </c>
      <c r="E12" s="164" t="n">
        <v>1526</v>
      </c>
      <c r="F12" s="164" t="n">
        <v>1141</v>
      </c>
      <c r="G12" s="164" t="n">
        <v>1301</v>
      </c>
      <c r="H12" s="164" t="n">
        <v>1243</v>
      </c>
    </row>
    <row r="13" s="12" customFormat="true" ht="15" hidden="false" customHeight="false" outlineLevel="0" collapsed="false">
      <c r="A13" s="156"/>
      <c r="B13" s="165"/>
      <c r="C13" s="165"/>
      <c r="D13" s="165"/>
      <c r="E13" s="165"/>
      <c r="F13" s="165"/>
      <c r="G13" s="165"/>
      <c r="H13" s="165"/>
    </row>
    <row r="14" s="12" customFormat="true" ht="15" hidden="false" customHeight="false" outlineLevel="0" collapsed="false">
      <c r="A14" s="158" t="s">
        <v>110</v>
      </c>
      <c r="B14" s="162"/>
      <c r="C14" s="162"/>
      <c r="D14" s="162"/>
      <c r="E14" s="162"/>
      <c r="F14" s="162"/>
      <c r="G14" s="162"/>
      <c r="H14" s="162"/>
    </row>
    <row r="15" s="12" customFormat="true" ht="15" hidden="false" customHeight="false" outlineLevel="0" collapsed="false">
      <c r="A15" s="156" t="s">
        <v>107</v>
      </c>
      <c r="B15" s="165" t="n">
        <v>7</v>
      </c>
      <c r="C15" s="165" t="n">
        <v>6</v>
      </c>
      <c r="D15" s="165" t="n">
        <v>6</v>
      </c>
      <c r="E15" s="165" t="n">
        <v>6</v>
      </c>
      <c r="F15" s="165" t="n">
        <v>5</v>
      </c>
      <c r="G15" s="165" t="n">
        <v>5</v>
      </c>
      <c r="H15" s="165" t="n">
        <v>6</v>
      </c>
    </row>
    <row r="16" s="12" customFormat="true" ht="15" hidden="false" customHeight="false" outlineLevel="0" collapsed="false">
      <c r="A16" s="158" t="s">
        <v>108</v>
      </c>
      <c r="B16" s="162" t="n">
        <v>6</v>
      </c>
      <c r="C16" s="162" t="n">
        <v>6</v>
      </c>
      <c r="D16" s="162" t="n">
        <v>6</v>
      </c>
      <c r="E16" s="162" t="n">
        <v>5</v>
      </c>
      <c r="F16" s="162" t="n">
        <v>3</v>
      </c>
      <c r="G16" s="162" t="n">
        <v>3</v>
      </c>
      <c r="H16" s="162" t="n">
        <v>4</v>
      </c>
    </row>
    <row r="17" s="12" customFormat="true" ht="15.75" hidden="false" customHeight="false" outlineLevel="0" collapsed="false">
      <c r="A17" s="166" t="s">
        <v>109</v>
      </c>
      <c r="B17" s="167" t="n">
        <v>8</v>
      </c>
      <c r="C17" s="167" t="n">
        <v>6</v>
      </c>
      <c r="D17" s="167" t="n">
        <v>7</v>
      </c>
      <c r="E17" s="167" t="n">
        <v>5</v>
      </c>
      <c r="F17" s="167" t="n">
        <v>4</v>
      </c>
      <c r="G17" s="167" t="n">
        <v>6</v>
      </c>
      <c r="H17" s="167" t="n">
        <v>7</v>
      </c>
    </row>
    <row r="18" s="12" customFormat="true" ht="15.75" hidden="false" customHeight="false" outlineLevel="0" collapsed="false">
      <c r="B18" s="168"/>
      <c r="C18" s="168"/>
      <c r="D18" s="168"/>
      <c r="E18" s="168"/>
      <c r="F18" s="168"/>
      <c r="G18" s="168"/>
      <c r="H18" s="168"/>
    </row>
    <row r="19" s="12" customFormat="true" ht="15" hidden="false" customHeight="false" outlineLevel="0" collapsed="false">
      <c r="A19" s="61" t="s">
        <v>111</v>
      </c>
    </row>
    <row r="20" s="12" customFormat="true" ht="15" hidden="false" customHeight="false" outlineLevel="0" collapsed="false"/>
    <row r="21" s="12" customFormat="true" ht="15" hidden="false" customHeight="fals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/>
    <row r="24" s="12" customFormat="true" ht="15" hidden="false" customHeight="false" outlineLevel="0" collapsed="false"/>
    <row r="25" s="12" customFormat="true" ht="15" hidden="false" customHeight="false" outlineLevel="0" collapsed="false"/>
    <row r="26" s="12" customFormat="true" ht="15" hidden="false" customHeight="false" outlineLevel="0" collapsed="false"/>
    <row r="27" s="12" customFormat="true" ht="15" hidden="false" customHeight="false" outlineLevel="0" collapsed="false"/>
    <row r="28" s="12" customFormat="true" ht="15" hidden="false" customHeight="false" outlineLevel="0" collapsed="false"/>
    <row r="29" s="12" customFormat="true" ht="15" hidden="false" customHeight="false" outlineLevel="0" collapsed="false"/>
    <row r="30" s="12" customFormat="true" ht="15" hidden="false" customHeight="false" outlineLevel="0" collapsed="false"/>
    <row r="31" s="12" customFormat="true" ht="15" hidden="false" customHeight="false" outlineLevel="0" collapsed="false"/>
    <row r="32" s="12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5.7"/>
    <col collapsed="false" customWidth="true" hidden="false" outlineLevel="0" max="3" min="2" style="105" width="9.28"/>
    <col collapsed="false" customWidth="true" hidden="false" outlineLevel="0" max="4" min="4" style="105" width="9.85"/>
    <col collapsed="false" customWidth="true" hidden="false" outlineLevel="0" max="5" min="5" style="105" width="10.13"/>
    <col collapsed="false" customWidth="true" hidden="false" outlineLevel="0" max="8" min="6" style="105" width="9.14"/>
    <col collapsed="false" customWidth="false" hidden="false" outlineLevel="0" max="19" min="9" style="26" width="8.85"/>
    <col collapsed="false" customWidth="false" hidden="false" outlineLevel="0" max="244" min="20" style="105" width="8.85"/>
    <col collapsed="false" customWidth="true" hidden="false" outlineLevel="0" max="245" min="245" style="105" width="55.7"/>
    <col collapsed="false" customWidth="true" hidden="false" outlineLevel="0" max="251" min="246" style="105" width="9.7"/>
    <col collapsed="false" customWidth="false" hidden="false" outlineLevel="0" max="252" min="252" style="105" width="8.85"/>
    <col collapsed="false" customWidth="true" hidden="false" outlineLevel="0" max="253" min="253" style="105" width="9.99"/>
    <col collapsed="false" customWidth="false" hidden="false" outlineLevel="0" max="257" min="254" style="105" width="8.85"/>
  </cols>
  <sheetData>
    <row r="1" s="25" customFormat="true" ht="26.25" hidden="false" customHeight="false" outlineLevel="0" collapsed="false">
      <c r="A1" s="19" t="s">
        <v>13</v>
      </c>
    </row>
    <row r="2" s="25" customFormat="true" ht="12.75" hidden="false" customHeight="false" outlineLevel="0" collapsed="false">
      <c r="A2" s="47" t="s">
        <v>23</v>
      </c>
      <c r="B2" s="45"/>
      <c r="C2" s="45"/>
      <c r="D2" s="45"/>
      <c r="E2" s="45"/>
      <c r="F2" s="45"/>
      <c r="G2" s="45"/>
      <c r="H2" s="45"/>
    </row>
    <row r="3" customFormat="false" ht="13.5" hidden="false" customHeight="false" outlineLevel="0" collapsed="false">
      <c r="A3" s="22" t="s">
        <v>104</v>
      </c>
      <c r="B3" s="48"/>
      <c r="C3" s="48"/>
      <c r="D3" s="48"/>
      <c r="E3" s="48"/>
      <c r="F3" s="48"/>
      <c r="G3" s="48"/>
      <c r="H3" s="48"/>
    </row>
    <row r="4" customFormat="false" ht="14.25" hidden="false" customHeight="false" outlineLevel="0" collapsed="false">
      <c r="A4" s="23" t="s">
        <v>44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</row>
    <row r="5" s="25" customFormat="true" ht="12.75" hidden="false" customHeight="false" outlineLevel="0" collapsed="false">
      <c r="A5" s="29" t="s">
        <v>105</v>
      </c>
      <c r="B5" s="142" t="n">
        <v>4.4</v>
      </c>
      <c r="C5" s="142" t="n">
        <v>5.5</v>
      </c>
      <c r="D5" s="142" t="n">
        <v>5</v>
      </c>
      <c r="E5" s="142" t="n">
        <v>6.9</v>
      </c>
      <c r="F5" s="142" t="n">
        <v>10.00691035</v>
      </c>
      <c r="G5" s="142" t="n">
        <v>17.78838627</v>
      </c>
      <c r="H5" s="142" t="n">
        <v>17.4</v>
      </c>
    </row>
    <row r="6" s="25" customFormat="true" ht="12.75" hidden="false" customHeight="false" outlineLevel="0" collapsed="false">
      <c r="A6" s="6" t="s">
        <v>45</v>
      </c>
      <c r="B6" s="110" t="n">
        <v>-8.6</v>
      </c>
      <c r="C6" s="110" t="n">
        <v>-8.1</v>
      </c>
      <c r="D6" s="110" t="n">
        <v>-8.8</v>
      </c>
      <c r="E6" s="110" t="n">
        <v>-9.8</v>
      </c>
      <c r="F6" s="110" t="n">
        <v>-3.17489838</v>
      </c>
      <c r="G6" s="30" t="s">
        <v>46</v>
      </c>
      <c r="H6" s="30" t="s">
        <v>46</v>
      </c>
    </row>
    <row r="7" s="25" customFormat="true" ht="12.75" hidden="false" customHeight="false" outlineLevel="0" collapsed="false">
      <c r="A7" s="29" t="s">
        <v>47</v>
      </c>
      <c r="B7" s="169" t="s">
        <v>112</v>
      </c>
      <c r="C7" s="169" t="s">
        <v>112</v>
      </c>
      <c r="D7" s="169" t="s">
        <v>112</v>
      </c>
      <c r="E7" s="169" t="s">
        <v>112</v>
      </c>
      <c r="F7" s="169" t="s">
        <v>112</v>
      </c>
      <c r="G7" s="169" t="s">
        <v>46</v>
      </c>
      <c r="H7" s="169" t="s">
        <v>46</v>
      </c>
    </row>
    <row r="8" s="25" customFormat="true" ht="12.75" hidden="false" customHeight="false" outlineLevel="0" collapsed="false">
      <c r="A8" s="6" t="s">
        <v>36</v>
      </c>
      <c r="B8" s="110" t="n">
        <f aca="false">B6</f>
        <v>-8.6</v>
      </c>
      <c r="C8" s="110" t="n">
        <f aca="false">C6</f>
        <v>-8.1</v>
      </c>
      <c r="D8" s="110" t="n">
        <f aca="false">D6</f>
        <v>-8.8</v>
      </c>
      <c r="E8" s="110" t="n">
        <f aca="false">E6</f>
        <v>-9.8</v>
      </c>
      <c r="F8" s="110" t="n">
        <f aca="false">F6</f>
        <v>-3.17489838</v>
      </c>
      <c r="G8" s="110" t="n">
        <v>-37.39727408</v>
      </c>
      <c r="H8" s="110" t="n">
        <v>-15.2</v>
      </c>
    </row>
    <row r="9" s="25" customFormat="true" ht="12.75" hidden="false" customHeight="false" outlineLevel="0" collapsed="false">
      <c r="A9" s="29" t="s">
        <v>37</v>
      </c>
      <c r="B9" s="169" t="s">
        <v>112</v>
      </c>
      <c r="C9" s="169" t="s">
        <v>112</v>
      </c>
      <c r="D9" s="169" t="s">
        <v>112</v>
      </c>
      <c r="E9" s="169" t="s">
        <v>112</v>
      </c>
      <c r="F9" s="169" t="s">
        <v>112</v>
      </c>
      <c r="G9" s="169" t="s">
        <v>112</v>
      </c>
      <c r="H9" s="169" t="s">
        <v>112</v>
      </c>
    </row>
    <row r="10" s="25" customFormat="true" ht="12.75" hidden="false" customHeight="false" outlineLevel="0" collapsed="false">
      <c r="A10" s="6"/>
      <c r="B10" s="66"/>
      <c r="C10" s="66"/>
      <c r="D10" s="66"/>
      <c r="E10" s="66"/>
      <c r="F10" s="66"/>
      <c r="G10" s="66"/>
      <c r="H10" s="66"/>
    </row>
    <row r="11" s="25" customFormat="true" ht="13.5" hidden="false" customHeight="false" outlineLevel="0" collapsed="false">
      <c r="A11" s="52" t="s">
        <v>51</v>
      </c>
      <c r="B11" s="113" t="s">
        <v>25</v>
      </c>
      <c r="C11" s="113" t="s">
        <v>26</v>
      </c>
      <c r="D11" s="113" t="s">
        <v>27</v>
      </c>
      <c r="E11" s="113" t="s">
        <v>28</v>
      </c>
      <c r="F11" s="113" t="s">
        <v>29</v>
      </c>
      <c r="G11" s="113" t="s">
        <v>30</v>
      </c>
      <c r="H11" s="113" t="s">
        <v>31</v>
      </c>
    </row>
    <row r="12" s="25" customFormat="true" ht="12.75" hidden="false" customHeight="false" outlineLevel="0" collapsed="false">
      <c r="A12" s="6"/>
      <c r="B12" s="66"/>
      <c r="C12" s="66"/>
      <c r="D12" s="66"/>
      <c r="E12" s="66"/>
      <c r="F12" s="66"/>
      <c r="G12" s="66"/>
      <c r="H12" s="66"/>
    </row>
    <row r="13" s="25" customFormat="true" ht="13.5" hidden="false" customHeight="true" outlineLevel="0" collapsed="false">
      <c r="A13" s="29" t="s">
        <v>52</v>
      </c>
      <c r="B13" s="170" t="n">
        <f aca="false">SUM(B14:B16)</f>
        <v>490.7</v>
      </c>
      <c r="C13" s="170" t="n">
        <f aca="false">SUM(C14:C16)</f>
        <v>525.2</v>
      </c>
      <c r="D13" s="170" t="n">
        <f aca="false">SUM(D14:D16)</f>
        <v>505.1</v>
      </c>
      <c r="E13" s="170" t="n">
        <f aca="false">SUM(E14:E16)</f>
        <v>651</v>
      </c>
      <c r="F13" s="170" t="n">
        <f aca="false">SUM(F14:F16)</f>
        <v>1307</v>
      </c>
      <c r="G13" s="170" t="n">
        <f aca="false">SUM(G14:G16)</f>
        <v>1992.63</v>
      </c>
      <c r="H13" s="170" t="n">
        <f aca="false">SUM(H14:H16)</f>
        <v>3000</v>
      </c>
    </row>
    <row r="14" s="25" customFormat="true" ht="12.75" hidden="false" customHeight="false" outlineLevel="0" collapsed="false">
      <c r="A14" s="6" t="s">
        <v>113</v>
      </c>
      <c r="B14" s="171" t="n">
        <v>490.7</v>
      </c>
      <c r="C14" s="171" t="n">
        <v>525.2</v>
      </c>
      <c r="D14" s="171" t="n">
        <v>505.1</v>
      </c>
      <c r="E14" s="171" t="n">
        <v>651</v>
      </c>
      <c r="F14" s="171" t="n">
        <v>757</v>
      </c>
      <c r="G14" s="171" t="n">
        <v>818</v>
      </c>
      <c r="H14" s="171" t="n">
        <v>800</v>
      </c>
    </row>
    <row r="15" s="25" customFormat="true" ht="12.75" hidden="false" customHeight="false" outlineLevel="0" collapsed="false">
      <c r="A15" s="29" t="s">
        <v>114</v>
      </c>
      <c r="B15" s="170" t="s">
        <v>46</v>
      </c>
      <c r="C15" s="170" t="s">
        <v>46</v>
      </c>
      <c r="D15" s="170" t="s">
        <v>46</v>
      </c>
      <c r="E15" s="170" t="s">
        <v>46</v>
      </c>
      <c r="F15" s="170" t="n">
        <v>550</v>
      </c>
      <c r="G15" s="170" t="n">
        <v>536</v>
      </c>
      <c r="H15" s="170" t="n">
        <v>500</v>
      </c>
    </row>
    <row r="16" s="25" customFormat="true" ht="12.75" hidden="false" customHeight="false" outlineLevel="0" collapsed="false">
      <c r="A16" s="6" t="s">
        <v>115</v>
      </c>
      <c r="B16" s="171" t="s">
        <v>46</v>
      </c>
      <c r="C16" s="171" t="s">
        <v>46</v>
      </c>
      <c r="D16" s="171" t="s">
        <v>46</v>
      </c>
      <c r="E16" s="171" t="s">
        <v>46</v>
      </c>
      <c r="F16" s="171" t="s">
        <v>46</v>
      </c>
      <c r="G16" s="171" t="n">
        <v>638.63</v>
      </c>
      <c r="H16" s="171" t="n">
        <v>1700</v>
      </c>
    </row>
    <row r="17" s="25" customFormat="true" ht="12.75" hidden="false" customHeight="false" outlineLevel="0" collapsed="false">
      <c r="A17" s="29"/>
      <c r="B17" s="100"/>
      <c r="C17" s="100"/>
      <c r="D17" s="100"/>
      <c r="E17" s="100"/>
      <c r="F17" s="100"/>
      <c r="G17" s="100"/>
      <c r="H17" s="100"/>
    </row>
    <row r="18" s="25" customFormat="true" ht="12.75" hidden="false" customHeight="false" outlineLevel="0" collapsed="false">
      <c r="A18" s="6" t="s">
        <v>110</v>
      </c>
      <c r="B18" s="66"/>
      <c r="C18" s="66"/>
      <c r="D18" s="66"/>
      <c r="E18" s="66"/>
      <c r="F18" s="66"/>
      <c r="G18" s="66"/>
      <c r="H18" s="66"/>
    </row>
    <row r="19" s="25" customFormat="true" ht="12.75" hidden="false" customHeight="false" outlineLevel="0" collapsed="false">
      <c r="A19" s="29" t="s">
        <v>116</v>
      </c>
      <c r="B19" s="142" t="n">
        <v>3.5</v>
      </c>
      <c r="C19" s="142" t="n">
        <v>3.4</v>
      </c>
      <c r="D19" s="142" t="n">
        <v>3.2</v>
      </c>
      <c r="E19" s="142" t="n">
        <v>3.79</v>
      </c>
      <c r="F19" s="142" t="n">
        <v>3.5</v>
      </c>
      <c r="G19" s="142" t="n">
        <v>3</v>
      </c>
      <c r="H19" s="142" t="n">
        <v>3</v>
      </c>
    </row>
    <row r="20" s="25" customFormat="true" ht="12.75" hidden="false" customHeight="false" outlineLevel="0" collapsed="false">
      <c r="A20" s="6" t="s">
        <v>117</v>
      </c>
      <c r="B20" s="66"/>
      <c r="C20" s="66"/>
      <c r="D20" s="66"/>
      <c r="E20" s="66"/>
      <c r="F20" s="66" t="s">
        <v>112</v>
      </c>
      <c r="G20" s="66" t="n">
        <v>5.1</v>
      </c>
      <c r="H20" s="66" t="n">
        <v>5.4</v>
      </c>
    </row>
    <row r="21" s="25" customFormat="true" ht="13.5" hidden="false" customHeight="false" outlineLevel="0" collapsed="false">
      <c r="A21" s="172" t="s">
        <v>118</v>
      </c>
      <c r="B21" s="173"/>
      <c r="C21" s="173"/>
      <c r="D21" s="173"/>
      <c r="E21" s="173"/>
      <c r="F21" s="173"/>
      <c r="G21" s="173" t="s">
        <v>112</v>
      </c>
      <c r="H21" s="173" t="n">
        <v>0.7</v>
      </c>
    </row>
    <row r="22" s="25" customFormat="true" ht="13.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</row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8" min="7" style="0" width="11.13"/>
    <col collapsed="false" customWidth="false" hidden="false" outlineLevel="0" max="14" min="9" style="12" width="8.85"/>
    <col collapsed="false" customWidth="false" hidden="false" outlineLevel="0" max="257" min="15" style="1" width="8.85"/>
  </cols>
  <sheetData>
    <row r="1" customFormat="false" ht="26.25" hidden="false" customHeight="false" outlineLevel="0" collapsed="false">
      <c r="A1" s="19" t="s">
        <v>0</v>
      </c>
    </row>
    <row r="2" customFormat="false" ht="15" hidden="false" customHeight="false" outlineLevel="0" collapsed="false">
      <c r="A2" s="20" t="s">
        <v>23</v>
      </c>
      <c r="B2" s="21"/>
      <c r="C2" s="21"/>
      <c r="D2" s="21"/>
      <c r="E2" s="21"/>
      <c r="F2" s="21"/>
      <c r="G2" s="21"/>
      <c r="H2" s="21"/>
    </row>
    <row r="3" customFormat="false" ht="15.75" hidden="false" customHeight="false" outlineLevel="0" collapsed="false">
      <c r="A3" s="22" t="s">
        <v>24</v>
      </c>
    </row>
    <row r="4" s="26" customFormat="true" ht="14.25" hidden="false" customHeight="false" outlineLevel="0" collapsed="false">
      <c r="A4" s="23" t="s">
        <v>3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  <c r="I4" s="25"/>
      <c r="J4" s="25"/>
      <c r="K4" s="25"/>
      <c r="L4" s="25"/>
      <c r="M4" s="25"/>
      <c r="N4" s="25"/>
    </row>
    <row r="5" s="29" customFormat="true" ht="12" hidden="false" customHeight="false" outlineLevel="0" collapsed="false">
      <c r="A5" s="27" t="s">
        <v>32</v>
      </c>
      <c r="B5" s="28"/>
      <c r="C5" s="28"/>
      <c r="D5" s="28"/>
      <c r="E5" s="28"/>
      <c r="F5" s="28"/>
      <c r="G5" s="28"/>
      <c r="H5" s="28"/>
    </row>
    <row r="6" s="29" customFormat="true" ht="11.25" hidden="false" customHeight="false" outlineLevel="0" collapsed="false">
      <c r="A6" s="6" t="s">
        <v>33</v>
      </c>
      <c r="B6" s="30" t="n">
        <v>2231.1</v>
      </c>
      <c r="C6" s="30" t="n">
        <v>2641.6</v>
      </c>
      <c r="D6" s="30" t="n">
        <v>2824.4</v>
      </c>
      <c r="E6" s="30" t="n">
        <v>2815.64818219279</v>
      </c>
      <c r="F6" s="30" t="n">
        <v>2742.86041728303</v>
      </c>
      <c r="G6" s="31" t="n">
        <v>5532</v>
      </c>
      <c r="H6" s="31" t="n">
        <v>6093</v>
      </c>
    </row>
    <row r="7" s="29" customFormat="true" ht="11.25" hidden="false" customHeight="false" outlineLevel="0" collapsed="false">
      <c r="A7" s="29" t="s">
        <v>34</v>
      </c>
      <c r="B7" s="32" t="n">
        <v>1703.2</v>
      </c>
      <c r="C7" s="32" t="n">
        <v>2040.7</v>
      </c>
      <c r="D7" s="32" t="n">
        <v>2185.4</v>
      </c>
      <c r="E7" s="32" t="n">
        <v>2115.03199593021</v>
      </c>
      <c r="F7" s="32" t="n">
        <v>2035.28</v>
      </c>
      <c r="G7" s="32" t="n">
        <v>4005</v>
      </c>
      <c r="H7" s="32" t="n">
        <v>4392</v>
      </c>
    </row>
    <row r="8" s="29" customFormat="true" ht="11.25" hidden="false" customHeight="false" outlineLevel="0" collapsed="false">
      <c r="A8" s="6" t="s">
        <v>35</v>
      </c>
      <c r="B8" s="33" t="n">
        <f aca="false">B7/B6</f>
        <v>0.763390255927569</v>
      </c>
      <c r="C8" s="33" t="n">
        <f aca="false">C7/C6</f>
        <v>0.772524227740763</v>
      </c>
      <c r="D8" s="33" t="n">
        <f aca="false">D7/D6</f>
        <v>0.773757258178728</v>
      </c>
      <c r="E8" s="33" t="n">
        <f aca="false">E7/E6</f>
        <v>0.751170550818975</v>
      </c>
      <c r="F8" s="33" t="n">
        <f aca="false">F7/F6</f>
        <v>0.742028280832485</v>
      </c>
      <c r="G8" s="33" t="n">
        <f aca="false">G7/G6</f>
        <v>0.723969631236443</v>
      </c>
      <c r="H8" s="33" t="n">
        <f aca="false">H7/H6</f>
        <v>0.72082717872969</v>
      </c>
    </row>
    <row r="9" s="29" customFormat="true" ht="11.25" hidden="false" customHeight="false" outlineLevel="0" collapsed="false">
      <c r="A9" s="29" t="s">
        <v>36</v>
      </c>
      <c r="B9" s="32" t="n">
        <v>1041</v>
      </c>
      <c r="C9" s="32" t="n">
        <v>1260</v>
      </c>
      <c r="D9" s="32" t="n">
        <v>1358</v>
      </c>
      <c r="E9" s="32" t="n">
        <v>1247</v>
      </c>
      <c r="F9" s="32" t="n">
        <v>1207</v>
      </c>
      <c r="G9" s="32" t="n">
        <v>2184</v>
      </c>
      <c r="H9" s="32" t="n">
        <v>2535</v>
      </c>
    </row>
    <row r="10" s="29" customFormat="true" ht="11.25" hidden="false" customHeight="false" outlineLevel="0" collapsed="false">
      <c r="A10" s="6" t="s">
        <v>37</v>
      </c>
      <c r="B10" s="33" t="n">
        <f aca="false">B9/ROUND(B6,0)</f>
        <v>0.4666069027342</v>
      </c>
      <c r="C10" s="33" t="n">
        <f aca="false">C9/ROUND(C6,0)</f>
        <v>0.476911430734292</v>
      </c>
      <c r="D10" s="33" t="n">
        <f aca="false">D9/ROUND(D6,0)</f>
        <v>0.480878186968839</v>
      </c>
      <c r="E10" s="33" t="n">
        <f aca="false">E9/ROUND(E6,0)</f>
        <v>0.442826704545455</v>
      </c>
      <c r="F10" s="33" t="n">
        <f aca="false">F9/ROUND(F6,0)</f>
        <v>0.440029165147649</v>
      </c>
      <c r="G10" s="33" t="n">
        <v>0.394793926247289</v>
      </c>
      <c r="H10" s="33" t="n">
        <v>0.416</v>
      </c>
    </row>
    <row r="11" s="29" customFormat="true" ht="11.25" hidden="false" customHeight="false" outlineLevel="0" collapsed="false">
      <c r="A11" s="29" t="s">
        <v>38</v>
      </c>
      <c r="B11" s="32" t="n">
        <v>381.5</v>
      </c>
      <c r="C11" s="32" t="n">
        <v>334.7</v>
      </c>
      <c r="D11" s="32" t="n">
        <v>495.9</v>
      </c>
      <c r="E11" s="32" t="n">
        <v>461.221434447766</v>
      </c>
      <c r="F11" s="32" t="n">
        <v>589.7</v>
      </c>
      <c r="G11" s="32" t="n">
        <v>239</v>
      </c>
      <c r="H11" s="32" t="n">
        <v>104</v>
      </c>
    </row>
    <row r="12" s="29" customFormat="true" ht="11.25" hidden="false" customHeight="false" outlineLevel="0" collapsed="false">
      <c r="A12" s="29" t="s">
        <v>39</v>
      </c>
      <c r="B12" s="32" t="n">
        <v>179.3</v>
      </c>
      <c r="C12" s="32" t="n">
        <v>381.5</v>
      </c>
      <c r="D12" s="32" t="n">
        <v>520.1</v>
      </c>
      <c r="E12" s="32" t="n">
        <v>1142.6</v>
      </c>
      <c r="F12" s="32" t="n">
        <v>456.362</v>
      </c>
      <c r="G12" s="32" t="n">
        <v>966</v>
      </c>
      <c r="H12" s="32" t="n">
        <v>1193</v>
      </c>
      <c r="K12" s="34"/>
    </row>
    <row r="13" s="29" customFormat="true" ht="11.25" hidden="false" customHeight="false" outlineLevel="0" collapsed="false">
      <c r="A13" s="6" t="s">
        <v>40</v>
      </c>
      <c r="B13" s="35" t="n">
        <f aca="false">B12/B6</f>
        <v>0.0803639460355878</v>
      </c>
      <c r="C13" s="35" t="n">
        <f aca="false">C12/C6</f>
        <v>0.144420048455482</v>
      </c>
      <c r="D13" s="35" t="n">
        <f aca="false">D12/D6</f>
        <v>0.184145305197564</v>
      </c>
      <c r="E13" s="35" t="n">
        <f aca="false">E12/E6</f>
        <v>0.405803540096461</v>
      </c>
      <c r="F13" s="35" t="n">
        <f aca="false">F12/F6</f>
        <v>0.166381780539913</v>
      </c>
      <c r="G13" s="35" t="n">
        <f aca="false">G12/G6</f>
        <v>0.174620390455531</v>
      </c>
      <c r="H13" s="35" t="n">
        <f aca="false">H12/H6</f>
        <v>0.19579845724602</v>
      </c>
    </row>
    <row r="14" s="29" customFormat="true" ht="11.25" hidden="false" customHeight="false" outlineLevel="0" collapsed="false">
      <c r="B14" s="36"/>
      <c r="C14" s="36"/>
      <c r="D14" s="36"/>
      <c r="E14" s="36"/>
      <c r="F14" s="36"/>
      <c r="G14" s="37"/>
      <c r="H14" s="37"/>
    </row>
    <row r="15" s="29" customFormat="true" ht="11.25" hidden="false" customHeight="false" outlineLevel="0" collapsed="false">
      <c r="A15" s="6" t="s">
        <v>41</v>
      </c>
      <c r="B15" s="30" t="n">
        <v>67</v>
      </c>
      <c r="C15" s="30" t="n">
        <v>89</v>
      </c>
      <c r="D15" s="30" t="n">
        <v>92</v>
      </c>
      <c r="E15" s="30" t="n">
        <v>93</v>
      </c>
      <c r="F15" s="30" t="n">
        <v>95</v>
      </c>
      <c r="G15" s="30" t="n">
        <v>193</v>
      </c>
      <c r="H15" s="30" t="n">
        <v>199</v>
      </c>
    </row>
    <row r="16" s="29" customFormat="true" ht="11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s="29" customFormat="true" ht="12" hidden="false" customHeight="false" outlineLevel="0" collapsed="false">
      <c r="A17" s="27" t="s">
        <v>42</v>
      </c>
      <c r="B17" s="27" t="s">
        <v>25</v>
      </c>
      <c r="C17" s="28" t="s">
        <v>26</v>
      </c>
      <c r="D17" s="28" t="s">
        <v>27</v>
      </c>
      <c r="E17" s="28" t="s">
        <v>28</v>
      </c>
      <c r="F17" s="28" t="s">
        <v>29</v>
      </c>
      <c r="G17" s="28" t="s">
        <v>30</v>
      </c>
      <c r="H17" s="28" t="s">
        <v>31</v>
      </c>
    </row>
    <row r="18" s="29" customFormat="true" ht="11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s="29" customFormat="true" ht="11.25" hidden="false" customHeight="false" outlineLevel="0" collapsed="false">
      <c r="A19" s="29" t="s">
        <v>33</v>
      </c>
      <c r="B19" s="32" t="n">
        <v>5189</v>
      </c>
      <c r="C19" s="32" t="n">
        <v>5488</v>
      </c>
      <c r="D19" s="32" t="n">
        <v>5519</v>
      </c>
      <c r="E19" s="32" t="n">
        <v>5633</v>
      </c>
      <c r="F19" s="32" t="n">
        <v>5481</v>
      </c>
      <c r="G19" s="32" t="n">
        <v>6008</v>
      </c>
      <c r="H19" s="32" t="n">
        <f aca="false">H6</f>
        <v>6093</v>
      </c>
    </row>
    <row r="20" s="29" customFormat="true" ht="11.25" hidden="false" customHeight="false" outlineLevel="0" collapsed="false">
      <c r="A20" s="6" t="s">
        <v>36</v>
      </c>
      <c r="B20" s="30" t="n">
        <v>2215</v>
      </c>
      <c r="C20" s="30" t="n">
        <v>2368</v>
      </c>
      <c r="D20" s="30" t="n">
        <v>2435</v>
      </c>
      <c r="E20" s="30" t="n">
        <v>2266</v>
      </c>
      <c r="F20" s="30" t="n">
        <v>2257</v>
      </c>
      <c r="G20" s="30" t="n">
        <v>2371</v>
      </c>
      <c r="H20" s="30" t="n">
        <f aca="false">H9</f>
        <v>2535</v>
      </c>
    </row>
    <row r="21" s="29" customFormat="true" ht="11.25" hidden="false" customHeight="false" outlineLevel="0" collapsed="false">
      <c r="A21" s="29" t="s">
        <v>37</v>
      </c>
      <c r="B21" s="39" t="n">
        <v>0.426810989120494</v>
      </c>
      <c r="C21" s="39" t="n">
        <v>0.431492154620898</v>
      </c>
      <c r="D21" s="39" t="n">
        <v>0.441306368107935</v>
      </c>
      <c r="E21" s="39" t="n">
        <v>0.402223867966343</v>
      </c>
      <c r="F21" s="39" t="n">
        <v>0.411868488244253</v>
      </c>
      <c r="G21" s="39" t="n">
        <v>0.394640479360852</v>
      </c>
      <c r="H21" s="39" t="n">
        <f aca="false">H10</f>
        <v>0.416</v>
      </c>
    </row>
    <row r="22" s="29" customFormat="true" ht="11.25" hidden="false" customHeight="false" outlineLevel="0" collapsed="false">
      <c r="A22" s="29" t="s">
        <v>38</v>
      </c>
      <c r="B22" s="32" t="n">
        <v>283</v>
      </c>
      <c r="C22" s="32" t="n">
        <v>219</v>
      </c>
      <c r="D22" s="32" t="n">
        <v>460</v>
      </c>
      <c r="E22" s="32" t="n">
        <v>-52</v>
      </c>
      <c r="F22" s="32" t="n">
        <v>564</v>
      </c>
      <c r="G22" s="32" t="n">
        <v>312</v>
      </c>
      <c r="H22" s="32" t="n">
        <f aca="false">H11</f>
        <v>104</v>
      </c>
    </row>
    <row r="23" s="29" customFormat="true" ht="11.25" hidden="false" customHeight="false" outlineLevel="0" collapsed="false">
      <c r="A23" s="6" t="s">
        <v>39</v>
      </c>
      <c r="B23" s="30" t="n">
        <v>490.771821010646</v>
      </c>
      <c r="C23" s="30" t="n">
        <v>728.326926959693</v>
      </c>
      <c r="D23" s="30" t="n">
        <v>905.91029137672</v>
      </c>
      <c r="E23" s="30" t="n">
        <v>1844.44338824808</v>
      </c>
      <c r="F23" s="30" t="n">
        <v>728.593181941</v>
      </c>
      <c r="G23" s="30" t="n">
        <v>1026.51333832888</v>
      </c>
      <c r="H23" s="30" t="n">
        <f aca="false">H12</f>
        <v>1193</v>
      </c>
    </row>
    <row r="24" s="29" customFormat="true" ht="11.25" hidden="false" customHeight="false" outlineLevel="0" collapsed="false">
      <c r="A24" s="29" t="s">
        <v>40</v>
      </c>
      <c r="B24" s="40" t="n">
        <f aca="false">B23/B19</f>
        <v>0.0945792678764011</v>
      </c>
      <c r="C24" s="40" t="n">
        <f aca="false">C23/C19</f>
        <v>0.132712632463501</v>
      </c>
      <c r="D24" s="40" t="n">
        <f aca="false">D23/D19</f>
        <v>0.16414391943771</v>
      </c>
      <c r="E24" s="40" t="n">
        <f aca="false">E23/E19</f>
        <v>0.32743536095297</v>
      </c>
      <c r="F24" s="40" t="n">
        <f aca="false">F23/F19</f>
        <v>0.132930702780697</v>
      </c>
      <c r="G24" s="40" t="n">
        <f aca="false">G23/G19</f>
        <v>0.170857746060067</v>
      </c>
      <c r="H24" s="40" t="n">
        <f aca="false">H23/H19</f>
        <v>0.19579845724602</v>
      </c>
    </row>
    <row r="25" s="29" customFormat="tru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s="29" customFormat="true" ht="11.25" hidden="false" customHeight="false" outlineLevel="0" collapsed="false">
      <c r="A26" s="29" t="s">
        <v>43</v>
      </c>
      <c r="B26" s="32" t="n">
        <v>148</v>
      </c>
      <c r="C26" s="32" t="n">
        <v>174</v>
      </c>
      <c r="D26" s="32" t="n">
        <v>179</v>
      </c>
      <c r="E26" s="32" t="n">
        <v>182</v>
      </c>
      <c r="F26" s="32" t="n">
        <v>186</v>
      </c>
      <c r="G26" s="32" t="n">
        <v>193</v>
      </c>
      <c r="H26" s="32" t="n">
        <v>199</v>
      </c>
    </row>
    <row r="29" customFormat="false" ht="15" hidden="false" customHeight="false" outlineLevel="0" collapsed="false">
      <c r="H29" s="41"/>
    </row>
    <row r="30" customFormat="false" ht="15" hidden="false" customHeight="false" outlineLevel="0" collapsed="false">
      <c r="H30" s="41"/>
    </row>
    <row r="31" customFormat="false" ht="15" hidden="false" customHeight="false" outlineLevel="0" collapsed="false">
      <c r="H31" s="42"/>
    </row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51.42"/>
    <col collapsed="false" customWidth="false" hidden="false" outlineLevel="0" max="8" min="2" style="43" width="8.85"/>
    <col collapsed="false" customWidth="false" hidden="false" outlineLevel="0" max="18" min="9" style="44" width="8.85"/>
    <col collapsed="false" customWidth="false" hidden="false" outlineLevel="0" max="244" min="19" style="43" width="8.85"/>
    <col collapsed="false" customWidth="true" hidden="false" outlineLevel="0" max="245" min="245" style="43" width="55.7"/>
    <col collapsed="false" customWidth="true" hidden="false" outlineLevel="0" max="249" min="246" style="43" width="9.7"/>
    <col collapsed="false" customWidth="true" hidden="false" outlineLevel="0" max="250" min="250" style="43" width="10.28"/>
    <col collapsed="false" customWidth="true" hidden="false" outlineLevel="0" max="253" min="251" style="43" width="9.7"/>
    <col collapsed="false" customWidth="false" hidden="false" outlineLevel="0" max="257" min="254" style="43" width="8.85"/>
  </cols>
  <sheetData>
    <row r="1" s="44" customFormat="true" ht="26.25" hidden="false" customHeight="false" outlineLevel="0" collapsed="false">
      <c r="A1" s="19" t="s">
        <v>5</v>
      </c>
      <c r="B1" s="45"/>
      <c r="C1" s="45"/>
      <c r="D1" s="45"/>
      <c r="E1" s="46"/>
      <c r="F1" s="45"/>
      <c r="G1" s="45"/>
      <c r="H1" s="45"/>
    </row>
    <row r="2" s="44" customFormat="true" ht="12.75" hidden="false" customHeight="false" outlineLevel="0" collapsed="false">
      <c r="A2" s="47" t="s">
        <v>23</v>
      </c>
      <c r="B2" s="45"/>
      <c r="C2" s="45"/>
      <c r="D2" s="45"/>
      <c r="E2" s="45"/>
      <c r="F2" s="45"/>
      <c r="G2" s="45"/>
      <c r="H2" s="45"/>
    </row>
    <row r="3" s="12" customFormat="true" ht="15.75" hidden="false" customHeight="false" outlineLevel="0" collapsed="false">
      <c r="A3" s="22" t="s">
        <v>24</v>
      </c>
      <c r="B3" s="48"/>
      <c r="C3" s="48"/>
      <c r="D3" s="48"/>
      <c r="E3" s="48"/>
      <c r="F3" s="48"/>
      <c r="G3" s="48"/>
      <c r="H3" s="48"/>
    </row>
    <row r="4" customFormat="false" ht="14.25" hidden="false" customHeight="false" outlineLevel="0" collapsed="false">
      <c r="A4" s="23" t="s">
        <v>44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s="44" customFormat="true" ht="12.75" hidden="false" customHeight="false" outlineLevel="0" collapsed="false">
      <c r="A5" s="29" t="s">
        <v>33</v>
      </c>
      <c r="B5" s="49" t="n">
        <v>1919</v>
      </c>
      <c r="C5" s="49" t="n">
        <v>2041.8</v>
      </c>
      <c r="D5" s="49" t="n">
        <v>2099.4</v>
      </c>
      <c r="E5" s="49" t="n">
        <v>2101.7</v>
      </c>
      <c r="F5" s="49" t="n">
        <v>2064.4</v>
      </c>
      <c r="G5" s="49" t="n">
        <v>2329.1</v>
      </c>
      <c r="H5" s="49" t="n">
        <v>2397</v>
      </c>
    </row>
    <row r="6" s="44" customFormat="true" ht="12.75" hidden="false" customHeight="false" outlineLevel="0" collapsed="false">
      <c r="A6" s="6" t="s">
        <v>34</v>
      </c>
      <c r="B6" s="30" t="n">
        <v>1450</v>
      </c>
      <c r="C6" s="30" t="n">
        <v>1530.2</v>
      </c>
      <c r="D6" s="30" t="n">
        <v>1560.41899077</v>
      </c>
      <c r="E6" s="30" t="n">
        <v>1503.4</v>
      </c>
      <c r="F6" s="30" t="n">
        <v>1458.4</v>
      </c>
      <c r="G6" s="30" t="n">
        <v>1630</v>
      </c>
      <c r="H6" s="30" t="n">
        <v>1654</v>
      </c>
    </row>
    <row r="7" s="44" customFormat="true" ht="12.75" hidden="false" customHeight="false" outlineLevel="0" collapsed="false">
      <c r="A7" s="29" t="s">
        <v>35</v>
      </c>
      <c r="B7" s="36" t="n">
        <v>0.755601875977071</v>
      </c>
      <c r="C7" s="36" t="n">
        <v>0.749436771476149</v>
      </c>
      <c r="D7" s="36" t="n">
        <v>0.743269024849957</v>
      </c>
      <c r="E7" s="36" t="n">
        <v>0.715325688728173</v>
      </c>
      <c r="F7" s="36" t="n">
        <v>0.706452237938384</v>
      </c>
      <c r="G7" s="36" t="n">
        <v>0.699841140354643</v>
      </c>
      <c r="H7" s="36" t="n">
        <v>0.69002920317063</v>
      </c>
    </row>
    <row r="8" customFormat="false" ht="12.75" hidden="false" customHeight="false" outlineLevel="0" collapsed="false">
      <c r="A8" s="6" t="s">
        <v>45</v>
      </c>
      <c r="B8" s="30" t="n">
        <v>911</v>
      </c>
      <c r="C8" s="30" t="n">
        <v>964</v>
      </c>
      <c r="D8" s="30" t="n">
        <v>987.9</v>
      </c>
      <c r="E8" s="30" t="n">
        <v>912.7</v>
      </c>
      <c r="F8" s="30" t="n">
        <v>868.4</v>
      </c>
      <c r="G8" s="30" t="s">
        <v>46</v>
      </c>
      <c r="H8" s="30" t="s">
        <v>46</v>
      </c>
    </row>
    <row r="9" customFormat="false" ht="12.75" hidden="false" customHeight="false" outlineLevel="0" collapsed="false">
      <c r="A9" s="29" t="s">
        <v>47</v>
      </c>
      <c r="B9" s="36" t="n">
        <v>0.474726420010422</v>
      </c>
      <c r="C9" s="36" t="n">
        <v>0.472132432167695</v>
      </c>
      <c r="D9" s="36" t="n">
        <v>0.470563018005144</v>
      </c>
      <c r="E9" s="36" t="n">
        <v>0.434267497739925</v>
      </c>
      <c r="F9" s="36" t="n">
        <v>0.420654911838791</v>
      </c>
      <c r="G9" s="36" t="s">
        <v>46</v>
      </c>
      <c r="H9" s="36" t="s">
        <v>46</v>
      </c>
    </row>
    <row r="10" s="44" customFormat="true" ht="12.75" hidden="false" customHeight="false" outlineLevel="0" collapsed="false">
      <c r="A10" s="6" t="s">
        <v>36</v>
      </c>
      <c r="B10" s="30" t="n">
        <v>911</v>
      </c>
      <c r="C10" s="30" t="n">
        <v>964</v>
      </c>
      <c r="D10" s="30" t="n">
        <v>987.9</v>
      </c>
      <c r="E10" s="30" t="n">
        <v>912.7</v>
      </c>
      <c r="F10" s="30" t="n">
        <v>868.4</v>
      </c>
      <c r="G10" s="30" t="n">
        <v>967.6</v>
      </c>
      <c r="H10" s="30" t="n">
        <v>961</v>
      </c>
    </row>
    <row r="11" s="44" customFormat="true" ht="12.75" hidden="false" customHeight="false" outlineLevel="0" collapsed="false">
      <c r="A11" s="29" t="s">
        <v>37</v>
      </c>
      <c r="B11" s="36" t="n">
        <v>0.474726420010422</v>
      </c>
      <c r="C11" s="36" t="n">
        <v>0.472132432167695</v>
      </c>
      <c r="D11" s="36" t="n">
        <v>0.470563018005144</v>
      </c>
      <c r="E11" s="36" t="n">
        <v>0.434267497739925</v>
      </c>
      <c r="F11" s="36" t="n">
        <v>0.420654911838791</v>
      </c>
      <c r="G11" s="36" t="n">
        <v>0.415439440127088</v>
      </c>
      <c r="H11" s="36" t="n">
        <v>0.400917813934084</v>
      </c>
    </row>
    <row r="12" s="44" customFormat="true" ht="12.75" hidden="false" customHeight="false" outlineLevel="0" collapsed="false">
      <c r="A12" s="6" t="s">
        <v>48</v>
      </c>
      <c r="B12" s="30" t="n">
        <v>524</v>
      </c>
      <c r="C12" s="30" t="n">
        <v>558.4</v>
      </c>
      <c r="D12" s="30" t="n">
        <v>563.6</v>
      </c>
      <c r="E12" s="30" t="n">
        <v>584.3</v>
      </c>
      <c r="F12" s="30" t="n">
        <v>578.9</v>
      </c>
      <c r="G12" s="30" t="n">
        <v>655.3</v>
      </c>
      <c r="H12" s="30" t="n">
        <v>683</v>
      </c>
    </row>
    <row r="13" s="44" customFormat="true" ht="12.75" hidden="false" customHeight="false" outlineLevel="0" collapsed="false">
      <c r="A13" s="29" t="s">
        <v>49</v>
      </c>
      <c r="B13" s="32" t="n">
        <v>166.1</v>
      </c>
      <c r="C13" s="32" t="n">
        <v>185</v>
      </c>
      <c r="D13" s="32" t="n">
        <v>197.8</v>
      </c>
      <c r="E13" s="32" t="n">
        <v>214.7</v>
      </c>
      <c r="F13" s="32" t="n">
        <v>183.9</v>
      </c>
      <c r="G13" s="32" t="n">
        <v>238.6</v>
      </c>
      <c r="H13" s="32" t="n">
        <v>245</v>
      </c>
    </row>
    <row r="14" s="44" customFormat="true" ht="12.75" hidden="false" customHeight="false" outlineLevel="0" collapsed="false">
      <c r="A14" s="6" t="s">
        <v>50</v>
      </c>
      <c r="B14" s="30" t="n">
        <v>124.1</v>
      </c>
      <c r="C14" s="30" t="n">
        <v>243.5</v>
      </c>
      <c r="D14" s="30" t="n">
        <v>382.6</v>
      </c>
      <c r="E14" s="30" t="n">
        <v>806.8</v>
      </c>
      <c r="F14" s="30" t="n">
        <v>333.6</v>
      </c>
      <c r="G14" s="30" t="n">
        <v>406.7</v>
      </c>
      <c r="H14" s="30" t="n">
        <v>457</v>
      </c>
    </row>
    <row r="15" s="44" customFormat="true" ht="12.75" hidden="false" customHeight="false" outlineLevel="0" collapsed="false">
      <c r="A15" s="29"/>
      <c r="B15" s="50"/>
      <c r="C15" s="50"/>
      <c r="D15" s="50"/>
      <c r="E15" s="50"/>
      <c r="F15" s="51"/>
      <c r="G15" s="51"/>
      <c r="H15" s="51"/>
    </row>
    <row r="16" s="44" customFormat="true" ht="13.5" hidden="false" customHeight="false" outlineLevel="0" collapsed="false">
      <c r="A16" s="52" t="s">
        <v>51</v>
      </c>
      <c r="B16" s="53" t="s">
        <v>25</v>
      </c>
      <c r="C16" s="53" t="s">
        <v>26</v>
      </c>
      <c r="D16" s="53" t="s">
        <v>27</v>
      </c>
      <c r="E16" s="53" t="s">
        <v>28</v>
      </c>
      <c r="F16" s="53" t="s">
        <v>29</v>
      </c>
      <c r="G16" s="53" t="s">
        <v>30</v>
      </c>
      <c r="H16" s="54" t="s">
        <v>31</v>
      </c>
      <c r="I16" s="55"/>
      <c r="J16" s="55"/>
    </row>
    <row r="17" s="44" customFormat="true" ht="12.75" hidden="false" customHeight="false" outlineLevel="0" collapsed="false">
      <c r="A17" s="29" t="s">
        <v>33</v>
      </c>
      <c r="B17" s="32" t="n">
        <v>1602</v>
      </c>
      <c r="C17" s="32" t="n">
        <v>1714</v>
      </c>
      <c r="D17" s="32" t="n">
        <v>1757.2</v>
      </c>
      <c r="E17" s="32" t="n">
        <v>1752.6</v>
      </c>
      <c r="F17" s="32" t="n">
        <v>1713.1</v>
      </c>
      <c r="G17" s="32" t="n">
        <v>1942.5</v>
      </c>
      <c r="H17" s="32" t="n">
        <v>2002.5</v>
      </c>
      <c r="I17" s="55"/>
      <c r="J17" s="55"/>
    </row>
    <row r="18" customFormat="false" ht="12.75" hidden="false" customHeight="false" outlineLevel="0" collapsed="false">
      <c r="A18" s="6" t="s">
        <v>45</v>
      </c>
      <c r="B18" s="56" t="n">
        <v>820</v>
      </c>
      <c r="C18" s="56" t="n">
        <v>875</v>
      </c>
      <c r="D18" s="56" t="n">
        <v>886.2</v>
      </c>
      <c r="E18" s="56" t="n">
        <v>814.2</v>
      </c>
      <c r="F18" s="30" t="n">
        <v>778.4</v>
      </c>
      <c r="G18" s="30" t="s">
        <v>46</v>
      </c>
      <c r="H18" s="30" t="s">
        <v>46</v>
      </c>
      <c r="I18" s="55"/>
      <c r="J18" s="55"/>
    </row>
    <row r="19" customFormat="false" ht="12.75" hidden="false" customHeight="false" outlineLevel="0" collapsed="false">
      <c r="A19" s="29" t="s">
        <v>47</v>
      </c>
      <c r="B19" s="36" t="n">
        <v>0.511860174781523</v>
      </c>
      <c r="C19" s="36" t="n">
        <v>0.510501750291715</v>
      </c>
      <c r="D19" s="36" t="n">
        <v>0.50432506259959</v>
      </c>
      <c r="E19" s="36" t="n">
        <v>0.464566929133858</v>
      </c>
      <c r="F19" s="36" t="n">
        <v>0.454380946821552</v>
      </c>
      <c r="G19" s="36" t="s">
        <v>46</v>
      </c>
      <c r="H19" s="36" t="s">
        <v>46</v>
      </c>
      <c r="I19" s="55"/>
      <c r="J19" s="55"/>
    </row>
    <row r="20" s="44" customFormat="true" ht="12.75" hidden="false" customHeight="false" outlineLevel="0" collapsed="false">
      <c r="A20" s="6" t="s">
        <v>36</v>
      </c>
      <c r="B20" s="30" t="n">
        <v>819.9</v>
      </c>
      <c r="C20" s="30" t="n">
        <v>875</v>
      </c>
      <c r="D20" s="30" t="n">
        <v>886.2</v>
      </c>
      <c r="E20" s="30" t="n">
        <v>814.2</v>
      </c>
      <c r="F20" s="30" t="n">
        <v>778.4</v>
      </c>
      <c r="G20" s="30" t="n">
        <v>858.7</v>
      </c>
      <c r="H20" s="30" t="n">
        <v>850.4</v>
      </c>
      <c r="I20" s="55"/>
      <c r="J20" s="55"/>
    </row>
    <row r="21" s="44" customFormat="true" ht="12.75" hidden="false" customHeight="false" outlineLevel="0" collapsed="false">
      <c r="A21" s="29" t="s">
        <v>37</v>
      </c>
      <c r="B21" s="36" t="n">
        <v>0.511797752808989</v>
      </c>
      <c r="C21" s="36" t="n">
        <v>0.510501750291715</v>
      </c>
      <c r="D21" s="36" t="n">
        <v>0.50432506259959</v>
      </c>
      <c r="E21" s="36" t="n">
        <v>0.464566929133858</v>
      </c>
      <c r="F21" s="36" t="n">
        <v>0.454380946821552</v>
      </c>
      <c r="G21" s="36" t="n">
        <v>0.442059202059202</v>
      </c>
      <c r="H21" s="36" t="n">
        <v>0.424669163545568</v>
      </c>
      <c r="I21" s="55"/>
      <c r="J21" s="55"/>
    </row>
    <row r="22" s="44" customFormat="true" ht="12.75" hidden="false" customHeight="true" outlineLevel="0" collapsed="false">
      <c r="A22" s="57"/>
      <c r="B22" s="58"/>
      <c r="C22" s="58"/>
      <c r="D22" s="58"/>
      <c r="E22" s="58"/>
      <c r="F22" s="59"/>
      <c r="G22" s="59"/>
      <c r="H22" s="59"/>
      <c r="I22" s="55"/>
      <c r="J22" s="55"/>
    </row>
    <row r="23" s="44" customFormat="true" ht="12.75" hidden="false" customHeight="false" outlineLevel="0" collapsed="false">
      <c r="A23" s="29" t="s">
        <v>52</v>
      </c>
      <c r="B23" s="32" t="n">
        <v>51254</v>
      </c>
      <c r="C23" s="32" t="n">
        <v>50912</v>
      </c>
      <c r="D23" s="32" t="n">
        <v>51615</v>
      </c>
      <c r="E23" s="32" t="n">
        <v>52020</v>
      </c>
      <c r="F23" s="32" t="n">
        <v>52991</v>
      </c>
      <c r="G23" s="32" t="n">
        <v>55251</v>
      </c>
      <c r="H23" s="32" t="n">
        <v>56824</v>
      </c>
      <c r="I23" s="55"/>
      <c r="J23" s="55"/>
    </row>
    <row r="24" s="44" customFormat="true" ht="12.75" hidden="false" customHeight="false" outlineLevel="0" collapsed="false">
      <c r="A24" s="6" t="s">
        <v>53</v>
      </c>
      <c r="B24" s="60" t="n">
        <v>10.3</v>
      </c>
      <c r="C24" s="60" t="n">
        <v>10.9</v>
      </c>
      <c r="D24" s="60" t="n">
        <v>11.2</v>
      </c>
      <c r="E24" s="60" t="n">
        <v>10.8</v>
      </c>
      <c r="F24" s="60" t="n">
        <v>10.5</v>
      </c>
      <c r="G24" s="60" t="n">
        <v>11.7</v>
      </c>
      <c r="H24" s="60" t="n">
        <v>11.5</v>
      </c>
      <c r="I24" s="55"/>
      <c r="J24" s="55"/>
    </row>
    <row r="25" s="44" customFormat="true" ht="12.75" hidden="false" customHeight="false" outlineLevel="0" collapsed="false">
      <c r="A25" s="61" t="s">
        <v>54</v>
      </c>
      <c r="B25" s="32" t="n">
        <v>1169</v>
      </c>
      <c r="C25" s="32" t="n">
        <v>1300</v>
      </c>
      <c r="D25" s="32" t="n">
        <v>1500</v>
      </c>
      <c r="E25" s="32" t="n">
        <v>1927</v>
      </c>
      <c r="F25" s="32" t="n">
        <v>2313</v>
      </c>
      <c r="G25" s="32" t="n">
        <v>2362</v>
      </c>
      <c r="H25" s="32" t="n">
        <v>2387</v>
      </c>
      <c r="I25" s="55"/>
      <c r="J25" s="55"/>
    </row>
    <row r="26" s="44" customFormat="true" ht="12.75" hidden="false" customHeight="false" outlineLevel="0" collapsed="false">
      <c r="A26" s="62" t="s">
        <v>55</v>
      </c>
      <c r="B26" s="60" t="n">
        <v>9.2</v>
      </c>
      <c r="C26" s="60" t="n">
        <v>8.3</v>
      </c>
      <c r="D26" s="60" t="n">
        <v>8</v>
      </c>
      <c r="E26" s="60" t="n">
        <v>7.7</v>
      </c>
      <c r="F26" s="60" t="n">
        <v>7.8</v>
      </c>
      <c r="G26" s="60" t="n">
        <v>7.5</v>
      </c>
      <c r="H26" s="60" t="n">
        <v>7.5</v>
      </c>
      <c r="I26" s="55"/>
      <c r="J26" s="55"/>
    </row>
    <row r="27" s="44" customFormat="true" ht="12.75" hidden="false" customHeight="false" outlineLevel="0" collapsed="false">
      <c r="A27" s="29" t="s">
        <v>56</v>
      </c>
      <c r="B27" s="32" t="n">
        <v>203.9</v>
      </c>
      <c r="C27" s="32" t="n">
        <v>219.3</v>
      </c>
      <c r="D27" s="32" t="n">
        <v>222.1</v>
      </c>
      <c r="E27" s="32" t="n">
        <v>228.4</v>
      </c>
      <c r="F27" s="32" t="n">
        <v>217.8</v>
      </c>
      <c r="G27" s="32" t="n">
        <v>243</v>
      </c>
      <c r="H27" s="32" t="n">
        <v>251</v>
      </c>
      <c r="I27" s="55"/>
      <c r="J27" s="55"/>
    </row>
    <row r="28" s="44" customFormat="true" ht="12.75" hidden="false" customHeight="false" outlineLevel="0" collapsed="false">
      <c r="A28" s="63" t="s">
        <v>57</v>
      </c>
      <c r="B28" s="64" t="n">
        <v>0.10607870732906</v>
      </c>
      <c r="C28" s="64" t="n">
        <v>0.128</v>
      </c>
      <c r="D28" s="64" t="n">
        <v>0.123</v>
      </c>
      <c r="E28" s="64" t="n">
        <v>0.152</v>
      </c>
      <c r="F28" s="64" t="n">
        <v>0.146</v>
      </c>
      <c r="G28" s="64" t="n">
        <v>0.149</v>
      </c>
      <c r="H28" s="64" t="n">
        <v>0.163</v>
      </c>
      <c r="I28" s="55"/>
      <c r="J28" s="55"/>
    </row>
    <row r="29" s="44" customFormat="true" ht="12.75" hidden="false" customHeight="false" outlineLevel="0" collapsed="false">
      <c r="A29" s="65"/>
      <c r="B29" s="50"/>
      <c r="C29" s="50"/>
      <c r="D29" s="50"/>
      <c r="E29" s="50"/>
      <c r="F29" s="50"/>
      <c r="G29" s="50"/>
      <c r="H29" s="50"/>
      <c r="I29" s="55"/>
      <c r="J29" s="55"/>
    </row>
    <row r="30" s="44" customFormat="true" ht="13.5" hidden="false" customHeight="false" outlineLevel="0" collapsed="false">
      <c r="A30" s="52" t="s">
        <v>58</v>
      </c>
      <c r="B30" s="53" t="s">
        <v>25</v>
      </c>
      <c r="C30" s="53" t="s">
        <v>26</v>
      </c>
      <c r="D30" s="53" t="s">
        <v>27</v>
      </c>
      <c r="E30" s="53" t="s">
        <v>28</v>
      </c>
      <c r="F30" s="53" t="s">
        <v>29</v>
      </c>
      <c r="G30" s="53" t="s">
        <v>30</v>
      </c>
      <c r="H30" s="54" t="s">
        <v>31</v>
      </c>
      <c r="I30" s="55"/>
      <c r="J30" s="55"/>
    </row>
    <row r="31" s="44" customFormat="true" ht="12.75" hidden="false" customHeight="false" outlineLevel="0" collapsed="false">
      <c r="A31" s="29" t="s">
        <v>33</v>
      </c>
      <c r="B31" s="32" t="n">
        <v>317</v>
      </c>
      <c r="C31" s="32" t="n">
        <v>328</v>
      </c>
      <c r="D31" s="32" t="n">
        <v>342.2</v>
      </c>
      <c r="E31" s="32" t="n">
        <v>349.1</v>
      </c>
      <c r="F31" s="32" t="n">
        <v>351.3</v>
      </c>
      <c r="G31" s="32" t="n">
        <v>387</v>
      </c>
      <c r="H31" s="32" t="n">
        <v>394</v>
      </c>
    </row>
    <row r="32" customFormat="false" ht="12.75" hidden="false" customHeight="false" outlineLevel="0" collapsed="false">
      <c r="A32" s="6" t="s">
        <v>45</v>
      </c>
      <c r="B32" s="30" t="n">
        <v>91</v>
      </c>
      <c r="C32" s="30" t="n">
        <v>89</v>
      </c>
      <c r="D32" s="30" t="n">
        <v>101.8</v>
      </c>
      <c r="E32" s="30" t="n">
        <v>98.6</v>
      </c>
      <c r="F32" s="30" t="n">
        <v>90</v>
      </c>
      <c r="G32" s="30" t="s">
        <v>46</v>
      </c>
      <c r="H32" s="30" t="s">
        <v>46</v>
      </c>
    </row>
    <row r="33" customFormat="false" ht="12.75" hidden="false" customHeight="false" outlineLevel="0" collapsed="false">
      <c r="A33" s="29" t="s">
        <v>47</v>
      </c>
      <c r="B33" s="36" t="n">
        <v>0.286</v>
      </c>
      <c r="C33" s="36" t="n">
        <v>0.271341463414634</v>
      </c>
      <c r="D33" s="36" t="n">
        <v>0.297486849795441</v>
      </c>
      <c r="E33" s="36" t="n">
        <v>0.282440561443712</v>
      </c>
      <c r="F33" s="36" t="n">
        <v>0.256191289496157</v>
      </c>
      <c r="G33" s="36" t="s">
        <v>46</v>
      </c>
      <c r="H33" s="36" t="s">
        <v>46</v>
      </c>
    </row>
    <row r="34" s="44" customFormat="true" ht="12.75" hidden="false" customHeight="false" outlineLevel="0" collapsed="false">
      <c r="A34" s="6" t="s">
        <v>36</v>
      </c>
      <c r="B34" s="30" t="n">
        <v>91</v>
      </c>
      <c r="C34" s="30" t="n">
        <v>89</v>
      </c>
      <c r="D34" s="30" t="n">
        <v>101.8</v>
      </c>
      <c r="E34" s="30" t="n">
        <v>98.6</v>
      </c>
      <c r="F34" s="30" t="n">
        <v>90</v>
      </c>
      <c r="G34" s="30" t="n">
        <v>107</v>
      </c>
      <c r="H34" s="30" t="n">
        <v>111</v>
      </c>
      <c r="I34" s="55"/>
      <c r="J34" s="55"/>
    </row>
    <row r="35" s="44" customFormat="true" ht="12.75" hidden="false" customHeight="false" outlineLevel="0" collapsed="false">
      <c r="A35" s="29" t="s">
        <v>37</v>
      </c>
      <c r="B35" s="36" t="n">
        <v>0.286</v>
      </c>
      <c r="C35" s="36" t="n">
        <v>0.271341463414634</v>
      </c>
      <c r="D35" s="36" t="n">
        <v>0.297486849795441</v>
      </c>
      <c r="E35" s="36" t="n">
        <v>0.282440561443712</v>
      </c>
      <c r="F35" s="36" t="n">
        <v>0.256191289496157</v>
      </c>
      <c r="G35" s="36" t="n">
        <v>0.276485788113695</v>
      </c>
      <c r="H35" s="36" t="n">
        <v>0.280641628066521</v>
      </c>
      <c r="I35" s="55"/>
      <c r="J35" s="55"/>
    </row>
    <row r="36" s="44" customFormat="true" ht="12.75" hidden="false" customHeight="false" outlineLevel="0" collapsed="false">
      <c r="A36" s="6"/>
      <c r="B36" s="66"/>
      <c r="C36" s="66"/>
      <c r="D36" s="66"/>
      <c r="E36" s="66"/>
      <c r="F36" s="30"/>
      <c r="G36" s="30"/>
      <c r="H36" s="30"/>
    </row>
    <row r="37" s="44" customFormat="true" ht="12.75" hidden="false" customHeight="false" outlineLevel="0" collapsed="false">
      <c r="A37" s="29" t="s">
        <v>59</v>
      </c>
      <c r="B37" s="32" t="n">
        <v>45</v>
      </c>
      <c r="C37" s="32" t="n">
        <v>45</v>
      </c>
      <c r="D37" s="32" t="n">
        <v>46</v>
      </c>
      <c r="E37" s="32" t="n">
        <v>53</v>
      </c>
      <c r="F37" s="32" t="n">
        <v>65</v>
      </c>
      <c r="G37" s="32" t="n">
        <v>73</v>
      </c>
      <c r="H37" s="32" t="n">
        <v>75</v>
      </c>
    </row>
    <row r="38" s="44" customFormat="true" ht="12.75" hidden="false" customHeight="false" outlineLevel="0" collapsed="false">
      <c r="A38" s="6" t="s">
        <v>60</v>
      </c>
      <c r="B38" s="30" t="n">
        <v>1167</v>
      </c>
      <c r="C38" s="30" t="n">
        <v>1199</v>
      </c>
      <c r="D38" s="30" t="n">
        <v>1257</v>
      </c>
      <c r="E38" s="30" t="n">
        <v>1421</v>
      </c>
      <c r="F38" s="30" t="n">
        <v>1569</v>
      </c>
      <c r="G38" s="30" t="n">
        <v>1671</v>
      </c>
      <c r="H38" s="30" t="n">
        <v>1833</v>
      </c>
    </row>
    <row r="39" s="44" customFormat="true" ht="12.75" hidden="false" customHeight="false" outlineLevel="0" collapsed="false">
      <c r="A39" s="29" t="s">
        <v>61</v>
      </c>
      <c r="B39" s="67" t="n">
        <v>13.5</v>
      </c>
      <c r="C39" s="67" t="n">
        <v>12.2</v>
      </c>
      <c r="D39" s="67" t="n">
        <v>12.1</v>
      </c>
      <c r="E39" s="67" t="n">
        <v>13.1</v>
      </c>
      <c r="F39" s="67" t="n">
        <v>14</v>
      </c>
      <c r="G39" s="67" t="n">
        <v>14.8</v>
      </c>
      <c r="H39" s="67" t="n">
        <v>14.1</v>
      </c>
    </row>
    <row r="40" s="44" customFormat="true" ht="12.75" hidden="false" customHeight="false" outlineLevel="0" collapsed="false">
      <c r="A40" s="6" t="s">
        <v>62</v>
      </c>
      <c r="B40" s="30" t="n">
        <v>39</v>
      </c>
      <c r="C40" s="30" t="n">
        <v>42</v>
      </c>
      <c r="D40" s="30" t="n">
        <v>44</v>
      </c>
      <c r="E40" s="30" t="n">
        <v>51</v>
      </c>
      <c r="F40" s="30" t="n">
        <v>62</v>
      </c>
      <c r="G40" s="30" t="n">
        <v>71</v>
      </c>
      <c r="H40" s="30" t="n">
        <v>72</v>
      </c>
    </row>
    <row r="41" s="44" customFormat="true" ht="12.75" hidden="false" customHeight="false" outlineLevel="0" collapsed="false">
      <c r="A41" s="65" t="s">
        <v>63</v>
      </c>
      <c r="B41" s="32" t="n">
        <v>1088</v>
      </c>
      <c r="C41" s="32" t="n">
        <v>1131</v>
      </c>
      <c r="D41" s="32" t="n">
        <v>1193</v>
      </c>
      <c r="E41" s="32" t="n">
        <v>1358</v>
      </c>
      <c r="F41" s="32" t="n">
        <v>1510</v>
      </c>
      <c r="G41" s="32" t="n">
        <v>1635</v>
      </c>
      <c r="H41" s="32" t="n">
        <v>1791</v>
      </c>
    </row>
    <row r="42" s="44" customFormat="true" ht="13.5" hidden="false" customHeight="false" outlineLevel="0" collapsed="false">
      <c r="A42" s="68" t="s">
        <v>64</v>
      </c>
      <c r="B42" s="69" t="n">
        <v>12.4</v>
      </c>
      <c r="C42" s="69" t="n">
        <v>12.2</v>
      </c>
      <c r="D42" s="69" t="n">
        <v>12.2</v>
      </c>
      <c r="E42" s="69" t="n">
        <v>13</v>
      </c>
      <c r="F42" s="69" t="n">
        <v>13.9</v>
      </c>
      <c r="G42" s="69" t="n">
        <v>14.6</v>
      </c>
      <c r="H42" s="69" t="n">
        <v>14</v>
      </c>
    </row>
    <row r="43" s="44" customFormat="true" ht="13.5" hidden="false" customHeight="false" outlineLevel="0" collapsed="false">
      <c r="A43" s="25"/>
      <c r="B43" s="45"/>
      <c r="C43" s="45"/>
      <c r="D43" s="45"/>
      <c r="E43" s="45"/>
      <c r="F43" s="45"/>
      <c r="G43" s="45"/>
      <c r="H43" s="45"/>
    </row>
    <row r="44" s="44" customFormat="true" ht="12.75" hidden="false" customHeight="false" outlineLevel="0" collapsed="false">
      <c r="A44" s="61" t="s">
        <v>65</v>
      </c>
      <c r="B44" s="45"/>
      <c r="C44" s="45"/>
      <c r="D44" s="45"/>
      <c r="E44" s="45"/>
      <c r="F44" s="45"/>
      <c r="G44" s="45"/>
      <c r="H44" s="45"/>
    </row>
    <row r="45" s="44" customFormat="tru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s="44" customFormat="true" ht="12.75" hidden="false" customHeight="false" outlineLevel="0" collapsed="false">
      <c r="A46" s="45"/>
      <c r="B46" s="45"/>
      <c r="C46" s="45"/>
      <c r="D46" s="45"/>
      <c r="E46" s="45"/>
      <c r="F46" s="70"/>
      <c r="G46" s="70"/>
      <c r="H46" s="70"/>
    </row>
    <row r="47" s="44" customFormat="true" ht="12.75" hidden="false" customHeight="false" outlineLevel="0" collapsed="false">
      <c r="A47" s="7"/>
      <c r="B47" s="45"/>
      <c r="C47" s="45"/>
      <c r="D47" s="45"/>
      <c r="E47" s="45"/>
      <c r="F47" s="45"/>
      <c r="G47" s="45"/>
      <c r="H47" s="45"/>
    </row>
    <row r="48" s="44" customFormat="tru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</row>
    <row r="49" s="44" customFormat="tru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  <row r="64" s="44" customFormat="true" ht="12.75" hidden="false" customHeight="false" outlineLevel="0" collapsed="false"/>
    <row r="65" s="44" customFormat="true" ht="12.75" hidden="false" customHeight="false" outlineLevel="0" collapsed="false"/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  <row r="77" s="44" customFormat="true" ht="12.75" hidden="false" customHeight="false" outlineLevel="0" collapsed="false"/>
    <row r="78" s="44" customFormat="true" ht="12.75" hidden="false" customHeight="false" outlineLevel="0" collapsed="false"/>
    <row r="79" s="44" customFormat="true" ht="12.75" hidden="false" customHeight="false" outlineLevel="0" collapsed="false"/>
    <row r="80" s="44" customFormat="true" ht="12.75" hidden="false" customHeight="false" outlineLevel="0" collapsed="false"/>
    <row r="81" s="44" customFormat="true" ht="12.75" hidden="false" customHeight="false" outlineLevel="0" collapsed="false"/>
    <row r="82" s="44" customFormat="true" ht="12.75" hidden="false" customHeight="false" outlineLevel="0" collapsed="false"/>
    <row r="83" s="44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51.42"/>
    <col collapsed="false" customWidth="true" hidden="false" outlineLevel="0" max="5" min="2" style="72" width="9.41"/>
    <col collapsed="false" customWidth="true" hidden="false" outlineLevel="0" max="6" min="6" style="72" width="9.85"/>
    <col collapsed="false" customWidth="true" hidden="false" outlineLevel="0" max="8" min="7" style="72" width="9.41"/>
    <col collapsed="false" customWidth="true" hidden="false" outlineLevel="0" max="9" min="9" style="73" width="3.14"/>
    <col collapsed="false" customWidth="false" hidden="false" outlineLevel="0" max="10" min="10" style="74" width="8.85"/>
    <col collapsed="false" customWidth="true" hidden="false" outlineLevel="0" max="11" min="11" style="73" width="12.7"/>
    <col collapsed="false" customWidth="false" hidden="false" outlineLevel="0" max="257" min="12" style="73" width="8.85"/>
  </cols>
  <sheetData>
    <row r="1" customFormat="false" ht="26.25" hidden="false" customHeight="false" outlineLevel="0" collapsed="false">
      <c r="A1" s="19" t="s">
        <v>7</v>
      </c>
      <c r="B1" s="75"/>
      <c r="C1" s="75"/>
      <c r="D1" s="75"/>
      <c r="E1" s="75"/>
      <c r="F1" s="75"/>
      <c r="G1" s="75"/>
      <c r="H1" s="75"/>
    </row>
    <row r="2" customFormat="false" ht="12.75" hidden="false" customHeight="false" outlineLevel="0" collapsed="false">
      <c r="A2" s="76" t="s">
        <v>23</v>
      </c>
      <c r="B2" s="45"/>
      <c r="C2" s="45"/>
      <c r="D2" s="45"/>
      <c r="E2" s="45"/>
      <c r="F2" s="45"/>
      <c r="G2" s="45"/>
      <c r="H2" s="45"/>
    </row>
    <row r="3" s="79" customFormat="true" ht="15.75" hidden="false" customHeight="false" outlineLevel="0" collapsed="false">
      <c r="A3" s="77" t="s">
        <v>66</v>
      </c>
      <c r="B3" s="78"/>
      <c r="C3" s="78"/>
      <c r="D3" s="78"/>
      <c r="E3" s="78"/>
      <c r="F3" s="78"/>
      <c r="G3" s="78"/>
      <c r="H3" s="78"/>
      <c r="J3" s="80"/>
    </row>
    <row r="4" s="81" customFormat="true" ht="16.5" hidden="false" customHeight="true" outlineLevel="0" collapsed="false">
      <c r="A4" s="23" t="s">
        <v>44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  <c r="J4" s="82"/>
    </row>
    <row r="5" customFormat="fals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62" t="s">
        <v>67</v>
      </c>
      <c r="B6" s="30" t="n">
        <v>1294.90490274928</v>
      </c>
      <c r="C6" s="30" t="n">
        <v>1411.27930937696</v>
      </c>
      <c r="D6" s="30" t="n">
        <v>1362.74106943132</v>
      </c>
      <c r="E6" s="30" t="n">
        <v>1445.54201680167</v>
      </c>
      <c r="F6" s="30" t="n">
        <v>1350.61192183599</v>
      </c>
      <c r="G6" s="30" t="n">
        <v>1398.93448698673</v>
      </c>
      <c r="H6" s="30" t="n">
        <v>1396.61036230705</v>
      </c>
    </row>
    <row r="7" customFormat="false" ht="12.75" hidden="false" customHeight="false" outlineLevel="0" collapsed="false">
      <c r="A7" s="62" t="s">
        <v>68</v>
      </c>
      <c r="B7" s="30" t="n">
        <v>1242.91985538068</v>
      </c>
      <c r="C7" s="30" t="n">
        <v>1337.91502985146</v>
      </c>
      <c r="D7" s="30" t="n">
        <v>1316.60388234692</v>
      </c>
      <c r="E7" s="30" t="n">
        <v>1340.28145572017</v>
      </c>
      <c r="F7" s="30" t="n">
        <v>1288.83846376849</v>
      </c>
      <c r="G7" s="30" t="n">
        <v>1347.48067845727</v>
      </c>
      <c r="H7" s="30" t="n">
        <v>1325.19183089423</v>
      </c>
    </row>
    <row r="8" customFormat="false" ht="12.75" hidden="false" customHeight="false" outlineLevel="0" collapsed="false">
      <c r="A8" s="61" t="s">
        <v>36</v>
      </c>
      <c r="B8" s="32" t="n">
        <v>482.917225530014</v>
      </c>
      <c r="C8" s="32" t="n">
        <v>555.63872410345</v>
      </c>
      <c r="D8" s="32" t="n">
        <v>557.066101377514</v>
      </c>
      <c r="E8" s="32" t="n">
        <v>534.204218508034</v>
      </c>
      <c r="F8" s="32" t="n">
        <v>496.422265862809</v>
      </c>
      <c r="G8" s="32" t="n">
        <v>525.698692471384</v>
      </c>
      <c r="H8" s="32" t="n">
        <v>565.00528608606</v>
      </c>
    </row>
    <row r="9" customFormat="false" ht="12.75" hidden="false" customHeight="false" outlineLevel="0" collapsed="false">
      <c r="A9" s="62" t="s">
        <v>37</v>
      </c>
      <c r="B9" s="64" t="n">
        <f aca="false">+B8/B6</f>
        <v>0.372936440741483</v>
      </c>
      <c r="C9" s="64" t="n">
        <f aca="false">+C8/C6</f>
        <v>0.393712796901096</v>
      </c>
      <c r="D9" s="64" t="n">
        <f aca="false">+D8/D6</f>
        <v>0.408783527460562</v>
      </c>
      <c r="E9" s="64" t="n">
        <f aca="false">+E8/E6</f>
        <v>0.369552882101612</v>
      </c>
      <c r="F9" s="64" t="n">
        <f aca="false">+F8/F6</f>
        <v>0.367553593920588</v>
      </c>
      <c r="G9" s="64" t="n">
        <f aca="false">+G8/G6</f>
        <v>0.375785068823148</v>
      </c>
      <c r="H9" s="64" t="n">
        <f aca="false">+H8/H6</f>
        <v>0.404554699961365</v>
      </c>
    </row>
    <row r="10" customFormat="false" ht="12.75" hidden="false" customHeight="false" outlineLevel="0" collapsed="false">
      <c r="A10" s="61" t="s">
        <v>69</v>
      </c>
      <c r="B10" s="32" t="n">
        <v>128.332433786687</v>
      </c>
      <c r="C10" s="32" t="n">
        <v>202.681395403313</v>
      </c>
      <c r="D10" s="32" t="n">
        <v>214.43680423</v>
      </c>
      <c r="E10" s="32" t="n">
        <v>398.0715293925</v>
      </c>
      <c r="F10" s="32" t="n">
        <v>146.369</v>
      </c>
      <c r="G10" s="32" t="n">
        <v>233.56838339</v>
      </c>
      <c r="H10" s="32" t="n">
        <v>225.95827115</v>
      </c>
    </row>
    <row r="11" customFormat="false" ht="12.75" hidden="false" customHeight="false" outlineLevel="0" collapsed="false">
      <c r="A11" s="62"/>
      <c r="B11" s="30"/>
      <c r="C11" s="30"/>
      <c r="D11" s="30"/>
      <c r="E11" s="30"/>
      <c r="F11" s="30"/>
      <c r="G11" s="30"/>
      <c r="H11" s="30"/>
    </row>
    <row r="12" customFormat="false" ht="13.5" hidden="false" customHeight="false" outlineLevel="0" collapsed="false">
      <c r="A12" s="85" t="s">
        <v>51</v>
      </c>
      <c r="B12" s="54" t="s">
        <v>25</v>
      </c>
      <c r="C12" s="54" t="s">
        <v>26</v>
      </c>
      <c r="D12" s="54" t="s">
        <v>27</v>
      </c>
      <c r="E12" s="54" t="s">
        <v>28</v>
      </c>
      <c r="F12" s="54" t="s">
        <v>29</v>
      </c>
      <c r="G12" s="54" t="s">
        <v>30</v>
      </c>
      <c r="H12" s="54" t="s">
        <v>31</v>
      </c>
    </row>
    <row r="13" customFormat="false" ht="12.75" hidden="false" customHeight="false" outlineLevel="0" collapsed="false">
      <c r="A13" s="62" t="s">
        <v>67</v>
      </c>
      <c r="B13" s="30" t="n">
        <v>937.453448300059</v>
      </c>
      <c r="C13" s="30" t="n">
        <v>1045.73797582945</v>
      </c>
      <c r="D13" s="30" t="n">
        <v>1021.31650701888</v>
      </c>
      <c r="E13" s="30" t="n">
        <v>1037.77629626672</v>
      </c>
      <c r="F13" s="30" t="n">
        <v>981.551272058335</v>
      </c>
      <c r="G13" s="30" t="n">
        <v>1029.11651176107</v>
      </c>
      <c r="H13" s="30" t="n">
        <v>1025.74026384176</v>
      </c>
    </row>
    <row r="14" customFormat="false" ht="12.75" hidden="false" customHeight="false" outlineLevel="0" collapsed="false">
      <c r="A14" s="62" t="s">
        <v>68</v>
      </c>
      <c r="B14" s="30" t="n">
        <v>901.36138858623</v>
      </c>
      <c r="C14" s="30" t="n">
        <v>984.312282379149</v>
      </c>
      <c r="D14" s="30" t="n">
        <v>984.462361312978</v>
      </c>
      <c r="E14" s="30" t="n">
        <v>977.440378247534</v>
      </c>
      <c r="F14" s="30" t="n">
        <v>934.188696553106</v>
      </c>
      <c r="G14" s="30" t="n">
        <v>984.373925627063</v>
      </c>
      <c r="H14" s="30" t="n">
        <v>974.85291058393</v>
      </c>
    </row>
    <row r="15" customFormat="false" ht="12.75" hidden="false" customHeight="false" outlineLevel="0" collapsed="false">
      <c r="A15" s="61" t="s">
        <v>36</v>
      </c>
      <c r="B15" s="32" t="n">
        <v>417.079390494067</v>
      </c>
      <c r="C15" s="32" t="n">
        <v>476.896093795554</v>
      </c>
      <c r="D15" s="32" t="n">
        <v>486.651705655577</v>
      </c>
      <c r="E15" s="32" t="n">
        <v>453.319807683112</v>
      </c>
      <c r="F15" s="32" t="n">
        <v>431.547387211742</v>
      </c>
      <c r="G15" s="32" t="n">
        <v>454.886793114346</v>
      </c>
      <c r="H15" s="32" t="n">
        <v>478.735515478364</v>
      </c>
    </row>
    <row r="16" customFormat="false" ht="12.75" hidden="false" customHeight="false" outlineLevel="0" collapsed="false">
      <c r="A16" s="62" t="s">
        <v>37</v>
      </c>
      <c r="B16" s="64" t="n">
        <f aca="false">+B15/B13</f>
        <v>0.444906775104815</v>
      </c>
      <c r="C16" s="64" t="n">
        <f aca="false">+C15/C13</f>
        <v>0.456037845825859</v>
      </c>
      <c r="D16" s="64" t="n">
        <f aca="false">+D15/D13</f>
        <v>0.476494507149467</v>
      </c>
      <c r="E16" s="64" t="n">
        <f aca="false">+E15/E13</f>
        <v>0.436818425429333</v>
      </c>
      <c r="F16" s="64" t="n">
        <f aca="false">+F15/F13</f>
        <v>0.43965852777795</v>
      </c>
      <c r="G16" s="64" t="n">
        <f aca="false">+G15/G13</f>
        <v>0.44201680559563</v>
      </c>
      <c r="H16" s="64" t="n">
        <f aca="false">+H15/H13</f>
        <v>0.466721968859183</v>
      </c>
    </row>
    <row r="17" customFormat="false" ht="12.75" hidden="false" customHeight="false" outlineLevel="0" collapsed="false">
      <c r="A17" s="61"/>
      <c r="B17" s="84"/>
      <c r="C17" s="84"/>
      <c r="D17" s="84"/>
      <c r="E17" s="84"/>
      <c r="F17" s="84"/>
      <c r="G17" s="84"/>
      <c r="H17" s="84"/>
    </row>
    <row r="18" customFormat="false" ht="12.75" hidden="false" customHeight="false" outlineLevel="0" collapsed="false">
      <c r="A18" s="62" t="s">
        <v>52</v>
      </c>
      <c r="B18" s="30" t="n">
        <v>18836.04</v>
      </c>
      <c r="C18" s="30" t="n">
        <v>19262.967</v>
      </c>
      <c r="D18" s="30" t="n">
        <v>19622.48</v>
      </c>
      <c r="E18" s="30" t="n">
        <v>19932.902</v>
      </c>
      <c r="F18" s="30" t="n">
        <v>20279.372</v>
      </c>
      <c r="G18" s="30" t="n">
        <v>20559.137</v>
      </c>
      <c r="H18" s="30" t="n">
        <v>20801.80874</v>
      </c>
    </row>
    <row r="19" customFormat="false" ht="12.75" hidden="false" customHeight="false" outlineLevel="0" collapsed="false">
      <c r="A19" s="61" t="s">
        <v>70</v>
      </c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62" t="s">
        <v>71</v>
      </c>
      <c r="B20" s="86"/>
      <c r="C20" s="86"/>
      <c r="D20" s="86"/>
      <c r="E20" s="86"/>
      <c r="F20" s="86"/>
      <c r="G20" s="86"/>
      <c r="H20" s="86"/>
    </row>
    <row r="21" customFormat="false" ht="12.75" hidden="false" customHeight="false" outlineLevel="0" collapsed="false">
      <c r="A21" s="61" t="s">
        <v>72</v>
      </c>
      <c r="B21" s="87" t="n">
        <v>16.0871964954669</v>
      </c>
      <c r="C21" s="87" t="n">
        <v>17.1790505221458</v>
      </c>
      <c r="D21" s="87" t="n">
        <v>16.8185248743749</v>
      </c>
      <c r="E21" s="87" t="n">
        <v>16.4530851725625</v>
      </c>
      <c r="F21" s="87" t="n">
        <v>15.4490190400037</v>
      </c>
      <c r="G21" s="87" t="n">
        <v>15.9921809878428</v>
      </c>
      <c r="H21" s="87" t="n">
        <v>15.6673280427861</v>
      </c>
    </row>
    <row r="22" customFormat="false" ht="12.75" hidden="false" customHeight="false" outlineLevel="0" collapsed="false">
      <c r="A22" s="62" t="s">
        <v>73</v>
      </c>
      <c r="B22" s="86"/>
      <c r="C22" s="86"/>
      <c r="D22" s="86"/>
      <c r="E22" s="86"/>
      <c r="F22" s="86"/>
      <c r="G22" s="86"/>
      <c r="H22" s="86"/>
    </row>
    <row r="23" customFormat="false" ht="12.75" hidden="false" customHeight="false" outlineLevel="0" collapsed="false">
      <c r="A23" s="61" t="s">
        <v>74</v>
      </c>
      <c r="B23" s="67" t="n">
        <v>13.1522205295612</v>
      </c>
      <c r="C23" s="67" t="n">
        <v>13.8479043083241</v>
      </c>
      <c r="D23" s="67" t="n">
        <v>13.4991694164671</v>
      </c>
      <c r="E23" s="67" t="n">
        <v>13.1123815746328</v>
      </c>
      <c r="F23" s="67" t="n">
        <v>12.1127847442678</v>
      </c>
      <c r="G23" s="67" t="n">
        <v>12.6678086310946</v>
      </c>
      <c r="H23" s="67" t="n">
        <v>12.0310172126743</v>
      </c>
    </row>
    <row r="24" customFormat="false" ht="12.75" hidden="false" customHeight="false" outlineLevel="0" collapsed="false">
      <c r="A24" s="62" t="s">
        <v>75</v>
      </c>
      <c r="B24" s="60" t="n">
        <v>2.93497596590572</v>
      </c>
      <c r="C24" s="60" t="n">
        <v>3.33114621382167</v>
      </c>
      <c r="D24" s="60" t="n">
        <v>3.31935545790781</v>
      </c>
      <c r="E24" s="60" t="n">
        <v>3.34070359792962</v>
      </c>
      <c r="F24" s="60" t="n">
        <v>3.33623429573595</v>
      </c>
      <c r="G24" s="60" t="n">
        <v>3.32437235674815</v>
      </c>
      <c r="H24" s="60" t="n">
        <v>3.63631083011183</v>
      </c>
    </row>
    <row r="25" customFormat="false" ht="12.75" hidden="false" customHeight="false" outlineLevel="0" collapsed="false">
      <c r="A25" s="61" t="s">
        <v>76</v>
      </c>
      <c r="B25" s="88" t="n">
        <v>177.105619197285</v>
      </c>
      <c r="C25" s="88" t="n">
        <v>184.645195610287</v>
      </c>
      <c r="D25" s="88" t="n">
        <v>182.504563095653</v>
      </c>
      <c r="E25" s="88" t="n">
        <v>190.503005800982</v>
      </c>
      <c r="F25" s="88" t="n">
        <v>187.318905359302</v>
      </c>
      <c r="G25" s="88" t="n">
        <v>198.393240050525</v>
      </c>
      <c r="H25" s="88" t="n">
        <v>195.503271449098</v>
      </c>
    </row>
    <row r="26" customFormat="false" ht="12.75" hidden="false" customHeight="false" outlineLevel="0" collapsed="false">
      <c r="A26" s="62" t="s">
        <v>77</v>
      </c>
      <c r="B26" s="30" t="n">
        <v>9882.92232391255</v>
      </c>
      <c r="C26" s="30" t="n">
        <v>10529.5688936567</v>
      </c>
      <c r="D26" s="30" t="n">
        <v>10600.1277740744</v>
      </c>
      <c r="E26" s="30" t="n">
        <v>11263.0718733823</v>
      </c>
      <c r="F26" s="30" t="n">
        <v>11259.8511368747</v>
      </c>
      <c r="G26" s="30" t="n">
        <v>12105.5201339178</v>
      </c>
      <c r="H26" s="30" t="n">
        <v>12069.765855437</v>
      </c>
    </row>
    <row r="27" customFormat="false" ht="12.75" hidden="false" customHeight="false" outlineLevel="0" collapsed="false">
      <c r="A27" s="61" t="s">
        <v>78</v>
      </c>
      <c r="B27" s="36" t="n">
        <v>0.228963567775664</v>
      </c>
      <c r="C27" s="36" t="n">
        <v>0.242211238356472</v>
      </c>
      <c r="D27" s="36" t="n">
        <v>0.273449882083123</v>
      </c>
      <c r="E27" s="36" t="n">
        <v>0.280233539285281</v>
      </c>
      <c r="F27" s="36" t="n">
        <v>0.264279900579044</v>
      </c>
      <c r="G27" s="36" t="n">
        <v>0.266216028351305</v>
      </c>
      <c r="H27" s="36" t="n">
        <v>0.292847273965104</v>
      </c>
    </row>
    <row r="28" customFormat="false" ht="12.75" hidden="false" customHeight="false" outlineLevel="0" collapsed="false">
      <c r="A28" s="61"/>
      <c r="B28" s="36"/>
      <c r="C28" s="36"/>
      <c r="D28" s="36"/>
      <c r="E28" s="36"/>
      <c r="F28" s="36"/>
      <c r="G28" s="36"/>
      <c r="H28" s="36"/>
    </row>
    <row r="29" customFormat="false" ht="12.75" hidden="false" customHeight="false" outlineLevel="0" collapsed="false">
      <c r="A29" s="61"/>
      <c r="B29" s="88"/>
      <c r="C29" s="88"/>
      <c r="D29" s="88"/>
      <c r="E29" s="88"/>
      <c r="F29" s="88"/>
      <c r="G29" s="88"/>
      <c r="H29" s="88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3.5" hidden="false" customHeight="false" outlineLevel="0" collapsed="false">
      <c r="A31" s="85" t="s">
        <v>79</v>
      </c>
      <c r="B31" s="54" t="s">
        <v>25</v>
      </c>
      <c r="C31" s="54" t="s">
        <v>26</v>
      </c>
      <c r="D31" s="54" t="s">
        <v>27</v>
      </c>
      <c r="E31" s="54" t="s">
        <v>28</v>
      </c>
      <c r="F31" s="54" t="s">
        <v>29</v>
      </c>
      <c r="G31" s="54" t="s">
        <v>30</v>
      </c>
      <c r="H31" s="54" t="s">
        <v>31</v>
      </c>
    </row>
    <row r="32" customFormat="false" ht="12.75" hidden="false" customHeight="false" outlineLevel="0" collapsed="false">
      <c r="A32" s="89" t="s">
        <v>67</v>
      </c>
      <c r="B32" s="90" t="n">
        <v>357.362220869224</v>
      </c>
      <c r="C32" s="90" t="n">
        <v>365.618097597515</v>
      </c>
      <c r="D32" s="90" t="n">
        <v>341.424562412438</v>
      </c>
      <c r="E32" s="90" t="n">
        <v>407.760354564955</v>
      </c>
      <c r="F32" s="90" t="n">
        <v>369.06064977765</v>
      </c>
      <c r="G32" s="90" t="n">
        <v>369.80349468566</v>
      </c>
      <c r="H32" s="90" t="n">
        <v>370.884197875285</v>
      </c>
    </row>
    <row r="33" customFormat="false" ht="12.75" hidden="false" customHeight="false" outlineLevel="0" collapsed="false">
      <c r="A33" s="62" t="s">
        <v>68</v>
      </c>
      <c r="B33" s="90" t="n">
        <v>341.558466794453</v>
      </c>
      <c r="C33" s="90" t="n">
        <v>353.602747472312</v>
      </c>
      <c r="D33" s="90" t="n">
        <v>332.141521033941</v>
      </c>
      <c r="E33" s="90" t="n">
        <v>362.841077472638</v>
      </c>
      <c r="F33" s="90" t="n">
        <v>354.64976721538</v>
      </c>
      <c r="G33" s="90" t="n">
        <v>363.106752830211</v>
      </c>
      <c r="H33" s="90" t="n">
        <v>350.338920310296</v>
      </c>
    </row>
    <row r="34" customFormat="false" ht="12.75" hidden="false" customHeight="false" outlineLevel="0" collapsed="false">
      <c r="A34" s="61" t="s">
        <v>36</v>
      </c>
      <c r="B34" s="32" t="n">
        <v>65.898415345947</v>
      </c>
      <c r="C34" s="32" t="n">
        <v>78.9290872878953</v>
      </c>
      <c r="D34" s="32" t="n">
        <v>70.4918833719368</v>
      </c>
      <c r="E34" s="32" t="n">
        <v>81.2202613649222</v>
      </c>
      <c r="F34" s="32" t="n">
        <v>65.093505241204</v>
      </c>
      <c r="G34" s="32" t="n">
        <v>71.0291818369014</v>
      </c>
      <c r="H34" s="32" t="n">
        <v>86.4082071176962</v>
      </c>
    </row>
    <row r="35" customFormat="false" ht="12.75" hidden="false" customHeight="false" outlineLevel="0" collapsed="false">
      <c r="A35" s="62" t="s">
        <v>37</v>
      </c>
      <c r="B35" s="64" t="n">
        <f aca="false">+B34/B32</f>
        <v>0.18440229967695</v>
      </c>
      <c r="C35" s="64" t="n">
        <f aca="false">+C34/C32</f>
        <v>0.215878502203639</v>
      </c>
      <c r="D35" s="64" t="n">
        <f aca="false">+D34/D32</f>
        <v>0.206464007375027</v>
      </c>
      <c r="E35" s="64" t="n">
        <f aca="false">+E34/E32</f>
        <v>0.199186263342294</v>
      </c>
      <c r="F35" s="64" t="n">
        <f aca="false">+F34/F32</f>
        <v>0.176376173619217</v>
      </c>
      <c r="G35" s="64" t="n">
        <f aca="false">+G34/G32</f>
        <v>0.192072770694819</v>
      </c>
      <c r="H35" s="64" t="n">
        <f aca="false">+H34/H32</f>
        <v>0.232978939552319</v>
      </c>
    </row>
    <row r="36" customFormat="false" ht="12.75" hidden="false" customHeight="false" outlineLevel="0" collapsed="false">
      <c r="A36" s="61"/>
      <c r="B36" s="84"/>
      <c r="C36" s="84"/>
      <c r="D36" s="84"/>
      <c r="E36" s="84"/>
      <c r="F36" s="84"/>
      <c r="G36" s="84"/>
      <c r="H36" s="84"/>
    </row>
    <row r="37" customFormat="false" ht="12.75" hidden="false" customHeight="false" outlineLevel="0" collapsed="false">
      <c r="A37" s="62" t="s">
        <v>80</v>
      </c>
      <c r="B37" s="90" t="n">
        <v>2875.319</v>
      </c>
      <c r="C37" s="90" t="n">
        <v>2904.336</v>
      </c>
      <c r="D37" s="90" t="n">
        <v>2910.307</v>
      </c>
      <c r="E37" s="90" t="n">
        <v>3002.671</v>
      </c>
      <c r="F37" s="90" t="n">
        <v>3085.49304729058</v>
      </c>
      <c r="G37" s="90" t="n">
        <v>3127.911</v>
      </c>
      <c r="H37" s="90" t="n">
        <v>3093.823</v>
      </c>
    </row>
    <row r="38" customFormat="false" ht="12.75" hidden="false" customHeight="false" outlineLevel="0" collapsed="false">
      <c r="A38" s="61" t="s">
        <v>73</v>
      </c>
      <c r="B38" s="84"/>
      <c r="C38" s="84"/>
      <c r="D38" s="84"/>
      <c r="E38" s="84"/>
      <c r="F38" s="84"/>
      <c r="G38" s="84"/>
      <c r="H38" s="84"/>
    </row>
    <row r="39" customFormat="false" ht="12.75" hidden="false" customHeight="false" outlineLevel="0" collapsed="false">
      <c r="A39" s="62" t="s">
        <v>81</v>
      </c>
      <c r="B39" s="90" t="n">
        <v>2066.275</v>
      </c>
      <c r="C39" s="90" t="n">
        <v>2107.556</v>
      </c>
      <c r="D39" s="90" t="n">
        <v>2136.196</v>
      </c>
      <c r="E39" s="90" t="n">
        <v>2225.608</v>
      </c>
      <c r="F39" s="90" t="n">
        <v>2312.496</v>
      </c>
      <c r="G39" s="90" t="n">
        <v>2356.685</v>
      </c>
      <c r="H39" s="90" t="n">
        <v>2349.198</v>
      </c>
    </row>
    <row r="40" customFormat="false" ht="12.75" hidden="false" customHeight="false" outlineLevel="0" collapsed="false">
      <c r="A40" s="61" t="s">
        <v>82</v>
      </c>
      <c r="B40" s="32" t="n">
        <v>809.044</v>
      </c>
      <c r="C40" s="32" t="n">
        <v>796.78</v>
      </c>
      <c r="D40" s="32" t="n">
        <v>774.111</v>
      </c>
      <c r="E40" s="32" t="n">
        <v>777.063</v>
      </c>
      <c r="F40" s="32" t="n">
        <v>772.997047290578</v>
      </c>
      <c r="G40" s="32" t="n">
        <v>771.226</v>
      </c>
      <c r="H40" s="32" t="n">
        <v>744.625</v>
      </c>
    </row>
    <row r="41" customFormat="false" ht="12.75" hidden="false" customHeight="false" outlineLevel="0" collapsed="false">
      <c r="A41" s="62" t="s">
        <v>83</v>
      </c>
      <c r="B41" s="60" t="n">
        <v>34.7453054615625</v>
      </c>
      <c r="C41" s="60" t="n">
        <v>34.7922489921663</v>
      </c>
      <c r="D41" s="60" t="n">
        <v>33.3120865108626</v>
      </c>
      <c r="E41" s="60" t="n">
        <v>33.3012587616514</v>
      </c>
      <c r="F41" s="60" t="n">
        <v>33.648299235836</v>
      </c>
      <c r="G41" s="60" t="n">
        <v>33.4118604895171</v>
      </c>
      <c r="H41" s="60" t="n">
        <v>32.6223376104917</v>
      </c>
    </row>
    <row r="42" customFormat="false" ht="13.5" hidden="false" customHeight="false" outlineLevel="0" collapsed="false">
      <c r="A42" s="91" t="s">
        <v>84</v>
      </c>
      <c r="B42" s="92" t="n">
        <v>5146.95502120056</v>
      </c>
      <c r="C42" s="92" t="n">
        <v>5011.41459596911</v>
      </c>
      <c r="D42" s="92" t="n">
        <v>4138.67979977647</v>
      </c>
      <c r="E42" s="92" t="n">
        <v>5204.22889950437</v>
      </c>
      <c r="F42" s="92" t="n">
        <v>5017.7629854008</v>
      </c>
      <c r="G42" s="92" t="n">
        <v>4763.90112846929</v>
      </c>
      <c r="H42" s="92" t="n">
        <v>3843.39860980743</v>
      </c>
    </row>
    <row r="43" customFormat="false" ht="13.5" hidden="false" customHeight="false" outlineLevel="0" collapsed="false">
      <c r="A43" s="62"/>
      <c r="B43" s="30"/>
      <c r="C43" s="30"/>
      <c r="D43" s="30"/>
      <c r="E43" s="30"/>
      <c r="F43" s="30"/>
      <c r="G43" s="30"/>
      <c r="H43" s="30"/>
    </row>
    <row r="44" customFormat="false" ht="12.75" hidden="false" customHeight="false" outlineLevel="0" collapsed="false">
      <c r="A44" s="61"/>
      <c r="B44" s="88"/>
      <c r="C44" s="88"/>
      <c r="D44" s="88"/>
      <c r="E44" s="88"/>
      <c r="F44" s="88"/>
      <c r="G44" s="88"/>
      <c r="H44" s="88"/>
    </row>
    <row r="45" customFormat="false" ht="12.75" hidden="false" customHeight="false" outlineLevel="0" collapsed="false">
      <c r="A45" s="62" t="s">
        <v>85</v>
      </c>
      <c r="B45" s="90" t="n">
        <v>1944.144</v>
      </c>
      <c r="C45" s="90" t="n">
        <v>1956.328</v>
      </c>
      <c r="D45" s="90" t="n">
        <v>1972.525</v>
      </c>
      <c r="E45" s="90" t="n">
        <v>2056.40203215391</v>
      </c>
      <c r="F45" s="90" t="n">
        <v>2158.40796359232</v>
      </c>
      <c r="G45" s="90" t="n">
        <v>2196.34665438248</v>
      </c>
      <c r="H45" s="90" t="n">
        <v>2174.66591557362</v>
      </c>
    </row>
    <row r="46" customFormat="false" ht="12.75" hidden="false" customHeight="false" outlineLevel="0" collapsed="false">
      <c r="A46" s="61" t="s">
        <v>73</v>
      </c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62" t="s">
        <v>86</v>
      </c>
      <c r="B47" s="90" t="n">
        <v>1713.252</v>
      </c>
      <c r="C47" s="90" t="n">
        <v>1764.563</v>
      </c>
      <c r="D47" s="90" t="n">
        <v>1805.341</v>
      </c>
      <c r="E47" s="90" t="n">
        <v>1911.819</v>
      </c>
      <c r="F47" s="90" t="n">
        <v>2029.99</v>
      </c>
      <c r="G47" s="90" t="n">
        <v>2082.288</v>
      </c>
      <c r="H47" s="90" t="n">
        <v>2073.357</v>
      </c>
    </row>
    <row r="48" customFormat="false" ht="12.75" hidden="false" customHeight="false" outlineLevel="0" collapsed="false">
      <c r="A48" s="61" t="s">
        <v>87</v>
      </c>
      <c r="B48" s="67" t="n">
        <v>18.4979667948941</v>
      </c>
      <c r="C48" s="67" t="n">
        <v>18.3639699810049</v>
      </c>
      <c r="D48" s="67" t="n">
        <v>18.4726501451925</v>
      </c>
      <c r="E48" s="67" t="n">
        <v>17.9468894195737</v>
      </c>
      <c r="F48" s="67" t="n">
        <v>19.2727981554572</v>
      </c>
      <c r="G48" s="67" t="n">
        <v>19.1926735602866</v>
      </c>
      <c r="H48" s="67" t="n">
        <v>19.4702931034865</v>
      </c>
    </row>
    <row r="49" customFormat="false" ht="12.75" hidden="false" customHeight="false" outlineLevel="0" collapsed="false">
      <c r="A49" s="62"/>
      <c r="B49" s="60"/>
      <c r="C49" s="60"/>
      <c r="D49" s="60"/>
      <c r="E49" s="60"/>
      <c r="F49" s="60"/>
      <c r="G49" s="60"/>
      <c r="H49" s="60"/>
    </row>
    <row r="50" customFormat="false" ht="12.75" hidden="false" customHeight="false" outlineLevel="0" collapsed="false">
      <c r="A50" s="61" t="s">
        <v>88</v>
      </c>
      <c r="B50" s="32" t="n">
        <v>1403.023</v>
      </c>
      <c r="C50" s="32" t="n">
        <v>1449.624</v>
      </c>
      <c r="D50" s="32" t="n">
        <v>1485.314</v>
      </c>
      <c r="E50" s="32" t="n">
        <v>1579.156</v>
      </c>
      <c r="F50" s="32" t="n">
        <v>1662.43889348474</v>
      </c>
      <c r="G50" s="32" t="n">
        <v>1688.91824793531</v>
      </c>
      <c r="H50" s="32" t="n">
        <v>1695.68047029098</v>
      </c>
    </row>
    <row r="51" customFormat="false" ht="13.5" hidden="false" customHeight="false" outlineLevel="0" collapsed="false">
      <c r="A51" s="91"/>
      <c r="B51" s="92"/>
      <c r="C51" s="92"/>
      <c r="D51" s="92"/>
      <c r="E51" s="92"/>
      <c r="F51" s="92"/>
      <c r="G51" s="92"/>
      <c r="H51" s="92"/>
    </row>
    <row r="52" customFormat="false" ht="13.5" hidden="false" customHeight="false" outlineLevel="0" collapsed="false">
      <c r="A52" s="83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61" t="s">
        <v>89</v>
      </c>
      <c r="B53" s="32"/>
      <c r="C53" s="32"/>
      <c r="D53" s="32"/>
      <c r="E53" s="32"/>
      <c r="F53" s="32"/>
      <c r="G53" s="32"/>
      <c r="H53" s="32"/>
      <c r="I53" s="93"/>
      <c r="J53" s="94"/>
      <c r="K53" s="93"/>
    </row>
    <row r="54" customFormat="false" ht="12.75" hidden="false" customHeight="false" outlineLevel="0" collapsed="false">
      <c r="A54" s="61" t="s">
        <v>90</v>
      </c>
      <c r="B54" s="95"/>
      <c r="C54" s="95"/>
      <c r="D54" s="95"/>
      <c r="E54" s="95"/>
      <c r="F54" s="95"/>
      <c r="G54" s="95"/>
      <c r="H54" s="95"/>
      <c r="I54" s="93"/>
      <c r="J54" s="94"/>
      <c r="K54" s="93"/>
    </row>
  </sheetData>
  <hyperlinks>
    <hyperlink ref="A2" location="Index!A1" display="index page"/>
  </hyperlinks>
  <printOptions headings="false" gridLines="false" gridLinesSet="true" horizontalCentered="false" verticalCentered="false"/>
  <pageMargins left="0.270138888888889" right="0.329861111111111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1.42"/>
  </cols>
  <sheetData>
    <row r="1" s="96" customFormat="true" ht="26.25" hidden="false" customHeight="false" outlineLevel="0" collapsed="false">
      <c r="A1" s="19" t="s">
        <v>9</v>
      </c>
    </row>
    <row r="2" s="96" customFormat="true" ht="15" hidden="false" customHeight="false" outlineLevel="0" collapsed="false">
      <c r="A2" s="47" t="s">
        <v>23</v>
      </c>
      <c r="B2" s="97"/>
      <c r="C2" s="97"/>
      <c r="D2" s="97"/>
      <c r="E2" s="97"/>
      <c r="F2" s="97"/>
      <c r="G2" s="97"/>
      <c r="H2" s="97"/>
    </row>
    <row r="3" s="98" customFormat="true" ht="15.75" hidden="false" customHeight="false" outlineLevel="0" collapsed="false">
      <c r="A3" s="22" t="s">
        <v>24</v>
      </c>
      <c r="B3" s="48"/>
      <c r="C3" s="48"/>
      <c r="D3" s="48"/>
      <c r="E3" s="48"/>
      <c r="F3" s="48"/>
      <c r="G3" s="48"/>
      <c r="H3" s="48"/>
    </row>
    <row r="4" s="43" customFormat="true" ht="14.25" hidden="false" customHeight="false" outlineLevel="0" collapsed="false">
      <c r="A4" s="23" t="s">
        <v>51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</row>
    <row r="5" s="97" customFormat="true" ht="12.75" hidden="false" customHeight="false" outlineLevel="0" collapsed="false">
      <c r="A5" s="29" t="s">
        <v>33</v>
      </c>
      <c r="B5" s="32" t="n">
        <v>413</v>
      </c>
      <c r="C5" s="32" t="n">
        <v>437</v>
      </c>
      <c r="D5" s="32" t="n">
        <v>445</v>
      </c>
      <c r="E5" s="32" t="n">
        <v>452.9</v>
      </c>
      <c r="F5" s="32" t="n">
        <v>438.6</v>
      </c>
      <c r="G5" s="32" t="n">
        <v>477.5</v>
      </c>
      <c r="H5" s="32" t="n">
        <v>487</v>
      </c>
    </row>
    <row r="6" s="97" customFormat="true" ht="12.75" hidden="false" customHeight="false" outlineLevel="0" collapsed="false">
      <c r="A6" s="6" t="s">
        <v>36</v>
      </c>
      <c r="B6" s="30" t="n">
        <v>229</v>
      </c>
      <c r="C6" s="30" t="n">
        <v>246</v>
      </c>
      <c r="D6" s="30" t="n">
        <v>267</v>
      </c>
      <c r="E6" s="30" t="n">
        <v>241.4</v>
      </c>
      <c r="F6" s="30" t="n">
        <v>260.6</v>
      </c>
      <c r="G6" s="30" t="n">
        <v>282.6</v>
      </c>
      <c r="H6" s="30" t="n">
        <v>288</v>
      </c>
    </row>
    <row r="7" s="97" customFormat="true" ht="12.75" hidden="false" customHeight="false" outlineLevel="0" collapsed="false">
      <c r="A7" s="29" t="s">
        <v>37</v>
      </c>
      <c r="B7" s="36" t="n">
        <f aca="false">B6/B5</f>
        <v>0.554479418886199</v>
      </c>
      <c r="C7" s="36" t="n">
        <f aca="false">C6/C5</f>
        <v>0.562929061784897</v>
      </c>
      <c r="D7" s="36" t="n">
        <f aca="false">D6/D5</f>
        <v>0.6</v>
      </c>
      <c r="E7" s="36" t="n">
        <f aca="false">E6/E5</f>
        <v>0.533009494369618</v>
      </c>
      <c r="F7" s="36" t="n">
        <f aca="false">F6/F5</f>
        <v>0.594163246694026</v>
      </c>
      <c r="G7" s="36" t="n">
        <f aca="false">G6/G5</f>
        <v>0.591832460732984</v>
      </c>
      <c r="H7" s="36" t="n">
        <f aca="false">H6/H5</f>
        <v>0.591375770020534</v>
      </c>
    </row>
    <row r="8" s="97" customFormat="true" ht="12.75" hidden="false" customHeight="false" outlineLevel="0" collapsed="false">
      <c r="A8" s="6" t="s">
        <v>50</v>
      </c>
      <c r="B8" s="30" t="n">
        <v>48</v>
      </c>
      <c r="C8" s="30" t="n">
        <v>-3</v>
      </c>
      <c r="D8" s="30" t="n">
        <v>10</v>
      </c>
      <c r="E8" s="30" t="n">
        <v>35</v>
      </c>
      <c r="F8" s="30" t="n">
        <v>4</v>
      </c>
      <c r="G8" s="30" t="n">
        <v>10</v>
      </c>
      <c r="H8" s="30" t="n">
        <v>5</v>
      </c>
    </row>
    <row r="9" s="97" customFormat="true" ht="12.75" hidden="false" customHeight="true" outlineLevel="0" collapsed="false">
      <c r="A9" s="99"/>
      <c r="B9" s="100"/>
      <c r="C9" s="100"/>
      <c r="D9" s="100"/>
      <c r="E9" s="100"/>
      <c r="F9" s="32"/>
      <c r="G9" s="32"/>
      <c r="H9" s="32"/>
      <c r="I9" s="101"/>
      <c r="J9" s="101"/>
    </row>
    <row r="10" s="97" customFormat="true" ht="12.75" hidden="false" customHeight="false" outlineLevel="0" collapsed="false">
      <c r="A10" s="6" t="s">
        <v>52</v>
      </c>
      <c r="B10" s="30" t="n">
        <f aca="false">14790372/1000</f>
        <v>14790.372</v>
      </c>
      <c r="C10" s="30" t="n">
        <f aca="false">15142460/1000</f>
        <v>15142.46</v>
      </c>
      <c r="D10" s="30" t="n">
        <f aca="false">14919031/1000</f>
        <v>14919.031</v>
      </c>
      <c r="E10" s="30" t="n">
        <f aca="false">15087393/1000</f>
        <v>15087.393</v>
      </c>
      <c r="F10" s="30" t="n">
        <f aca="false">15509202/1000</f>
        <v>15509.202</v>
      </c>
      <c r="G10" s="30" t="n">
        <f aca="false">15963553/1000</f>
        <v>15963.553</v>
      </c>
      <c r="H10" s="30" t="n">
        <v>16288.615</v>
      </c>
      <c r="I10" s="101"/>
      <c r="J10" s="101"/>
    </row>
    <row r="11" s="97" customFormat="true" ht="12.75" hidden="false" customHeight="false" outlineLevel="0" collapsed="false">
      <c r="A11" s="29" t="s">
        <v>53</v>
      </c>
      <c r="B11" s="67" t="n">
        <v>9.2</v>
      </c>
      <c r="C11" s="67" t="n">
        <v>9.5</v>
      </c>
      <c r="D11" s="67" t="n">
        <v>9.6</v>
      </c>
      <c r="E11" s="67" t="n">
        <v>9.7</v>
      </c>
      <c r="F11" s="67" t="n">
        <v>9.4</v>
      </c>
      <c r="G11" s="67" t="n">
        <v>9.9</v>
      </c>
      <c r="H11" s="67" t="n">
        <v>9.86666666666667</v>
      </c>
      <c r="I11" s="101"/>
      <c r="J11" s="101"/>
    </row>
    <row r="12" s="97" customFormat="true" ht="12.75" hidden="false" customHeight="false" outlineLevel="0" collapsed="false">
      <c r="A12" s="6" t="s">
        <v>56</v>
      </c>
      <c r="B12" s="30" t="n">
        <v>267</v>
      </c>
      <c r="C12" s="30" t="n">
        <v>280</v>
      </c>
      <c r="D12" s="30" t="n">
        <v>287</v>
      </c>
      <c r="E12" s="30" t="n">
        <v>288</v>
      </c>
      <c r="F12" s="30" t="n">
        <v>284</v>
      </c>
      <c r="G12" s="30" t="n">
        <v>296</v>
      </c>
      <c r="H12" s="30" t="n">
        <v>286</v>
      </c>
      <c r="I12" s="101"/>
      <c r="J12" s="101"/>
    </row>
    <row r="13" s="97" customFormat="true" ht="13.5" hidden="false" customHeight="false" outlineLevel="0" collapsed="false">
      <c r="A13" s="102" t="s">
        <v>57</v>
      </c>
      <c r="B13" s="103" t="n">
        <v>0.064</v>
      </c>
      <c r="C13" s="103" t="n">
        <v>0.062</v>
      </c>
      <c r="D13" s="103" t="n">
        <v>0.073</v>
      </c>
      <c r="E13" s="103" t="n">
        <v>0.057</v>
      </c>
      <c r="F13" s="103" t="n">
        <v>0.047</v>
      </c>
      <c r="G13" s="103" t="n">
        <v>0.052</v>
      </c>
      <c r="H13" s="103" t="n">
        <v>0.055</v>
      </c>
      <c r="I13" s="101"/>
      <c r="J13" s="101"/>
    </row>
    <row r="14" s="96" customFormat="true" ht="15.75" hidden="false" customHeight="false" outlineLevel="0" collapsed="false"/>
    <row r="15" s="96" customFormat="true" ht="15" hidden="false" customHeight="false" outlineLevel="0" collapsed="false"/>
    <row r="16" s="96" customFormat="true" ht="15" hidden="false" customHeight="false" outlineLevel="0" collapsed="false"/>
    <row r="17" s="98" customFormat="true" ht="15" hidden="false" customHeight="false" outlineLevel="0" collapsed="false"/>
    <row r="18" s="98" customFormat="true" ht="15" hidden="false" customHeight="false" outlineLevel="0" collapsed="false"/>
    <row r="19" s="98" customFormat="true" ht="15" hidden="false" customHeight="false" outlineLevel="0" collapsed="false"/>
    <row r="20" s="98" customFormat="true" ht="15" hidden="false" customHeight="false" outlineLevel="0" collapsed="false"/>
    <row r="21" s="98" customFormat="true" ht="15" hidden="false" customHeight="false" outlineLevel="0" collapsed="false"/>
    <row r="22" s="98" customFormat="true" ht="15" hidden="false" customHeight="false" outlineLevel="0" collapsed="false"/>
    <row r="23" s="98" customFormat="true" ht="15" hidden="false" customHeight="false" outlineLevel="0" collapsed="false"/>
    <row r="24" s="98" customFormat="true" ht="15" hidden="false" customHeight="false" outlineLevel="0" collapsed="false"/>
    <row r="25" s="98" customFormat="true" ht="15" hidden="false" customHeight="false" outlineLevel="0" collapsed="false"/>
    <row r="26" s="98" customFormat="true" ht="15" hidden="false" customHeight="false" outlineLevel="0" collapsed="false"/>
    <row r="27" s="98" customFormat="true" ht="15" hidden="false" customHeight="false" outlineLevel="0" collapsed="false"/>
    <row r="28" s="98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1.42"/>
  </cols>
  <sheetData>
    <row r="1" s="12" customFormat="true" ht="26.25" hidden="false" customHeight="false" outlineLevel="0" collapsed="false">
      <c r="A1" s="19" t="s">
        <v>10</v>
      </c>
    </row>
    <row r="2" s="12" customFormat="true" ht="15" hidden="false" customHeight="false" outlineLevel="0" collapsed="false">
      <c r="A2" s="47" t="s">
        <v>23</v>
      </c>
      <c r="B2" s="45"/>
      <c r="C2" s="45"/>
      <c r="D2" s="45"/>
      <c r="E2" s="45"/>
      <c r="F2" s="45"/>
      <c r="G2" s="45"/>
      <c r="H2" s="45"/>
    </row>
    <row r="3" s="12" customFormat="true" ht="15.75" hidden="false" customHeight="false" outlineLevel="0" collapsed="false">
      <c r="A3" s="22" t="s">
        <v>24</v>
      </c>
      <c r="B3" s="48"/>
      <c r="C3" s="48"/>
      <c r="D3" s="48"/>
      <c r="E3" s="48"/>
      <c r="F3" s="48"/>
      <c r="G3" s="48"/>
      <c r="H3" s="48"/>
    </row>
    <row r="4" s="43" customFormat="true" ht="14.25" hidden="false" customHeight="false" outlineLevel="0" collapsed="false">
      <c r="A4" s="23" t="s">
        <v>51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</row>
    <row r="5" s="45" customFormat="true" ht="12.75" hidden="false" customHeight="false" outlineLevel="0" collapsed="false">
      <c r="A5" s="29" t="s">
        <v>33</v>
      </c>
      <c r="B5" s="32" t="n">
        <v>272</v>
      </c>
      <c r="C5" s="32" t="n">
        <v>287</v>
      </c>
      <c r="D5" s="32" t="n">
        <v>267</v>
      </c>
      <c r="E5" s="32" t="n">
        <v>280.9</v>
      </c>
      <c r="F5" s="32" t="n">
        <v>275.4</v>
      </c>
      <c r="G5" s="32" t="n">
        <v>291.7</v>
      </c>
      <c r="H5" s="32" t="n">
        <v>281</v>
      </c>
    </row>
    <row r="6" s="45" customFormat="true" ht="12.75" hidden="false" customHeight="false" outlineLevel="0" collapsed="false">
      <c r="A6" s="6" t="s">
        <v>36</v>
      </c>
      <c r="B6" s="30" t="n">
        <v>106</v>
      </c>
      <c r="C6" s="30" t="n">
        <v>116</v>
      </c>
      <c r="D6" s="30" t="n">
        <v>105</v>
      </c>
      <c r="E6" s="30" t="n">
        <v>111.2</v>
      </c>
      <c r="F6" s="30" t="n">
        <v>111</v>
      </c>
      <c r="G6" s="30" t="n">
        <v>117.8</v>
      </c>
      <c r="H6" s="30" t="n">
        <v>116</v>
      </c>
    </row>
    <row r="7" s="45" customFormat="true" ht="12.75" hidden="false" customHeight="false" outlineLevel="0" collapsed="false">
      <c r="A7" s="29" t="s">
        <v>37</v>
      </c>
      <c r="B7" s="36" t="n">
        <f aca="false">B6/B5</f>
        <v>0.389705882352941</v>
      </c>
      <c r="C7" s="36" t="n">
        <f aca="false">C6/C5</f>
        <v>0.40418118466899</v>
      </c>
      <c r="D7" s="36" t="n">
        <f aca="false">D6/D5</f>
        <v>0.393258426966292</v>
      </c>
      <c r="E7" s="36" t="n">
        <f aca="false">E6/E5</f>
        <v>0.395870416518334</v>
      </c>
      <c r="F7" s="36" t="n">
        <f aca="false">F6/F5</f>
        <v>0.403050108932462</v>
      </c>
      <c r="G7" s="36" t="n">
        <f aca="false">G6/G5</f>
        <v>0.403839561193007</v>
      </c>
      <c r="H7" s="36" t="n">
        <f aca="false">H6/H5</f>
        <v>0.412811387900356</v>
      </c>
    </row>
    <row r="8" s="45" customFormat="true" ht="12.75" hidden="false" customHeight="false" outlineLevel="0" collapsed="false">
      <c r="A8" s="6" t="s">
        <v>50</v>
      </c>
      <c r="B8" s="30" t="n">
        <v>25</v>
      </c>
      <c r="C8" s="30" t="n">
        <v>37</v>
      </c>
      <c r="D8" s="30" t="n">
        <v>33</v>
      </c>
      <c r="E8" s="30" t="n">
        <v>48</v>
      </c>
      <c r="F8" s="30" t="n">
        <v>45</v>
      </c>
      <c r="G8" s="30" t="n">
        <v>52</v>
      </c>
      <c r="H8" s="30" t="n">
        <v>55</v>
      </c>
    </row>
    <row r="9" s="45" customFormat="true" ht="12.75" hidden="false" customHeight="true" outlineLevel="0" collapsed="false">
      <c r="A9" s="99"/>
      <c r="B9" s="100"/>
      <c r="C9" s="100"/>
      <c r="D9" s="100"/>
      <c r="E9" s="100"/>
      <c r="F9" s="32"/>
      <c r="G9" s="32"/>
      <c r="H9" s="32"/>
      <c r="I9" s="104"/>
      <c r="J9" s="104"/>
    </row>
    <row r="10" s="45" customFormat="true" ht="12.75" hidden="false" customHeight="false" outlineLevel="0" collapsed="false">
      <c r="A10" s="6" t="s">
        <v>52</v>
      </c>
      <c r="B10" s="30" t="n">
        <f aca="false">31572181/1000</f>
        <v>31572.181</v>
      </c>
      <c r="C10" s="30" t="n">
        <f aca="false">32202547/1000</f>
        <v>32202.547</v>
      </c>
      <c r="D10" s="30" t="n">
        <f aca="false">31444099/1000</f>
        <v>31444.099</v>
      </c>
      <c r="E10" s="30" t="n">
        <f aca="false">31794292/1000</f>
        <v>31794.292</v>
      </c>
      <c r="F10" s="30" t="n">
        <f aca="false">32706945/1000</f>
        <v>32706.945</v>
      </c>
      <c r="G10" s="30" t="n">
        <f aca="false">33378160/1000</f>
        <v>33378.16</v>
      </c>
      <c r="H10" s="30" t="n">
        <v>33415.696</v>
      </c>
      <c r="I10" s="104"/>
      <c r="J10" s="104"/>
    </row>
    <row r="11" s="45" customFormat="true" ht="12.75" hidden="false" customHeight="false" outlineLevel="0" collapsed="false">
      <c r="A11" s="29" t="s">
        <v>53</v>
      </c>
      <c r="B11" s="67" t="n">
        <v>2.8</v>
      </c>
      <c r="C11" s="67" t="n">
        <v>2.9</v>
      </c>
      <c r="D11" s="67" t="n">
        <v>2.7</v>
      </c>
      <c r="E11" s="67" t="n">
        <v>2.9</v>
      </c>
      <c r="F11" s="67" t="n">
        <v>2.8</v>
      </c>
      <c r="G11" s="67" t="n">
        <v>2.8</v>
      </c>
      <c r="H11" s="67" t="n">
        <v>2.7</v>
      </c>
      <c r="I11" s="104"/>
      <c r="J11" s="104"/>
    </row>
    <row r="12" s="45" customFormat="true" ht="12.75" hidden="false" customHeight="false" outlineLevel="0" collapsed="false">
      <c r="A12" s="6" t="s">
        <v>56</v>
      </c>
      <c r="B12" s="30" t="n">
        <v>203</v>
      </c>
      <c r="C12" s="30" t="n">
        <v>210</v>
      </c>
      <c r="D12" s="30" t="n">
        <v>192</v>
      </c>
      <c r="E12" s="30" t="n">
        <v>221</v>
      </c>
      <c r="F12" s="30" t="n">
        <v>206</v>
      </c>
      <c r="G12" s="30" t="n">
        <v>213</v>
      </c>
      <c r="H12" s="30" t="n">
        <v>196.5</v>
      </c>
      <c r="I12" s="104"/>
      <c r="J12" s="104"/>
    </row>
    <row r="13" s="45" customFormat="true" ht="13.5" hidden="false" customHeight="false" outlineLevel="0" collapsed="false">
      <c r="A13" s="102" t="s">
        <v>57</v>
      </c>
      <c r="B13" s="103" t="n">
        <v>0.052</v>
      </c>
      <c r="C13" s="103" t="n">
        <v>0.059</v>
      </c>
      <c r="D13" s="103" t="n">
        <v>0.093</v>
      </c>
      <c r="E13" s="103" t="n">
        <v>0.082</v>
      </c>
      <c r="F13" s="103" t="n">
        <v>0.064</v>
      </c>
      <c r="G13" s="103" t="n">
        <v>0.071</v>
      </c>
      <c r="H13" s="103" t="n">
        <v>0.088</v>
      </c>
      <c r="I13" s="104"/>
      <c r="J13" s="104"/>
    </row>
    <row r="14" s="12" customFormat="true" ht="15.75" hidden="false" customHeight="false" outlineLevel="0" collapsed="false"/>
    <row r="15" s="12" customFormat="true" ht="15" hidden="false" customHeight="false" outlineLevel="0" collapsed="false"/>
    <row r="16" s="12" customFormat="true" ht="15" hidden="false" customHeight="false" outlineLevel="0" collapsed="false"/>
    <row r="17" s="12" customFormat="true" ht="15" hidden="false" customHeight="false" outlineLevel="0" collapsed="false"/>
    <row r="18" s="12" customFormat="true" ht="15" hidden="false" customHeight="false" outlineLevel="0" collapsed="false"/>
    <row r="19" s="12" customFormat="true" ht="15" hidden="false" customHeight="false" outlineLevel="0" collapsed="false"/>
    <row r="20" s="12" customFormat="true" ht="15" hidden="false" customHeight="false" outlineLevel="0" collapsed="false"/>
    <row r="21" s="12" customFormat="true" ht="15" hidden="false" customHeight="fals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/>
    <row r="24" s="12" customFormat="true" ht="15" hidden="false" customHeight="false" outlineLevel="0" collapsed="false"/>
    <row r="25" s="12" customFormat="true" ht="15" hidden="false" customHeight="false" outlineLevel="0" collapsed="false"/>
    <row r="26" s="12" customFormat="true" ht="15" hidden="false" customHeight="false" outlineLevel="0" collapsed="false"/>
    <row r="27" s="12" customFormat="true" ht="15" hidden="false" customHeight="false" outlineLevel="0" collapsed="false"/>
    <row r="28" s="12" customFormat="true" ht="15" hidden="false" customHeight="false" outlineLevel="0" collapsed="false"/>
    <row r="29" s="12" customFormat="true" ht="15" hidden="false" customHeight="false" outlineLevel="0" collapsed="false"/>
    <row r="30" s="12" customFormat="true" ht="15" hidden="false" customHeight="false" outlineLevel="0" collapsed="false"/>
    <row r="31" s="12" customFormat="true" ht="15" hidden="false" customHeight="false" outlineLevel="0" collapsed="false"/>
    <row r="32" s="12" customFormat="true" ht="15" hidden="false" customHeight="false" outlineLevel="0" collapsed="false"/>
    <row r="33" s="12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1.42"/>
  </cols>
  <sheetData>
    <row r="1" s="12" customFormat="true" ht="26.25" hidden="false" customHeight="false" outlineLevel="0" collapsed="false">
      <c r="A1" s="19" t="s">
        <v>11</v>
      </c>
    </row>
    <row r="2" s="12" customFormat="true" ht="15" hidden="false" customHeight="false" outlineLevel="0" collapsed="false">
      <c r="A2" s="47" t="s">
        <v>23</v>
      </c>
      <c r="B2" s="45"/>
      <c r="C2" s="45"/>
      <c r="D2" s="45"/>
      <c r="E2" s="45"/>
      <c r="F2" s="45"/>
      <c r="G2" s="45"/>
      <c r="H2" s="45"/>
    </row>
    <row r="3" s="12" customFormat="true" ht="15.75" hidden="false" customHeight="false" outlineLevel="0" collapsed="false">
      <c r="A3" s="22" t="s">
        <v>24</v>
      </c>
      <c r="B3" s="48"/>
      <c r="C3" s="48"/>
      <c r="D3" s="48"/>
      <c r="E3" s="48"/>
      <c r="F3" s="48"/>
      <c r="G3" s="48"/>
      <c r="H3" s="48"/>
    </row>
    <row r="4" s="43" customFormat="true" ht="14.25" hidden="false" customHeight="false" outlineLevel="0" collapsed="false">
      <c r="A4" s="23" t="s">
        <v>51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</row>
    <row r="5" s="45" customFormat="true" ht="12.75" hidden="false" customHeight="false" outlineLevel="0" collapsed="false">
      <c r="A5" s="29" t="s">
        <v>33</v>
      </c>
      <c r="B5" s="32" t="n">
        <v>100</v>
      </c>
      <c r="C5" s="32" t="n">
        <v>114</v>
      </c>
      <c r="D5" s="32" t="n">
        <v>121</v>
      </c>
      <c r="E5" s="32" t="n">
        <v>122.3</v>
      </c>
      <c r="F5" s="32" t="n">
        <v>126.2</v>
      </c>
      <c r="G5" s="32" t="n">
        <v>127.5</v>
      </c>
      <c r="H5" s="32" t="n">
        <v>129</v>
      </c>
    </row>
    <row r="6" s="45" customFormat="true" ht="12.75" hidden="false" customHeight="false" outlineLevel="0" collapsed="false">
      <c r="A6" s="6" t="s">
        <v>36</v>
      </c>
      <c r="B6" s="30" t="n">
        <v>42</v>
      </c>
      <c r="C6" s="30" t="n">
        <v>31</v>
      </c>
      <c r="D6" s="30" t="n">
        <v>23</v>
      </c>
      <c r="E6" s="30" t="n">
        <v>30.8</v>
      </c>
      <c r="F6" s="30" t="n">
        <v>45</v>
      </c>
      <c r="G6" s="30" t="n">
        <v>54.5</v>
      </c>
      <c r="H6" s="30" t="n">
        <v>43</v>
      </c>
    </row>
    <row r="7" s="45" customFormat="true" ht="12.75" hidden="false" customHeight="false" outlineLevel="0" collapsed="false">
      <c r="A7" s="29" t="s">
        <v>37</v>
      </c>
      <c r="B7" s="36" t="n">
        <f aca="false">B6/B5</f>
        <v>0.42</v>
      </c>
      <c r="C7" s="36" t="n">
        <f aca="false">C6/C5</f>
        <v>0.271929824561404</v>
      </c>
      <c r="D7" s="36" t="n">
        <f aca="false">D6/D5</f>
        <v>0.190082644628099</v>
      </c>
      <c r="E7" s="36" t="n">
        <f aca="false">E6/E5</f>
        <v>0.251839738348324</v>
      </c>
      <c r="F7" s="36" t="n">
        <f aca="false">F6/F5</f>
        <v>0.356576862123613</v>
      </c>
      <c r="G7" s="36" t="n">
        <f aca="false">G6/G5</f>
        <v>0.427450980392157</v>
      </c>
      <c r="H7" s="36" t="n">
        <f aca="false">H6/H5</f>
        <v>0.333333333333333</v>
      </c>
    </row>
    <row r="8" s="45" customFormat="true" ht="12.75" hidden="false" customHeight="false" outlineLevel="0" collapsed="false">
      <c r="A8" s="6" t="s">
        <v>50</v>
      </c>
      <c r="B8" s="30" t="n">
        <v>58</v>
      </c>
      <c r="C8" s="30" t="n">
        <v>44</v>
      </c>
      <c r="D8" s="30" t="n">
        <v>51</v>
      </c>
      <c r="E8" s="30" t="n">
        <v>82</v>
      </c>
      <c r="F8" s="30" t="n">
        <v>13</v>
      </c>
      <c r="G8" s="30" t="n">
        <v>14</v>
      </c>
      <c r="H8" s="30" t="n">
        <v>64</v>
      </c>
    </row>
    <row r="9" s="45" customFormat="true" ht="12.75" hidden="false" customHeight="true" outlineLevel="0" collapsed="false">
      <c r="A9" s="99"/>
      <c r="B9" s="100"/>
      <c r="C9" s="100"/>
      <c r="D9" s="100"/>
      <c r="E9" s="100"/>
      <c r="F9" s="32"/>
      <c r="G9" s="32"/>
      <c r="H9" s="32"/>
      <c r="I9" s="104"/>
      <c r="J9" s="104"/>
    </row>
    <row r="10" s="45" customFormat="true" ht="12.75" hidden="false" customHeight="false" outlineLevel="0" collapsed="false">
      <c r="A10" s="6" t="s">
        <v>52</v>
      </c>
      <c r="B10" s="30" t="n">
        <f aca="false">14219447/1000</f>
        <v>14219.447</v>
      </c>
      <c r="C10" s="30" t="n">
        <f aca="false">16096598/1000</f>
        <v>16096.598</v>
      </c>
      <c r="D10" s="30" t="n">
        <f aca="false">18107163/1000</f>
        <v>18107.163</v>
      </c>
      <c r="E10" s="30" t="n">
        <f aca="false">19327005/1000</f>
        <v>19327.005</v>
      </c>
      <c r="F10" s="30" t="n">
        <f aca="false">20126537/1000</f>
        <v>20126.537</v>
      </c>
      <c r="G10" s="30" t="n">
        <f aca="false">20202539/1000</f>
        <v>20202.539</v>
      </c>
      <c r="H10" s="30" t="n">
        <v>22139.953</v>
      </c>
      <c r="I10" s="104"/>
      <c r="J10" s="104"/>
    </row>
    <row r="11" s="45" customFormat="true" ht="12.75" hidden="false" customHeight="false" outlineLevel="0" collapsed="false">
      <c r="A11" s="29" t="s">
        <v>53</v>
      </c>
      <c r="B11" s="67" t="n">
        <v>2.3</v>
      </c>
      <c r="C11" s="67" t="n">
        <v>2.5</v>
      </c>
      <c r="D11" s="67" t="n">
        <v>2.3</v>
      </c>
      <c r="E11" s="67" t="n">
        <v>2.1</v>
      </c>
      <c r="F11" s="67" t="n">
        <v>2</v>
      </c>
      <c r="G11" s="67" t="n">
        <v>2</v>
      </c>
      <c r="H11" s="67" t="n">
        <v>1.9</v>
      </c>
      <c r="I11" s="104"/>
      <c r="J11" s="104"/>
    </row>
    <row r="12" s="45" customFormat="true" ht="12.75" hidden="false" customHeight="false" outlineLevel="0" collapsed="false">
      <c r="A12" s="6" t="s">
        <v>56</v>
      </c>
      <c r="B12" s="30" t="n">
        <v>233</v>
      </c>
      <c r="C12" s="30" t="n">
        <v>237</v>
      </c>
      <c r="D12" s="30" t="n">
        <v>227</v>
      </c>
      <c r="E12" s="30" t="n">
        <v>221</v>
      </c>
      <c r="F12" s="30" t="n">
        <v>205</v>
      </c>
      <c r="G12" s="30" t="n">
        <v>211</v>
      </c>
      <c r="H12" s="30" t="n">
        <v>214.3</v>
      </c>
      <c r="I12" s="104"/>
      <c r="J12" s="104"/>
    </row>
    <row r="13" s="45" customFormat="true" ht="13.5" hidden="false" customHeight="false" outlineLevel="0" collapsed="false">
      <c r="A13" s="102" t="s">
        <v>57</v>
      </c>
      <c r="B13" s="103" t="n">
        <v>0.023</v>
      </c>
      <c r="C13" s="103" t="n">
        <v>0.021</v>
      </c>
      <c r="D13" s="103" t="n">
        <v>0.052</v>
      </c>
      <c r="E13" s="103" t="n">
        <v>0.046</v>
      </c>
      <c r="F13" s="103" t="n">
        <v>0.038</v>
      </c>
      <c r="G13" s="103" t="n">
        <v>0.051</v>
      </c>
      <c r="H13" s="103" t="n">
        <v>0.042</v>
      </c>
      <c r="I13" s="104"/>
      <c r="J13" s="104"/>
    </row>
    <row r="14" s="12" customFormat="true" ht="15.75" hidden="false" customHeight="false" outlineLevel="0" collapsed="false"/>
    <row r="15" s="12" customFormat="true" ht="15" hidden="false" customHeight="false" outlineLevel="0" collapsed="false"/>
    <row r="16" s="12" customFormat="true" ht="15" hidden="false" customHeight="false" outlineLevel="0" collapsed="false"/>
    <row r="17" s="12" customFormat="true" ht="15" hidden="false" customHeight="false" outlineLevel="0" collapsed="false"/>
    <row r="18" s="12" customFormat="true" ht="15" hidden="false" customHeight="false" outlineLevel="0" collapsed="false"/>
    <row r="19" s="12" customFormat="true" ht="15" hidden="false" customHeight="false" outlineLevel="0" collapsed="false"/>
    <row r="20" s="12" customFormat="true" ht="15" hidden="false" customHeight="false" outlineLevel="0" collapsed="false"/>
    <row r="21" s="12" customFormat="true" ht="15" hidden="false" customHeight="fals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/>
    <row r="24" s="12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5.7"/>
    <col collapsed="false" customWidth="true" hidden="false" outlineLevel="0" max="2" min="2" style="105" width="9.7"/>
    <col collapsed="false" customWidth="true" hidden="false" outlineLevel="0" max="8" min="3" style="105" width="9.28"/>
    <col collapsed="false" customWidth="false" hidden="false" outlineLevel="0" max="242" min="9" style="105" width="8.85"/>
    <col collapsed="false" customWidth="true" hidden="false" outlineLevel="0" max="243" min="243" style="105" width="55.7"/>
    <col collapsed="false" customWidth="true" hidden="false" outlineLevel="0" max="251" min="244" style="105" width="9.7"/>
    <col collapsed="false" customWidth="false" hidden="false" outlineLevel="0" max="257" min="252" style="105" width="8.85"/>
  </cols>
  <sheetData>
    <row r="1" s="106" customFormat="true" ht="26.25" hidden="false" customHeight="false" outlineLevel="0" collapsed="false">
      <c r="A1" s="19" t="s">
        <v>15</v>
      </c>
    </row>
    <row r="2" s="106" customFormat="true" ht="12.75" hidden="false" customHeight="false" outlineLevel="0" collapsed="false">
      <c r="A2" s="13" t="s">
        <v>23</v>
      </c>
    </row>
    <row r="3" customFormat="false" ht="13.5" hidden="false" customHeight="false" outlineLevel="0" collapsed="false">
      <c r="A3" s="22" t="s">
        <v>24</v>
      </c>
      <c r="B3" s="48"/>
      <c r="C3" s="48"/>
      <c r="D3" s="48"/>
      <c r="E3" s="48"/>
      <c r="F3" s="48"/>
      <c r="G3" s="48"/>
      <c r="H3" s="48"/>
    </row>
    <row r="4" customFormat="false" ht="14.25" hidden="false" customHeight="false" outlineLevel="0" collapsed="false">
      <c r="A4" s="23" t="s">
        <v>44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</row>
    <row r="5" s="108" customFormat="true" ht="12.75" hidden="false" customHeight="false" outlineLevel="0" collapsed="false">
      <c r="A5" s="29" t="s">
        <v>33</v>
      </c>
      <c r="B5" s="32" t="n">
        <v>44.9</v>
      </c>
      <c r="C5" s="32" t="n">
        <v>310.6</v>
      </c>
      <c r="D5" s="32" t="n">
        <v>426</v>
      </c>
      <c r="E5" s="32" t="n">
        <v>403.9</v>
      </c>
      <c r="F5" s="32" t="n">
        <v>375.150373480039</v>
      </c>
      <c r="G5" s="32" t="n">
        <v>412.341826400395</v>
      </c>
      <c r="H5" s="32" t="n">
        <v>437.123613481734</v>
      </c>
      <c r="I5" s="107"/>
    </row>
    <row r="6" s="108" customFormat="true" ht="12.75" hidden="false" customHeight="false" outlineLevel="0" collapsed="false">
      <c r="A6" s="6" t="s">
        <v>34</v>
      </c>
      <c r="B6" s="30" t="n">
        <v>28.5</v>
      </c>
      <c r="C6" s="30" t="n">
        <v>253.9</v>
      </c>
      <c r="D6" s="30" t="n">
        <v>351</v>
      </c>
      <c r="E6" s="30" t="n">
        <v>335.898638973324</v>
      </c>
      <c r="F6" s="30" t="n">
        <v>312.248366040697</v>
      </c>
      <c r="G6" s="30" t="n">
        <v>345.225198299353</v>
      </c>
      <c r="H6" s="30" t="n">
        <v>356.810456161136</v>
      </c>
      <c r="I6" s="107"/>
    </row>
    <row r="7" s="108" customFormat="true" ht="12.75" hidden="false" customHeight="false" outlineLevel="0" collapsed="false">
      <c r="A7" s="29" t="s">
        <v>35</v>
      </c>
      <c r="B7" s="36" t="n">
        <v>0.634743875278397</v>
      </c>
      <c r="C7" s="36" t="n">
        <v>0.81745009658725</v>
      </c>
      <c r="D7" s="36" t="n">
        <v>0.823943661971831</v>
      </c>
      <c r="E7" s="36" t="n">
        <v>0.831638125707661</v>
      </c>
      <c r="F7" s="109" t="n">
        <v>0.832342259348543</v>
      </c>
      <c r="G7" s="109" t="n">
        <v>0.837230608674974</v>
      </c>
      <c r="H7" s="109" t="n">
        <f aca="false">H6/H5</f>
        <v>0.816269002992322</v>
      </c>
      <c r="I7" s="107"/>
    </row>
    <row r="8" s="108" customFormat="true" ht="12.75" hidden="false" customHeight="false" outlineLevel="0" collapsed="false">
      <c r="A8" s="6" t="s">
        <v>45</v>
      </c>
      <c r="B8" s="30" t="n">
        <v>10.1</v>
      </c>
      <c r="C8" s="30" t="n">
        <v>164.6</v>
      </c>
      <c r="D8" s="30" t="n">
        <v>242.2</v>
      </c>
      <c r="E8" s="30" t="n">
        <v>215.9</v>
      </c>
      <c r="F8" s="30" t="n">
        <v>204.047344666677</v>
      </c>
      <c r="G8" s="110" t="s">
        <v>46</v>
      </c>
      <c r="H8" s="110" t="s">
        <v>46</v>
      </c>
    </row>
    <row r="9" s="108" customFormat="true" ht="12.75" hidden="false" customHeight="false" outlineLevel="0" collapsed="false">
      <c r="A9" s="29" t="s">
        <v>47</v>
      </c>
      <c r="B9" s="36" t="n">
        <v>0.225</v>
      </c>
      <c r="C9" s="36" t="n">
        <v>0.53</v>
      </c>
      <c r="D9" s="36" t="n">
        <v>0.569</v>
      </c>
      <c r="E9" s="36" t="n">
        <v>0.534538252042585</v>
      </c>
      <c r="F9" s="109" t="n">
        <v>0.544</v>
      </c>
      <c r="G9" s="36" t="s">
        <v>46</v>
      </c>
      <c r="H9" s="36" t="s">
        <v>46</v>
      </c>
    </row>
    <row r="10" s="108" customFormat="true" ht="12.75" hidden="false" customHeight="false" outlineLevel="0" collapsed="false">
      <c r="A10" s="6" t="s">
        <v>36</v>
      </c>
      <c r="B10" s="111" t="n">
        <v>9.93710101</v>
      </c>
      <c r="C10" s="111" t="n">
        <v>163.298284248446</v>
      </c>
      <c r="D10" s="111" t="n">
        <v>238.636614396474</v>
      </c>
      <c r="E10" s="111" t="n">
        <v>217.067667068195</v>
      </c>
      <c r="F10" s="30" t="n">
        <v>202.481136538072</v>
      </c>
      <c r="G10" s="30" t="n">
        <v>226.069565272167</v>
      </c>
      <c r="H10" s="30" t="n">
        <v>234.568038443298</v>
      </c>
    </row>
    <row r="11" s="108" customFormat="true" ht="12.75" hidden="false" customHeight="false" outlineLevel="0" collapsed="false">
      <c r="A11" s="29" t="s">
        <v>37</v>
      </c>
      <c r="B11" s="36" t="n">
        <v>0.221316280846325</v>
      </c>
      <c r="C11" s="36" t="n">
        <v>0.525751076137946</v>
      </c>
      <c r="D11" s="36" t="n">
        <v>0.560179846001113</v>
      </c>
      <c r="E11" s="36" t="n">
        <v>0.537429232652129</v>
      </c>
      <c r="F11" s="36" t="n">
        <v>0.53973326658262</v>
      </c>
      <c r="G11" s="36" t="n">
        <v>0.548257660993739</v>
      </c>
      <c r="H11" s="36" t="n">
        <f aca="false">H10/H5</f>
        <v>0.536617174658995</v>
      </c>
    </row>
    <row r="12" s="108" customFormat="true" ht="12.75" hidden="false" customHeight="false" outlineLevel="0" collapsed="false">
      <c r="A12" s="6" t="s">
        <v>91</v>
      </c>
      <c r="B12" s="30" t="n">
        <f aca="false">18.3+0.163</f>
        <v>18.463</v>
      </c>
      <c r="C12" s="30" t="n">
        <f aca="false">87.3+1.3</f>
        <v>88.6</v>
      </c>
      <c r="D12" s="30" t="n">
        <f aca="false">110.6+3.59</f>
        <v>114.19</v>
      </c>
      <c r="E12" s="30" t="n">
        <f aca="false">119-1.56</f>
        <v>117.44</v>
      </c>
      <c r="F12" s="30" t="n">
        <f aca="false">108.346632536245+1.57</f>
        <v>109.916632536245</v>
      </c>
      <c r="G12" s="30" t="n">
        <f aca="false">115.346986665204+4.23</f>
        <v>119.576986665204</v>
      </c>
      <c r="H12" s="30" t="n">
        <v>122.242417717838</v>
      </c>
      <c r="I12" s="112"/>
    </row>
    <row r="13" s="108" customFormat="true" ht="12.75" hidden="false" customHeight="false" outlineLevel="0" collapsed="false">
      <c r="A13" s="29" t="s">
        <v>49</v>
      </c>
      <c r="B13" s="32" t="n">
        <v>3.3</v>
      </c>
      <c r="C13" s="32" t="n">
        <v>17</v>
      </c>
      <c r="D13" s="32" t="n">
        <v>21.2</v>
      </c>
      <c r="E13" s="32" t="n">
        <v>22.2</v>
      </c>
      <c r="F13" s="32" t="n">
        <v>15.4157246035175</v>
      </c>
      <c r="G13" s="32" t="n">
        <v>16.994237</v>
      </c>
      <c r="H13" s="32" t="n">
        <v>18.3273179464874</v>
      </c>
    </row>
    <row r="14" s="108" customFormat="true" ht="12.75" hidden="false" customHeight="false" outlineLevel="0" collapsed="false">
      <c r="A14" s="6" t="s">
        <v>50</v>
      </c>
      <c r="B14" s="30" t="n">
        <v>6</v>
      </c>
      <c r="C14" s="30" t="n">
        <v>58.6</v>
      </c>
      <c r="D14" s="30" t="n">
        <v>51</v>
      </c>
      <c r="E14" s="30" t="n">
        <v>73.6</v>
      </c>
      <c r="F14" s="30" t="n">
        <v>46.4</v>
      </c>
      <c r="G14" s="30" t="n">
        <v>58.1</v>
      </c>
      <c r="H14" s="30" t="n">
        <v>80.8250495576152</v>
      </c>
    </row>
    <row r="15" s="108" customFormat="true" ht="12.75" hidden="false" customHeight="false" outlineLevel="0" collapsed="false">
      <c r="A15" s="29"/>
      <c r="B15" s="100"/>
      <c r="C15" s="100"/>
      <c r="D15" s="100"/>
      <c r="E15" s="100"/>
      <c r="F15" s="67"/>
      <c r="G15" s="67"/>
      <c r="H15" s="67"/>
    </row>
    <row r="16" s="108" customFormat="true" ht="13.5" hidden="false" customHeight="false" outlineLevel="0" collapsed="false">
      <c r="A16" s="52" t="s">
        <v>51</v>
      </c>
      <c r="B16" s="113" t="s">
        <v>25</v>
      </c>
      <c r="C16" s="113" t="s">
        <v>26</v>
      </c>
      <c r="D16" s="113" t="s">
        <v>27</v>
      </c>
      <c r="E16" s="113" t="s">
        <v>28</v>
      </c>
      <c r="F16" s="113" t="s">
        <v>29</v>
      </c>
      <c r="G16" s="113" t="s">
        <v>30</v>
      </c>
      <c r="H16" s="113" t="str">
        <f aca="false">H4</f>
        <v>Q3 2011</v>
      </c>
    </row>
    <row r="17" s="108" customFormat="true" ht="12.75" hidden="false" customHeight="false" outlineLevel="0" collapsed="false">
      <c r="A17" s="29" t="s">
        <v>92</v>
      </c>
      <c r="B17" s="114" t="n">
        <v>22.9</v>
      </c>
      <c r="C17" s="114" t="n">
        <v>285.74213590838</v>
      </c>
      <c r="D17" s="114" t="n">
        <v>401.95106612606</v>
      </c>
      <c r="E17" s="114" t="n">
        <v>379.540773921673</v>
      </c>
      <c r="F17" s="32" t="n">
        <v>348.180645131427</v>
      </c>
      <c r="G17" s="32" t="n">
        <v>381.616602060394</v>
      </c>
      <c r="H17" s="32" t="n">
        <v>404.82986617205</v>
      </c>
    </row>
    <row r="18" s="108" customFormat="true" ht="12.75" hidden="false" customHeight="false" outlineLevel="0" collapsed="false">
      <c r="A18" s="6"/>
      <c r="B18" s="115"/>
      <c r="C18" s="115"/>
      <c r="D18" s="115"/>
      <c r="E18" s="115"/>
      <c r="F18" s="60"/>
      <c r="G18" s="60"/>
      <c r="H18" s="60"/>
    </row>
    <row r="19" s="108" customFormat="true" ht="12.75" hidden="false" customHeight="false" outlineLevel="0" collapsed="false">
      <c r="A19" s="29" t="s">
        <v>52</v>
      </c>
      <c r="B19" s="114" t="n">
        <v>1951</v>
      </c>
      <c r="C19" s="114" t="n">
        <v>24059</v>
      </c>
      <c r="D19" s="114" t="n">
        <v>25056.743</v>
      </c>
      <c r="E19" s="114" t="n">
        <v>24389.8</v>
      </c>
      <c r="F19" s="114" t="n">
        <v>24398.44</v>
      </c>
      <c r="G19" s="114" t="n">
        <v>24694.675</v>
      </c>
      <c r="H19" s="114" t="n">
        <v>24747.379</v>
      </c>
    </row>
    <row r="20" s="108" customFormat="true" ht="12.75" hidden="false" customHeight="false" outlineLevel="0" collapsed="false">
      <c r="A20" s="6" t="s">
        <v>93</v>
      </c>
      <c r="B20" s="115" t="n">
        <v>3.8</v>
      </c>
      <c r="C20" s="115" t="n">
        <v>5</v>
      </c>
      <c r="D20" s="115" t="n">
        <v>5.4</v>
      </c>
      <c r="E20" s="115" t="n">
        <v>5.1</v>
      </c>
      <c r="F20" s="60" t="n">
        <v>4.74365597443576</v>
      </c>
      <c r="G20" s="60" t="n">
        <v>5.14814639333779</v>
      </c>
      <c r="H20" s="60" t="n">
        <v>5.42114253425914</v>
      </c>
    </row>
    <row r="21" s="108" customFormat="true" ht="12.75" hidden="false" customHeight="false" outlineLevel="0" collapsed="false">
      <c r="A21" s="6" t="s">
        <v>56</v>
      </c>
      <c r="B21" s="111" t="n">
        <v>197.2</v>
      </c>
      <c r="C21" s="111" t="n">
        <v>426.7</v>
      </c>
      <c r="D21" s="111" t="n">
        <v>433.248330376725</v>
      </c>
      <c r="E21" s="111" t="n">
        <v>456.6</v>
      </c>
      <c r="F21" s="30" t="n">
        <v>465.586</v>
      </c>
      <c r="G21" s="30" t="n">
        <v>473.791754094248</v>
      </c>
      <c r="H21" s="30" t="n">
        <v>466.910463770126</v>
      </c>
    </row>
    <row r="22" s="108" customFormat="true" ht="16.5" hidden="false" customHeight="true" outlineLevel="0" collapsed="false">
      <c r="A22" s="116" t="s">
        <v>57</v>
      </c>
      <c r="B22" s="109" t="n">
        <v>0.185024436087857</v>
      </c>
      <c r="C22" s="109" t="n">
        <v>0.0634901860361773</v>
      </c>
      <c r="D22" s="109" t="n">
        <v>0.0529026466547615</v>
      </c>
      <c r="E22" s="109" t="n">
        <v>0.096</v>
      </c>
      <c r="F22" s="109" t="n">
        <v>0.053</v>
      </c>
      <c r="G22" s="109" t="n">
        <v>0.043</v>
      </c>
      <c r="H22" s="109" t="n">
        <v>0.0618928579474641</v>
      </c>
    </row>
    <row r="23" s="108" customFormat="true" ht="12.75" hidden="false" customHeight="false" outlineLevel="0" collapsed="false">
      <c r="A23" s="6"/>
      <c r="B23" s="66"/>
      <c r="C23" s="66"/>
      <c r="D23" s="66"/>
      <c r="E23" s="66"/>
      <c r="F23" s="60"/>
      <c r="G23" s="60"/>
      <c r="H23" s="60"/>
    </row>
    <row r="24" s="108" customFormat="true" ht="13.5" hidden="false" customHeight="false" outlineLevel="0" collapsed="false">
      <c r="A24" s="52" t="s">
        <v>58</v>
      </c>
      <c r="B24" s="113" t="s">
        <v>25</v>
      </c>
      <c r="C24" s="113" t="s">
        <v>26</v>
      </c>
      <c r="D24" s="113" t="s">
        <v>27</v>
      </c>
      <c r="E24" s="113" t="s">
        <v>28</v>
      </c>
      <c r="F24" s="113" t="s">
        <v>29</v>
      </c>
      <c r="G24" s="113" t="s">
        <v>30</v>
      </c>
      <c r="H24" s="113" t="str">
        <f aca="false">H4</f>
        <v>Q3 2011</v>
      </c>
    </row>
    <row r="25" s="108" customFormat="true" ht="12.75" hidden="false" customHeight="false" outlineLevel="0" collapsed="false">
      <c r="A25" s="6" t="s">
        <v>92</v>
      </c>
      <c r="B25" s="111" t="n">
        <v>22</v>
      </c>
      <c r="C25" s="111" t="n">
        <v>24.8388858747379</v>
      </c>
      <c r="D25" s="111" t="n">
        <v>24.2</v>
      </c>
      <c r="E25" s="111" t="n">
        <v>23.686245753344</v>
      </c>
      <c r="F25" s="30" t="n">
        <v>26.9635488989063</v>
      </c>
      <c r="G25" s="30" t="n">
        <v>30.7252243400006</v>
      </c>
      <c r="H25" s="30" t="n">
        <v>32.2937473096835</v>
      </c>
    </row>
    <row r="26" s="108" customFormat="true" ht="12.75" hidden="false" customHeight="false" outlineLevel="0" collapsed="false">
      <c r="A26" s="29"/>
      <c r="B26" s="117"/>
      <c r="C26" s="117"/>
      <c r="D26" s="117"/>
      <c r="E26" s="117"/>
      <c r="F26" s="67"/>
      <c r="G26" s="67"/>
      <c r="H26" s="67"/>
    </row>
    <row r="27" s="108" customFormat="true" ht="12.75" hidden="false" customHeight="false" outlineLevel="0" collapsed="false">
      <c r="A27" s="118" t="s">
        <v>94</v>
      </c>
      <c r="B27" s="111" t="n">
        <v>2.17708219425437</v>
      </c>
      <c r="C27" s="111" t="n">
        <v>2.44587826966421</v>
      </c>
      <c r="D27" s="111" t="n">
        <v>2.79820627735128</v>
      </c>
      <c r="E27" s="111" t="n">
        <v>3.79211358784816</v>
      </c>
      <c r="F27" s="30" t="n">
        <v>4.03709146780403</v>
      </c>
      <c r="G27" s="30" t="n">
        <v>4.55873030779085</v>
      </c>
      <c r="H27" s="30" t="n">
        <v>5.3663010174724</v>
      </c>
    </row>
    <row r="28" s="108" customFormat="true" ht="12.75" hidden="false" customHeight="false" outlineLevel="0" collapsed="false">
      <c r="A28" s="119" t="s">
        <v>95</v>
      </c>
      <c r="B28" s="114" t="n">
        <v>91.827</v>
      </c>
      <c r="C28" s="114" t="n">
        <v>106.934</v>
      </c>
      <c r="D28" s="114" t="n">
        <v>149.307</v>
      </c>
      <c r="E28" s="114" t="n">
        <v>200.438</v>
      </c>
      <c r="F28" s="32" t="n">
        <v>235.487</v>
      </c>
      <c r="G28" s="32" t="n">
        <v>292.958</v>
      </c>
      <c r="H28" s="32" t="n">
        <v>323.528</v>
      </c>
    </row>
    <row r="29" s="108" customFormat="true" ht="12.75" hidden="false" customHeight="false" outlineLevel="0" collapsed="false">
      <c r="A29" s="6" t="s">
        <v>96</v>
      </c>
      <c r="B29" s="115" t="n">
        <v>8.61206313529121</v>
      </c>
      <c r="C29" s="115" t="n">
        <v>8.25817804472742</v>
      </c>
      <c r="D29" s="115" t="n">
        <v>7.48500708816778</v>
      </c>
      <c r="E29" s="115" t="n">
        <v>7.02601713994485</v>
      </c>
      <c r="F29" s="60" t="n">
        <v>6.19111267708416</v>
      </c>
      <c r="G29" s="60" t="n">
        <v>5.80035041811797</v>
      </c>
      <c r="H29" s="60" t="n">
        <v>5.84459967660723</v>
      </c>
    </row>
    <row r="30" s="108" customFormat="true" ht="12.75" hidden="false" customHeight="false" outlineLevel="0" collapsed="false">
      <c r="A30" s="119" t="s">
        <v>97</v>
      </c>
      <c r="B30" s="114" t="n">
        <v>1.97672152270832</v>
      </c>
      <c r="C30" s="114" t="n">
        <v>2.30487615906707</v>
      </c>
      <c r="D30" s="114" t="n">
        <v>2.67784527123982</v>
      </c>
      <c r="E30" s="114" t="n">
        <v>3.67611438355043</v>
      </c>
      <c r="F30" s="32" t="n">
        <v>3.92967282675848</v>
      </c>
      <c r="G30" s="32" t="n">
        <v>4.4662290464561</v>
      </c>
      <c r="H30" s="32" t="n">
        <v>5.30002177636395</v>
      </c>
    </row>
    <row r="31" s="108" customFormat="true" ht="12.75" hidden="false" customHeight="false" outlineLevel="0" collapsed="false">
      <c r="A31" s="63" t="s">
        <v>63</v>
      </c>
      <c r="B31" s="111" t="n">
        <v>85.955</v>
      </c>
      <c r="C31" s="111" t="n">
        <v>101.267</v>
      </c>
      <c r="D31" s="111" t="n">
        <v>144.023</v>
      </c>
      <c r="E31" s="111" t="n">
        <v>195.508</v>
      </c>
      <c r="F31" s="30" t="n">
        <v>230.996</v>
      </c>
      <c r="G31" s="30" t="n">
        <v>289.666</v>
      </c>
      <c r="H31" s="30" t="n">
        <v>319.52</v>
      </c>
    </row>
    <row r="32" s="108" customFormat="true" ht="13.5" hidden="false" customHeight="false" outlineLevel="0" collapsed="false">
      <c r="A32" s="102" t="s">
        <v>64</v>
      </c>
      <c r="B32" s="120" t="n">
        <v>8.2304583296033</v>
      </c>
      <c r="C32" s="120" t="n">
        <v>8.26597484235373</v>
      </c>
      <c r="D32" s="120" t="n">
        <v>7.49571804405827</v>
      </c>
      <c r="E32" s="120" t="n">
        <v>7.01000722441227</v>
      </c>
      <c r="F32" s="121" t="n">
        <v>6.1619018917806</v>
      </c>
      <c r="G32" s="121" t="n">
        <v>5.7924287869415</v>
      </c>
      <c r="H32" s="121" t="n">
        <v>5.84753204951904</v>
      </c>
    </row>
    <row r="33" s="108" customFormat="true" ht="13.5" hidden="false" customHeight="false" outlineLevel="0" collapsed="false"/>
    <row r="34" customFormat="false" ht="12.75" hidden="false" customHeight="false" outlineLevel="0" collapsed="false">
      <c r="A34" s="61" t="s">
        <v>98</v>
      </c>
    </row>
    <row r="35" customFormat="false" ht="12.75" hidden="false" customHeight="false" outlineLevel="0" collapsed="false">
      <c r="A35" s="61" t="s">
        <v>99</v>
      </c>
    </row>
    <row r="36" customFormat="false" ht="12.75" hidden="false" customHeight="false" outlineLevel="0" collapsed="false">
      <c r="A36" s="61" t="s">
        <v>100</v>
      </c>
    </row>
    <row r="38" customFormat="false" ht="12.75" hidden="false" customHeight="false" outlineLevel="0" collapsed="false">
      <c r="B38" s="122"/>
      <c r="C38" s="122"/>
      <c r="D38" s="122"/>
      <c r="E38" s="122"/>
      <c r="F38" s="122"/>
      <c r="G38" s="122"/>
      <c r="H38" s="122"/>
    </row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5.7"/>
    <col collapsed="false" customWidth="false" hidden="false" outlineLevel="0" max="6" min="2" style="105" width="8.85"/>
    <col collapsed="false" customWidth="true" hidden="false" outlineLevel="0" max="8" min="7" style="105" width="9.14"/>
    <col collapsed="false" customWidth="false" hidden="false" outlineLevel="0" max="244" min="9" style="105" width="8.85"/>
    <col collapsed="false" customWidth="true" hidden="false" outlineLevel="0" max="245" min="245" style="105" width="55.7"/>
    <col collapsed="false" customWidth="true" hidden="false" outlineLevel="0" max="253" min="246" style="105" width="9.7"/>
    <col collapsed="false" customWidth="false" hidden="false" outlineLevel="0" max="257" min="254" style="105" width="8.85"/>
  </cols>
  <sheetData>
    <row r="1" s="123" customFormat="true" ht="26.25" hidden="false" customHeight="false" outlineLevel="0" collapsed="false">
      <c r="A1" s="19" t="s">
        <v>17</v>
      </c>
    </row>
    <row r="2" s="123" customFormat="true" ht="11.25" hidden="false" customHeight="false" outlineLevel="0" collapsed="false">
      <c r="A2" s="20" t="s">
        <v>23</v>
      </c>
      <c r="B2" s="29"/>
      <c r="C2" s="29"/>
      <c r="D2" s="29"/>
      <c r="E2" s="29"/>
      <c r="F2" s="29"/>
      <c r="G2" s="29"/>
      <c r="H2" s="29"/>
    </row>
    <row r="3" s="123" customFormat="true" ht="12" hidden="false" customHeight="false" outlineLevel="0" collapsed="false">
      <c r="A3" s="22" t="s">
        <v>24</v>
      </c>
      <c r="B3" s="48"/>
      <c r="C3" s="48"/>
      <c r="D3" s="48"/>
      <c r="E3" s="48"/>
      <c r="F3" s="48"/>
      <c r="G3" s="48"/>
      <c r="H3" s="124"/>
    </row>
    <row r="4" customFormat="false" ht="14.25" hidden="false" customHeight="false" outlineLevel="0" collapsed="false">
      <c r="A4" s="23" t="s">
        <v>44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4" t="s">
        <v>31</v>
      </c>
    </row>
    <row r="5" s="29" customFormat="true" ht="11.25" hidden="false" customHeight="false" outlineLevel="0" collapsed="false">
      <c r="A5" s="29" t="s">
        <v>33</v>
      </c>
      <c r="B5" s="32" t="n">
        <v>159.5</v>
      </c>
      <c r="C5" s="32" t="n">
        <v>184.3</v>
      </c>
      <c r="D5" s="32" t="n">
        <v>197.4</v>
      </c>
      <c r="E5" s="32" t="n">
        <v>193.6</v>
      </c>
      <c r="F5" s="32" t="n">
        <v>183.4</v>
      </c>
      <c r="G5" s="125" t="n">
        <v>202.8</v>
      </c>
      <c r="H5" s="125" t="n">
        <v>223.3</v>
      </c>
    </row>
    <row r="6" s="29" customFormat="true" ht="11.25" hidden="false" customHeight="false" outlineLevel="0" collapsed="false">
      <c r="A6" s="6" t="s">
        <v>34</v>
      </c>
      <c r="B6" s="30" t="n">
        <v>123.2</v>
      </c>
      <c r="C6" s="30" t="n">
        <v>145.2</v>
      </c>
      <c r="D6" s="30" t="n">
        <v>156.1</v>
      </c>
      <c r="E6" s="30" t="n">
        <v>151.9</v>
      </c>
      <c r="F6" s="30" t="n">
        <v>138.8</v>
      </c>
      <c r="G6" s="31" t="n">
        <v>149.8</v>
      </c>
      <c r="H6" s="31" t="n">
        <v>158.8</v>
      </c>
    </row>
    <row r="7" s="29" customFormat="true" ht="11.25" hidden="false" customHeight="false" outlineLevel="0" collapsed="false">
      <c r="A7" s="29" t="s">
        <v>35</v>
      </c>
      <c r="B7" s="36" t="n">
        <v>0.772413793103448</v>
      </c>
      <c r="C7" s="36" t="n">
        <v>0.78784590341834</v>
      </c>
      <c r="D7" s="36" t="n">
        <v>0.790780141843972</v>
      </c>
      <c r="E7" s="36" t="n">
        <v>0.785</v>
      </c>
      <c r="F7" s="36" t="n">
        <v>0.757</v>
      </c>
      <c r="G7" s="37" t="n">
        <v>0.739</v>
      </c>
      <c r="H7" s="37" t="n">
        <f aca="false">H6/H5</f>
        <v>0.71115091804747</v>
      </c>
    </row>
    <row r="8" s="29" customFormat="true" ht="11.25" hidden="false" customHeight="false" outlineLevel="0" collapsed="false">
      <c r="A8" s="6" t="s">
        <v>45</v>
      </c>
      <c r="B8" s="30" t="n">
        <v>88.5</v>
      </c>
      <c r="C8" s="30" t="n">
        <v>105.7</v>
      </c>
      <c r="D8" s="30" t="n">
        <v>111.8</v>
      </c>
      <c r="E8" s="30" t="n">
        <v>99.1</v>
      </c>
      <c r="F8" s="30" t="n">
        <v>93.33620138</v>
      </c>
      <c r="G8" s="110" t="s">
        <v>46</v>
      </c>
      <c r="H8" s="110" t="s">
        <v>46</v>
      </c>
    </row>
    <row r="9" s="29" customFormat="true" ht="11.25" hidden="false" customHeight="false" outlineLevel="0" collapsed="false">
      <c r="A9" s="29" t="s">
        <v>47</v>
      </c>
      <c r="B9" s="36" t="n">
        <v>0.555</v>
      </c>
      <c r="C9" s="36" t="n">
        <v>0.574</v>
      </c>
      <c r="D9" s="36" t="n">
        <v>0.566</v>
      </c>
      <c r="E9" s="36" t="n">
        <v>0.512</v>
      </c>
      <c r="F9" s="36" t="n">
        <v>0.509</v>
      </c>
      <c r="G9" s="36" t="s">
        <v>46</v>
      </c>
      <c r="H9" s="36" t="s">
        <v>46</v>
      </c>
    </row>
    <row r="10" s="29" customFormat="true" ht="11.25" hidden="false" customHeight="false" outlineLevel="0" collapsed="false">
      <c r="A10" s="6" t="s">
        <v>36</v>
      </c>
      <c r="B10" s="30" t="n">
        <v>88.2</v>
      </c>
      <c r="C10" s="30" t="n">
        <v>105.2</v>
      </c>
      <c r="D10" s="30" t="n">
        <v>99.6</v>
      </c>
      <c r="E10" s="30" t="n">
        <v>94.5</v>
      </c>
      <c r="F10" s="30" t="n">
        <v>93</v>
      </c>
      <c r="G10" s="30" t="n">
        <v>99</v>
      </c>
      <c r="H10" s="30" t="n">
        <v>108.7</v>
      </c>
    </row>
    <row r="11" s="29" customFormat="true" ht="11.25" hidden="false" customHeight="false" outlineLevel="0" collapsed="false">
      <c r="A11" s="29" t="s">
        <v>37</v>
      </c>
      <c r="B11" s="36" t="n">
        <v>0.553</v>
      </c>
      <c r="C11" s="36" t="n">
        <v>0.571</v>
      </c>
      <c r="D11" s="36" t="n">
        <v>0.505</v>
      </c>
      <c r="E11" s="36" t="n">
        <v>0.488</v>
      </c>
      <c r="F11" s="36" t="n">
        <v>0.507</v>
      </c>
      <c r="G11" s="36" t="n">
        <v>0.488</v>
      </c>
      <c r="H11" s="37" t="n">
        <f aca="false">H10/H5</f>
        <v>0.48678907299597</v>
      </c>
    </row>
    <row r="12" s="29" customFormat="true" ht="11.25" hidden="false" customHeight="false" outlineLevel="0" collapsed="false">
      <c r="A12" s="6" t="s">
        <v>101</v>
      </c>
      <c r="B12" s="30" t="n">
        <v>35.36657065</v>
      </c>
      <c r="C12" s="30" t="n">
        <v>39.59252174</v>
      </c>
      <c r="D12" s="30" t="n">
        <v>56.30676612</v>
      </c>
      <c r="E12" s="30" t="n">
        <v>56.98159089</v>
      </c>
      <c r="F12" s="30" t="n">
        <v>45.4253046</v>
      </c>
      <c r="G12" s="30" t="n">
        <v>50.73252428</v>
      </c>
      <c r="H12" s="30" t="n">
        <v>49.97031397</v>
      </c>
    </row>
    <row r="13" s="29" customFormat="true" ht="11.25" hidden="false" customHeight="false" outlineLevel="0" collapsed="false">
      <c r="A13" s="29" t="s">
        <v>49</v>
      </c>
      <c r="B13" s="126" t="n">
        <v>9.35373072</v>
      </c>
      <c r="C13" s="126" t="n">
        <v>12.92539638</v>
      </c>
      <c r="D13" s="126" t="n">
        <v>16.4780446</v>
      </c>
      <c r="E13" s="126" t="n">
        <v>18.97452581</v>
      </c>
      <c r="F13" s="126" t="n">
        <v>12.79765646</v>
      </c>
      <c r="G13" s="126" t="n">
        <v>17.99147501</v>
      </c>
      <c r="H13" s="126" t="n">
        <v>15.93833625</v>
      </c>
    </row>
    <row r="14" s="29" customFormat="true" ht="11.25" hidden="false" customHeight="false" outlineLevel="0" collapsed="false">
      <c r="A14" s="6" t="s">
        <v>50</v>
      </c>
      <c r="B14" s="30" t="n">
        <v>5.9</v>
      </c>
      <c r="C14" s="30" t="n">
        <v>25.8</v>
      </c>
      <c r="D14" s="30" t="n">
        <v>38.5</v>
      </c>
      <c r="E14" s="30" t="n">
        <v>121.9</v>
      </c>
      <c r="F14" s="30" t="n">
        <v>10.4</v>
      </c>
      <c r="G14" s="31" t="n">
        <v>68.3</v>
      </c>
      <c r="H14" s="31" t="n">
        <v>85.4</v>
      </c>
      <c r="J14" s="127" t="n">
        <f aca="false">H14+Uzbekistan!H14+Armenia!H14+Tajikistan!H14+Georgia!H14+Kyrgyzstan!H14</f>
        <v>179.931196948086</v>
      </c>
    </row>
    <row r="15" s="29" customFormat="true" ht="11.25" hidden="false" customHeight="false" outlineLevel="0" collapsed="false">
      <c r="B15" s="100"/>
      <c r="C15" s="100"/>
      <c r="D15" s="100"/>
      <c r="E15" s="100"/>
      <c r="F15" s="67"/>
      <c r="G15" s="128"/>
      <c r="H15" s="128"/>
    </row>
    <row r="16" s="29" customFormat="true" ht="12" hidden="false" customHeight="false" outlineLevel="0" collapsed="false">
      <c r="A16" s="52" t="s">
        <v>51</v>
      </c>
      <c r="B16" s="113" t="s">
        <v>25</v>
      </c>
      <c r="C16" s="113" t="s">
        <v>26</v>
      </c>
      <c r="D16" s="113" t="s">
        <v>27</v>
      </c>
      <c r="E16" s="113" t="s">
        <v>28</v>
      </c>
      <c r="F16" s="113" t="s">
        <v>29</v>
      </c>
      <c r="G16" s="113" t="s">
        <v>30</v>
      </c>
      <c r="H16" s="113" t="s">
        <v>31</v>
      </c>
    </row>
    <row r="17" s="29" customFormat="true" ht="11.25" hidden="false" customHeight="false" outlineLevel="0" collapsed="false">
      <c r="A17" s="29" t="s">
        <v>33</v>
      </c>
      <c r="B17" s="32" t="n">
        <v>156.3</v>
      </c>
      <c r="C17" s="32" t="n">
        <v>180.5</v>
      </c>
      <c r="D17" s="32" t="n">
        <v>192.8</v>
      </c>
      <c r="E17" s="32" t="n">
        <v>188.3</v>
      </c>
      <c r="F17" s="32" t="n">
        <v>173.5</v>
      </c>
      <c r="G17" s="125" t="n">
        <v>194.0928999</v>
      </c>
      <c r="H17" s="125" t="n">
        <v>212</v>
      </c>
    </row>
    <row r="18" s="29" customFormat="true" ht="11.25" hidden="false" customHeight="false" outlineLevel="0" collapsed="false">
      <c r="A18" s="6"/>
      <c r="B18" s="66"/>
      <c r="C18" s="66"/>
      <c r="D18" s="66"/>
      <c r="E18" s="66"/>
      <c r="F18" s="60"/>
      <c r="G18" s="129"/>
      <c r="H18" s="129"/>
    </row>
    <row r="19" s="29" customFormat="true" ht="11.25" hidden="false" customHeight="false" outlineLevel="0" collapsed="false">
      <c r="A19" s="29" t="s">
        <v>52</v>
      </c>
      <c r="B19" s="32" t="n">
        <v>6062</v>
      </c>
      <c r="C19" s="32" t="n">
        <v>6339</v>
      </c>
      <c r="D19" s="32" t="n">
        <v>6736</v>
      </c>
      <c r="E19" s="32" t="n">
        <v>6867</v>
      </c>
      <c r="F19" s="32" t="n">
        <v>6987</v>
      </c>
      <c r="G19" s="125" t="n">
        <v>7830.716</v>
      </c>
      <c r="H19" s="125" t="n">
        <v>8251.754</v>
      </c>
    </row>
    <row r="20" s="29" customFormat="true" ht="11.25" hidden="false" customHeight="false" outlineLevel="0" collapsed="false">
      <c r="A20" s="6" t="s">
        <v>93</v>
      </c>
      <c r="B20" s="110" t="n">
        <v>8.4</v>
      </c>
      <c r="C20" s="110" t="n">
        <v>9.6</v>
      </c>
      <c r="D20" s="110" t="n">
        <v>9.6</v>
      </c>
      <c r="E20" s="110" t="n">
        <v>9.2</v>
      </c>
      <c r="F20" s="60" t="n">
        <v>8</v>
      </c>
      <c r="G20" s="129" t="n">
        <v>8.58000555826644</v>
      </c>
      <c r="H20" s="129" t="n">
        <v>8.61384292551493</v>
      </c>
    </row>
    <row r="21" s="29" customFormat="true" ht="11.25" hidden="false" customHeight="false" outlineLevel="0" collapsed="false">
      <c r="A21" s="61" t="s">
        <v>54</v>
      </c>
      <c r="B21" s="37" t="s">
        <v>46</v>
      </c>
      <c r="C21" s="37" t="s">
        <v>46</v>
      </c>
      <c r="D21" s="37" t="s">
        <v>46</v>
      </c>
      <c r="E21" s="37" t="s">
        <v>46</v>
      </c>
      <c r="F21" s="37" t="s">
        <v>46</v>
      </c>
      <c r="G21" s="128" t="n">
        <v>47.615</v>
      </c>
      <c r="H21" s="128" t="n">
        <v>51.623</v>
      </c>
    </row>
    <row r="22" s="29" customFormat="true" ht="11.25" hidden="false" customHeight="false" outlineLevel="0" collapsed="false">
      <c r="A22" s="6" t="s">
        <v>56</v>
      </c>
      <c r="B22" s="30" t="n">
        <v>102.2</v>
      </c>
      <c r="C22" s="30" t="n">
        <v>125.1</v>
      </c>
      <c r="D22" s="30" t="n">
        <v>130.3</v>
      </c>
      <c r="E22" s="30" t="n">
        <v>123.6</v>
      </c>
      <c r="F22" s="30" t="n">
        <v>113.3</v>
      </c>
      <c r="G22" s="31" t="n">
        <v>143.936733973196</v>
      </c>
      <c r="H22" s="31" t="n">
        <v>161.752418148275</v>
      </c>
    </row>
    <row r="23" s="29" customFormat="true" ht="11.25" hidden="false" customHeight="false" outlineLevel="0" collapsed="false">
      <c r="A23" s="65" t="s">
        <v>57</v>
      </c>
      <c r="B23" s="36" t="n">
        <v>0.114442496083167</v>
      </c>
      <c r="C23" s="36" t="n">
        <v>0.0894108094602587</v>
      </c>
      <c r="D23" s="36" t="n">
        <v>0.0884155414574999</v>
      </c>
      <c r="E23" s="36" t="n">
        <v>0.112</v>
      </c>
      <c r="F23" s="36" t="n">
        <v>0.114</v>
      </c>
      <c r="G23" s="37" t="n">
        <v>0.0944005593126582</v>
      </c>
      <c r="H23" s="37" t="n">
        <v>0.131</v>
      </c>
    </row>
    <row r="24" s="29" customFormat="true" ht="11.25" hidden="false" customHeight="false" outlineLevel="0" collapsed="false">
      <c r="A24" s="6"/>
      <c r="B24" s="66"/>
      <c r="C24" s="66"/>
      <c r="D24" s="66"/>
      <c r="E24" s="66"/>
      <c r="F24" s="60"/>
      <c r="G24" s="129"/>
      <c r="H24" s="129"/>
    </row>
    <row r="25" s="29" customFormat="true" ht="12" hidden="false" customHeight="false" outlineLevel="0" collapsed="false">
      <c r="A25" s="52" t="s">
        <v>58</v>
      </c>
      <c r="B25" s="113" t="s">
        <v>25</v>
      </c>
      <c r="C25" s="113" t="s">
        <v>26</v>
      </c>
      <c r="D25" s="113" t="s">
        <v>27</v>
      </c>
      <c r="E25" s="113" t="s">
        <v>28</v>
      </c>
      <c r="F25" s="113" t="s">
        <v>29</v>
      </c>
      <c r="G25" s="113" t="s">
        <v>30</v>
      </c>
      <c r="H25" s="113" t="s">
        <v>31</v>
      </c>
    </row>
    <row r="26" s="29" customFormat="true" ht="11.25" hidden="false" customHeight="false" outlineLevel="0" collapsed="false">
      <c r="A26" s="6" t="s">
        <v>33</v>
      </c>
      <c r="B26" s="30" t="n">
        <v>3.2</v>
      </c>
      <c r="C26" s="30" t="n">
        <v>3.8</v>
      </c>
      <c r="D26" s="30" t="n">
        <v>4.6</v>
      </c>
      <c r="E26" s="30" t="n">
        <v>5.3</v>
      </c>
      <c r="F26" s="30" t="n">
        <v>9.9</v>
      </c>
      <c r="G26" s="31" t="n">
        <v>8.73051268</v>
      </c>
      <c r="H26" s="31" t="n">
        <v>11</v>
      </c>
    </row>
    <row r="27" s="29" customFormat="true" ht="11.25" hidden="false" customHeight="false" outlineLevel="0" collapsed="false">
      <c r="B27" s="67"/>
      <c r="C27" s="67"/>
      <c r="D27" s="67"/>
      <c r="E27" s="67"/>
      <c r="F27" s="67"/>
      <c r="G27" s="128"/>
      <c r="H27" s="128"/>
    </row>
    <row r="28" s="29" customFormat="true" ht="11.25" hidden="false" customHeight="false" outlineLevel="0" collapsed="false">
      <c r="A28" s="6" t="s">
        <v>102</v>
      </c>
      <c r="B28" s="60" t="n">
        <v>0.138046770930775</v>
      </c>
      <c r="C28" s="60" t="n">
        <v>0.161056996264018</v>
      </c>
      <c r="D28" s="60" t="n">
        <v>0.222134591043817</v>
      </c>
      <c r="E28" s="60" t="n">
        <v>0.362262651635312</v>
      </c>
      <c r="F28" s="60" t="n">
        <v>0.681436578236607</v>
      </c>
      <c r="G28" s="130" t="n">
        <v>0.967900303460864</v>
      </c>
      <c r="H28" s="130" t="n">
        <v>1.245312</v>
      </c>
    </row>
    <row r="29" s="29" customFormat="true" ht="11.25" hidden="false" customHeight="false" outlineLevel="0" collapsed="false">
      <c r="A29" s="29" t="s">
        <v>60</v>
      </c>
      <c r="B29" s="131" t="n">
        <v>2.7</v>
      </c>
      <c r="C29" s="131" t="n">
        <v>4.3</v>
      </c>
      <c r="D29" s="131" t="n">
        <v>6.2</v>
      </c>
      <c r="E29" s="131" t="n">
        <v>12</v>
      </c>
      <c r="F29" s="131" t="n">
        <v>15.4</v>
      </c>
      <c r="G29" s="132" t="n">
        <v>15.49</v>
      </c>
      <c r="H29" s="132" t="n">
        <v>34.414</v>
      </c>
    </row>
    <row r="30" s="29" customFormat="true" ht="12" hidden="false" customHeight="false" outlineLevel="0" collapsed="false">
      <c r="A30" s="68" t="s">
        <v>61</v>
      </c>
      <c r="B30" s="69" t="n">
        <v>20.5030106833172</v>
      </c>
      <c r="C30" s="69" t="n">
        <v>15.1868926227269</v>
      </c>
      <c r="D30" s="69" t="n">
        <v>13.9260605005214</v>
      </c>
      <c r="E30" s="69" t="n">
        <v>13.3067385995927</v>
      </c>
      <c r="F30" s="69" t="n">
        <v>18.2085447369765</v>
      </c>
      <c r="G30" s="133" t="n">
        <v>20.6750038120445</v>
      </c>
      <c r="H30" s="133" t="n">
        <v>18.7510263671824</v>
      </c>
    </row>
    <row r="31" s="29" customFormat="true" ht="12" hidden="false" customHeight="false" outlineLevel="0" collapsed="false">
      <c r="A31" s="65"/>
      <c r="F31" s="134"/>
      <c r="G31" s="135"/>
      <c r="H31" s="135"/>
    </row>
    <row r="32" s="29" customFormat="true" ht="11.25" hidden="false" customHeight="false" outlineLevel="0" collapsed="false">
      <c r="A32" s="29" t="s">
        <v>103</v>
      </c>
      <c r="B32" s="136"/>
      <c r="C32" s="136"/>
      <c r="D32" s="136"/>
      <c r="E32" s="136"/>
      <c r="F32" s="136"/>
      <c r="G32" s="136"/>
      <c r="H32" s="136"/>
    </row>
    <row r="33" s="29" customFormat="true" ht="11.25" hidden="false" customHeight="false" outlineLevel="0" collapsed="false">
      <c r="H33" s="137"/>
    </row>
    <row r="34" s="138" customFormat="true" ht="12.75" hidden="false" customHeight="false" outlineLevel="0" collapsed="false"/>
    <row r="35" s="138" customFormat="true" ht="12.75" hidden="false" customHeight="false" outlineLevel="0" collapsed="false"/>
    <row r="36" s="138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15:07Z</dcterms:created>
  <dc:creator>E Kotyrev</dc:creator>
  <dc:description/>
  <dc:language>en-US</dc:language>
  <cp:lastModifiedBy>Vimpelcom</cp:lastModifiedBy>
  <cp:lastPrinted>2011-11-13T16:17:09Z</cp:lastPrinted>
  <dcterms:modified xsi:type="dcterms:W3CDTF">2011-11-13T22:41:36Z</dcterms:modified>
  <cp:revision>0</cp:revision>
  <dc:subject/>
  <dc:title/>
</cp:coreProperties>
</file>