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5"/>
  </bookViews>
  <sheets>
    <sheet name="Index" sheetId="1" state="visible" r:id="rId2"/>
    <sheet name="Consolidated VIP ltd" sheetId="2" state="visible" r:id="rId3"/>
    <sheet name="Russia" sheetId="3" state="visible" r:id="rId4"/>
    <sheet name="Italy" sheetId="4" state="visible" r:id="rId5"/>
    <sheet name="Algeria" sheetId="5" state="visible" r:id="rId6"/>
    <sheet name="Pakistan" sheetId="6" state="visible" r:id="rId7"/>
    <sheet name="Bangladesh" sheetId="7" state="visible" r:id="rId8"/>
    <sheet name="Ukraine" sheetId="8" state="visible" r:id="rId9"/>
    <sheet name="Kazakhstan" sheetId="9" state="visible" r:id="rId10"/>
    <sheet name="Uzbekistan" sheetId="10" state="visible" r:id="rId11"/>
    <sheet name="Armenia" sheetId="11" state="visible" r:id="rId12"/>
    <sheet name="Tajikistan" sheetId="12" state="visible" r:id="rId13"/>
    <sheet name="Georgia" sheetId="13" state="visible" r:id="rId14"/>
    <sheet name="Kyrgyzstan" sheetId="14" state="visible" r:id="rId15"/>
    <sheet name="Sub Saharan Africa" sheetId="15" state="visible" r:id="rId16"/>
    <sheet name="SEA" sheetId="16" state="visible" r:id="rId17"/>
  </sheets>
  <definedNames>
    <definedName function="false" hidden="false" localSheetId="4" name="_xlnm.Print_Area" vbProcedure="false">Algeria!$A$1:$I$13</definedName>
    <definedName function="false" hidden="false" localSheetId="10" name="_xlnm.Print_Area" vbProcedure="false">Armenia!$A$1:$I$33</definedName>
    <definedName function="false" hidden="false" localSheetId="6" name="_xlnm.Print_Area" vbProcedure="false">Bangladesh!$A$1:$I$13</definedName>
    <definedName function="false" hidden="false" localSheetId="1" name="_xlnm.Print_Area" vbProcedure="false">'Consolidated VIP ltd'!$A$1:$I$30</definedName>
    <definedName function="false" hidden="false" localSheetId="12" name="_xlnm.Print_Area" vbProcedure="false">Georgia!$A$1:$I$29</definedName>
    <definedName function="false" hidden="false" localSheetId="0" name="_xlnm.Print_Area" vbProcedure="false">Index!$A$1:$A$24</definedName>
    <definedName function="false" hidden="false" localSheetId="3" name="_xlnm.Print_Area" vbProcedure="false">Italy!$A$1:$I$55</definedName>
    <definedName function="false" hidden="false" localSheetId="8" name="_xlnm.Print_Area" vbProcedure="false">Kazakhstan!$A$1:$I$33</definedName>
    <definedName function="false" hidden="false" localSheetId="13" name="_xlnm.Print_Area" vbProcedure="false">Kyrgyzstan!$A$1:$I$26</definedName>
    <definedName function="false" hidden="false" localSheetId="5" name="_xlnm.Print_Area" vbProcedure="false">Pakistan!$A$1:$I$13</definedName>
    <definedName function="false" hidden="false" localSheetId="2" name="_xlnm.Print_Area" vbProcedure="false">Russia!$A$1:$I$42</definedName>
    <definedName function="false" hidden="false" localSheetId="15" name="_xlnm.Print_Area" vbProcedure="false">SEA!$A$1:$I$22</definedName>
    <definedName function="false" hidden="false" localSheetId="14" name="_xlnm.Print_Area" vbProcedure="false">'Sub Saharan Africa'!$A$1:$I$21</definedName>
    <definedName function="false" hidden="false" localSheetId="11" name="_xlnm.Print_Area" vbProcedure="false">Tajikistan!$A$1:$I$29</definedName>
    <definedName function="false" hidden="false" localSheetId="7" name="_xlnm.Print_Area" vbProcedure="false">Ukraine!$A$1:$M$36</definedName>
    <definedName function="false" hidden="false" localSheetId="9" name="_xlnm.Print_Area" vbProcedure="false">Uzbekistan!$A$1:$I$34</definedName>
    <definedName function="false" hidden="false" localSheetId="3" name="Z_CC40CDA0_FD21_4227_A5E2_A4F59C794A11__wvu_Cols" vbProcedure="false">#REF!,#REF!</definedName>
    <definedName function="false" hidden="false" localSheetId="3" name="Z_CC40CDA0_FD21_4227_A5E2_A4F59C794A11__wvu_PrintArea" vbProcedure="false">Italy!$A$2:$G$51</definedName>
    <definedName function="false" hidden="false" localSheetId="3" name="Z_EE268EF7_36CE_481E_9632_9182708E0003__wvu_Cols" vbProcedure="false">#REF!,#REF!</definedName>
    <definedName function="false" hidden="false" localSheetId="3" name="Z_EE268EF7_36CE_481E_9632_9182708E0003__wvu_PrintArea" vbProcedure="false">Italy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20">
  <si>
    <t xml:space="preserve">VimpelCom Ltd.</t>
  </si>
  <si>
    <t xml:space="preserve">Index sheet</t>
  </si>
  <si>
    <t xml:space="preserve">Consolidated VIP Ltd.</t>
  </si>
  <si>
    <t xml:space="preserve">Consolidated</t>
  </si>
  <si>
    <t xml:space="preserve">BU Russia</t>
  </si>
  <si>
    <t xml:space="preserve">Russia</t>
  </si>
  <si>
    <t xml:space="preserve">BU Europe and North America</t>
  </si>
  <si>
    <t xml:space="preserve">Italy</t>
  </si>
  <si>
    <t xml:space="preserve">BU Africa and Asia</t>
  </si>
  <si>
    <t xml:space="preserve">Algeria</t>
  </si>
  <si>
    <t xml:space="preserve">Pakistan</t>
  </si>
  <si>
    <t xml:space="preserve">Bangladesh</t>
  </si>
  <si>
    <t xml:space="preserve">Sub Saharan Africa</t>
  </si>
  <si>
    <t xml:space="preserve">SEA</t>
  </si>
  <si>
    <t xml:space="preserve">BU Ukraine</t>
  </si>
  <si>
    <t xml:space="preserve">Ukraine</t>
  </si>
  <si>
    <t xml:space="preserve">BU CIS</t>
  </si>
  <si>
    <t xml:space="preserve">Kazakhstan</t>
  </si>
  <si>
    <t xml:space="preserve">Uzbekistan</t>
  </si>
  <si>
    <t xml:space="preserve">Armenia</t>
  </si>
  <si>
    <t xml:space="preserve">Tajikistan</t>
  </si>
  <si>
    <t xml:space="preserve">Georgia</t>
  </si>
  <si>
    <t xml:space="preserve">Kyrgyzstan</t>
  </si>
  <si>
    <t xml:space="preserve">index page</t>
  </si>
  <si>
    <t xml:space="preserve">(in USD millions, unless stated otherwise, unaudited)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ACTUAL</t>
  </si>
  <si>
    <t xml:space="preserve">Net operating revenues </t>
  </si>
  <si>
    <t xml:space="preserve">Gross margin</t>
  </si>
  <si>
    <t xml:space="preserve">Gross margin, %</t>
  </si>
  <si>
    <t xml:space="preserve">EBITDA</t>
  </si>
  <si>
    <t xml:space="preserve">EBITDA margin</t>
  </si>
  <si>
    <t xml:space="preserve">Net income attributable to VimpelCom Ltd. reported</t>
  </si>
  <si>
    <t xml:space="preserve">n.a.</t>
  </si>
  <si>
    <t xml:space="preserve">Adjustment due to new PPA</t>
  </si>
  <si>
    <t xml:space="preserve">Net income attributable to VimpelCom Ltd.</t>
  </si>
  <si>
    <t xml:space="preserve">Capital expenditures (Capex)</t>
  </si>
  <si>
    <t xml:space="preserve">Capex / revenues</t>
  </si>
  <si>
    <t xml:space="preserve">Mobile subscribers (millions)</t>
  </si>
  <si>
    <t xml:space="preserve">PRO FORMA</t>
  </si>
  <si>
    <t xml:space="preserve">Mobile subscribers  (millions)</t>
  </si>
  <si>
    <t xml:space="preserve">CONSOLIDATED</t>
  </si>
  <si>
    <t xml:space="preserve">Adjusted OIBDA</t>
  </si>
  <si>
    <t xml:space="preserve">Adjusted OIBDA, %</t>
  </si>
  <si>
    <t xml:space="preserve">SG&amp;A</t>
  </si>
  <si>
    <t xml:space="preserve">    including Sales &amp; Marketing Expenses</t>
  </si>
  <si>
    <t xml:space="preserve">Capital expenditures</t>
  </si>
  <si>
    <t xml:space="preserve">MOBILE</t>
  </si>
  <si>
    <t xml:space="preserve">Subscribers ('000)</t>
  </si>
  <si>
    <t xml:space="preserve">Mobile ARPU (US$)</t>
  </si>
  <si>
    <t xml:space="preserve">        Mobile broadband subscribers using USB modems ('000)</t>
  </si>
  <si>
    <t xml:space="preserve">        Mobile broadband ARPU (US$)</t>
  </si>
  <si>
    <t xml:space="preserve">MOU, min</t>
  </si>
  <si>
    <t xml:space="preserve">Churn 3 months active base (quarterly), %</t>
  </si>
  <si>
    <t xml:space="preserve">FIXED-LINE</t>
  </si>
  <si>
    <t xml:space="preserve">Fixed-line broadband revenues</t>
  </si>
  <si>
    <t xml:space="preserve">Fixed-line broadband subscribers ('000)</t>
  </si>
  <si>
    <t xml:space="preserve">Fixed-line broadband ARPU, US$</t>
  </si>
  <si>
    <t xml:space="preserve">      FTTB revenues</t>
  </si>
  <si>
    <t xml:space="preserve">      FTTB subscribers ('000)</t>
  </si>
  <si>
    <t xml:space="preserve">      FTTB ARPU, US$</t>
  </si>
  <si>
    <t xml:space="preserve">(in EUR millions, unless stated otherwise, unaudited)</t>
  </si>
  <si>
    <t xml:space="preserve">Total revenues</t>
  </si>
  <si>
    <t xml:space="preserve">        of which TLC Service Revenues</t>
  </si>
  <si>
    <t xml:space="preserve">Capital expenditures*</t>
  </si>
  <si>
    <t xml:space="preserve">        Mobile broadband subscriptions using USB modems ('000)</t>
  </si>
  <si>
    <t xml:space="preserve">        Mobile broadband ARPU,  €</t>
  </si>
  <si>
    <t xml:space="preserve">Mobile ARPU, €</t>
  </si>
  <si>
    <t xml:space="preserve">of which :</t>
  </si>
  <si>
    <t xml:space="preserve">ARPU voice, €</t>
  </si>
  <si>
    <t xml:space="preserve">ARPU data, €</t>
  </si>
  <si>
    <t xml:space="preserve">MOU**, min</t>
  </si>
  <si>
    <t xml:space="preserve">Total traffic**, mln. min.</t>
  </si>
  <si>
    <t xml:space="preserve">Churn, annualised rate (%)</t>
  </si>
  <si>
    <t xml:space="preserve">Total voice subscribers ('000)</t>
  </si>
  <si>
    <t xml:space="preserve">Total DIRECT voice subscribers ('000)</t>
  </si>
  <si>
    <t xml:space="preserve">Total INDIRECT voice subscribers ('000)</t>
  </si>
  <si>
    <t xml:space="preserve">Total fixed-line ARPU, €</t>
  </si>
  <si>
    <t xml:space="preserve">Total Traffic, mln. min.</t>
  </si>
  <si>
    <t xml:space="preserve">Total Internet subscribers ('000)</t>
  </si>
  <si>
    <t xml:space="preserve">Broadband ('000)</t>
  </si>
  <si>
    <t xml:space="preserve">Broadband ARPU, €</t>
  </si>
  <si>
    <t xml:space="preserve">Dual-play subscribers ('000)</t>
  </si>
  <si>
    <t xml:space="preserve">* Excluding impact of FOC capex</t>
  </si>
  <si>
    <t xml:space="preserve">**Starting from Q2 2010 we include incoming traffic from international in the calculation of total traffic and in calculation of average minutes of use; Q1 2010 has been reclassified accordingly.</t>
  </si>
  <si>
    <t xml:space="preserve">Adjusted SG&amp;A***</t>
  </si>
  <si>
    <t xml:space="preserve">Net operating revenues*</t>
  </si>
  <si>
    <t xml:space="preserve">ARPU, US$</t>
  </si>
  <si>
    <t xml:space="preserve"> Fixed-line broadband revenue</t>
  </si>
  <si>
    <t xml:space="preserve"> Fixed-line broadband subscribers ('000)**</t>
  </si>
  <si>
    <t xml:space="preserve">      Fixed-line broadband ARPU, US$</t>
  </si>
  <si>
    <t xml:space="preserve">  FTTB revenues</t>
  </si>
  <si>
    <t xml:space="preserve">* Mobile and fixed revenues for the period from 2Q2010 to 4Q2010 were adjusted for consistency purposes</t>
  </si>
  <si>
    <t xml:space="preserve">** Fixed line broadband subscription base has been revised for the period from 1Q2010 to 4Q2010 based on the standard VimpelCom definition for broadband subscribers to reflect a 3-months active base</t>
  </si>
  <si>
    <t xml:space="preserve">*** Adjusted SG&amp;A expenses are SG&amp;A expenses adjusted for certain non-operating losses and gains mainly represented by litigation provisions</t>
  </si>
  <si>
    <t xml:space="preserve">Adjusted SG&amp;A*</t>
  </si>
  <si>
    <t xml:space="preserve">*Adjusted SG&amp;A expenses are SG&amp;A expenses adjusted for certain non-operating losses and gains mainly represented by litigation provisions</t>
  </si>
  <si>
    <t xml:space="preserve">FIXED</t>
  </si>
  <si>
    <t xml:space="preserve">(in US$ millions, unless stated otherwise, unaudited)</t>
  </si>
  <si>
    <t xml:space="preserve">Net operating revenues</t>
  </si>
  <si>
    <t xml:space="preserve">Sub Saharan Africa (Telecel Globe)</t>
  </si>
  <si>
    <t xml:space="preserve">n.m.</t>
  </si>
  <si>
    <t xml:space="preserve">- CAR</t>
  </si>
  <si>
    <t xml:space="preserve">- Burundi</t>
  </si>
  <si>
    <t xml:space="preserve">- Zimbabwe*</t>
  </si>
  <si>
    <t xml:space="preserve">Mobile ARPU (US$):</t>
  </si>
  <si>
    <t xml:space="preserve">* Zimbabwe is accounted for as investment at cost</t>
  </si>
  <si>
    <t xml:space="preserve"> -Cambodia</t>
  </si>
  <si>
    <t xml:space="preserve"> -Laos</t>
  </si>
  <si>
    <t xml:space="preserve"> -Vietnam</t>
  </si>
  <si>
    <t xml:space="preserve">- Cambodia</t>
  </si>
  <si>
    <t xml:space="preserve">- Laos</t>
  </si>
  <si>
    <t xml:space="preserve">- Vietna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0%"/>
    <numFmt numFmtId="168" formatCode="@"/>
    <numFmt numFmtId="169" formatCode="#,##0"/>
    <numFmt numFmtId="170" formatCode="0.0%"/>
    <numFmt numFmtId="171" formatCode="_(* #,##0.0_);_(* \(#,##0.0\);_(* \-??_);_(@_)"/>
    <numFmt numFmtId="172" formatCode="_(* #,##0.00_);_(* \(#,##0.00\);_(* \-??_);_(@_)"/>
    <numFmt numFmtId="173" formatCode="_(* #,##0_);_(* \(#,##0\);_(* \-??_);_(@_)"/>
    <numFmt numFmtId="174" formatCode="0.00%"/>
    <numFmt numFmtId="175" formatCode="0.00"/>
    <numFmt numFmtId="176" formatCode="#,##0;\(#,##0\)"/>
    <numFmt numFmtId="177" formatCode="#,##0.0000"/>
    <numFmt numFmtId="178" formatCode="#,##0.0"/>
    <numFmt numFmtId="179" formatCode="0.0"/>
    <numFmt numFmtId="180" formatCode="0"/>
    <numFmt numFmtId="181" formatCode="_-* #,##0_р_._-;\-* #,##0_р_._-;_-* \-_р_.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20"/>
      <name val="Calibri"/>
      <family val="2"/>
    </font>
    <font>
      <b val="true"/>
      <sz val="14"/>
      <name val="Times New Roman"/>
      <family val="1"/>
      <charset val="204"/>
    </font>
    <font>
      <sz val="10"/>
      <name val="Vodafone Rg"/>
      <family val="2"/>
    </font>
    <font>
      <b val="true"/>
      <sz val="8"/>
      <name val="Calibri"/>
      <family val="2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Vodafone Rg"/>
      <family val="2"/>
    </font>
    <font>
      <b val="true"/>
      <u val="single"/>
      <sz val="8"/>
      <color rgb="FF0000FF"/>
      <name val="Calibri"/>
      <family val="2"/>
    </font>
    <font>
      <sz val="10"/>
      <name val="Times New Roman"/>
      <family val="1"/>
      <charset val="204"/>
    </font>
    <font>
      <sz val="8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Calibri"/>
      <family val="2"/>
    </font>
    <font>
      <sz val="6"/>
      <name val="Arial"/>
      <family val="2"/>
    </font>
    <font>
      <sz val="6"/>
      <color rgb="FF000000"/>
      <name val="Calibri"/>
      <family val="2"/>
    </font>
    <font>
      <b val="true"/>
      <sz val="6"/>
      <name val="Arial Cyr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10"/>
      <name val="Verdana"/>
      <family val="2"/>
    </font>
    <font>
      <u val="single"/>
      <sz val="8"/>
      <color rgb="FF0000FF"/>
      <name val="Verdana"/>
      <family val="2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333399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9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9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9" fillId="3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Index" xfId="26"/>
    <cellStyle name="Percent 2" xfId="27"/>
    <cellStyle name="Обычный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" width="3.7"/>
    <col collapsed="false" customWidth="true" hidden="false" outlineLevel="0" max="4" min="4" style="0" width="4.85"/>
    <col collapsed="false" customWidth="true" hidden="false" outlineLevel="0" max="15" min="5" style="0" width="9.14"/>
  </cols>
  <sheetData>
    <row r="1" customFormat="false" ht="26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false" outlineLevel="0" collapsed="false">
      <c r="A3" s="10"/>
      <c r="B3" s="11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9"/>
    </row>
    <row r="4" customFormat="false" ht="15" hidden="false" customHeight="false" outlineLevel="0" collapsed="false">
      <c r="A4" s="5" t="s">
        <v>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9"/>
      <c r="P4" s="9"/>
    </row>
    <row r="5" customFormat="false" ht="15" hidden="false" customHeight="false" outlineLevel="0" collapsed="false">
      <c r="A5" s="12" t="s">
        <v>3</v>
      </c>
      <c r="B5" s="11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</row>
    <row r="6" customFormat="false" ht="15" hidden="false" customHeight="false" outlineLevel="0" collapsed="false">
      <c r="A6" s="5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9"/>
      <c r="P6" s="9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" hidden="false" customHeight="true" outlineLevel="0" collapsed="false">
      <c r="A7" s="12" t="s">
        <v>5</v>
      </c>
      <c r="B7" s="13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9"/>
      <c r="P7" s="9"/>
    </row>
    <row r="8" customFormat="false" ht="15" hidden="false" customHeight="false" outlineLevel="0" collapsed="false">
      <c r="A8" s="5" t="s">
        <v>6</v>
      </c>
      <c r="B8" s="6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9"/>
      <c r="P8" s="9"/>
    </row>
    <row r="9" customFormat="false" ht="15" hidden="false" customHeight="true" outlineLevel="0" collapsed="false">
      <c r="A9" s="12" t="s">
        <v>7</v>
      </c>
      <c r="B9" s="13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9"/>
      <c r="P9" s="9"/>
    </row>
    <row r="10" customFormat="false" ht="15" hidden="false" customHeight="false" outlineLevel="0" collapsed="false">
      <c r="A10" s="5" t="s">
        <v>8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9"/>
      <c r="P10" s="9"/>
    </row>
    <row r="11" customFormat="false" ht="13.5" hidden="false" customHeight="true" outlineLevel="0" collapsed="false">
      <c r="A11" s="12" t="s">
        <v>9</v>
      </c>
      <c r="B11" s="13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9"/>
      <c r="P11" s="9"/>
    </row>
    <row r="12" customFormat="false" ht="13.5" hidden="false" customHeight="true" outlineLevel="0" collapsed="false">
      <c r="A12" s="12" t="s">
        <v>10</v>
      </c>
      <c r="B12" s="13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9"/>
      <c r="P12" s="9"/>
    </row>
    <row r="13" customFormat="false" ht="13.5" hidden="false" customHeight="true" outlineLevel="0" collapsed="false">
      <c r="A13" s="12" t="s">
        <v>11</v>
      </c>
      <c r="B13" s="13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9"/>
      <c r="P13" s="9"/>
    </row>
    <row r="14" customFormat="false" ht="13.5" hidden="false" customHeight="true" outlineLevel="0" collapsed="false">
      <c r="A14" s="12" t="s">
        <v>12</v>
      </c>
      <c r="B14" s="13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9"/>
      <c r="P14" s="9"/>
    </row>
    <row r="15" customFormat="false" ht="13.5" hidden="false" customHeight="true" outlineLevel="0" collapsed="false">
      <c r="A15" s="12" t="s">
        <v>13</v>
      </c>
      <c r="B15" s="13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9"/>
      <c r="P15" s="9"/>
    </row>
    <row r="16" customFormat="false" ht="13.5" hidden="false" customHeight="true" outlineLevel="0" collapsed="false">
      <c r="A16" s="5" t="s">
        <v>14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9"/>
      <c r="P16" s="9"/>
    </row>
    <row r="17" customFormat="false" ht="13.5" hidden="false" customHeight="true" outlineLevel="0" collapsed="false">
      <c r="A17" s="12" t="s">
        <v>15</v>
      </c>
      <c r="B17" s="13"/>
      <c r="C17" s="7"/>
      <c r="D17" s="7"/>
      <c r="E17" s="7"/>
      <c r="F17" s="7"/>
      <c r="G17" s="7"/>
      <c r="H17" s="7"/>
      <c r="I17" s="7"/>
      <c r="J17" s="7"/>
      <c r="K17" s="7"/>
      <c r="L17" s="8"/>
      <c r="M17" s="8"/>
      <c r="N17" s="8"/>
      <c r="O17" s="9"/>
      <c r="P17" s="9"/>
    </row>
    <row r="18" customFormat="false" ht="13.5" hidden="false" customHeight="true" outlineLevel="0" collapsed="false">
      <c r="A18" s="5" t="s">
        <v>16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8"/>
      <c r="M18" s="8"/>
      <c r="N18" s="8"/>
      <c r="O18" s="9"/>
      <c r="P18" s="9"/>
    </row>
    <row r="19" customFormat="false" ht="13.5" hidden="false" customHeight="true" outlineLevel="0" collapsed="false">
      <c r="A19" s="12" t="s">
        <v>17</v>
      </c>
      <c r="B19" s="13"/>
    </row>
    <row r="20" customFormat="false" ht="13.5" hidden="false" customHeight="true" outlineLevel="0" collapsed="false">
      <c r="A20" s="12" t="s">
        <v>18</v>
      </c>
      <c r="B20" s="13"/>
    </row>
    <row r="21" customFormat="false" ht="13.5" hidden="false" customHeight="true" outlineLevel="0" collapsed="false">
      <c r="A21" s="12" t="s">
        <v>19</v>
      </c>
      <c r="B21" s="13"/>
    </row>
    <row r="22" customFormat="false" ht="13.5" hidden="false" customHeight="true" outlineLevel="0" collapsed="false">
      <c r="A22" s="12" t="s">
        <v>20</v>
      </c>
      <c r="B22" s="13"/>
    </row>
    <row r="23" customFormat="false" ht="13.5" hidden="false" customHeight="true" outlineLevel="0" collapsed="false">
      <c r="A23" s="12" t="s">
        <v>21</v>
      </c>
      <c r="B23" s="13"/>
    </row>
    <row r="24" customFormat="false" ht="13.5" hidden="false" customHeight="true" outlineLevel="0" collapsed="false">
      <c r="A24" s="12" t="s">
        <v>22</v>
      </c>
      <c r="B24" s="13"/>
    </row>
    <row r="25" customFormat="false" ht="15" hidden="false" customHeight="false" outlineLevel="0" collapsed="false">
      <c r="A25" s="14"/>
      <c r="B25" s="15"/>
    </row>
    <row r="41" customFormat="false" ht="15" hidden="false" customHeight="false" outlineLevel="0" collapsed="false">
      <c r="A41" s="16"/>
      <c r="B41" s="17"/>
    </row>
    <row r="42" customFormat="false" ht="15" hidden="false" customHeight="false" outlineLevel="0" collapsed="false">
      <c r="A42" s="16"/>
      <c r="B42" s="17"/>
    </row>
  </sheetData>
  <hyperlinks>
    <hyperlink ref="A5" location="'Consolidated VIP ltd'!A1" display="Consolidated"/>
    <hyperlink ref="A7" location="Russia!A1" display="Russia"/>
    <hyperlink ref="A9" location="Italy!A1" display="Italy"/>
    <hyperlink ref="A11" location="Algeria!A1" display="Algeria"/>
    <hyperlink ref="A12" location="Pakistan!A1" display="Pakistan"/>
    <hyperlink ref="A13" location="Bangladesh!A1" display="Bangladesh"/>
    <hyperlink ref="A14" location="'Sub Saharan Africa'!A1" display="Sub Saharan Africa"/>
    <hyperlink ref="A15" location="SEA!A1" display="SEA"/>
    <hyperlink ref="A17" location="Ukraine!A1" display="Ukraine"/>
    <hyperlink ref="A19" location="Kazakhstan!A1" display="Kazakhstan"/>
    <hyperlink ref="A20" location="Uzbekistan!A1" display="Uzbekistan"/>
    <hyperlink ref="A21" location="Armenia!A1" display="Armenia"/>
    <hyperlink ref="A22" location="Tajikistan!A1" display="Tajikistan"/>
    <hyperlink ref="A23" location="Georgia!A1" display="Georgia"/>
    <hyperlink ref="A24" location="Kyrgyzstan!A1" display="Kyrgyzst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false" hidden="false" outlineLevel="0" max="9" min="2" style="109" width="9.14"/>
    <col collapsed="false" customWidth="false" hidden="false" outlineLevel="0" max="24" min="10" style="24" width="9.14"/>
    <col collapsed="false" customWidth="false" hidden="false" outlineLevel="0" max="244" min="25" style="109" width="9.14"/>
    <col collapsed="false" customWidth="true" hidden="false" outlineLevel="0" max="245" min="245" style="109" width="55.7"/>
    <col collapsed="false" customWidth="true" hidden="false" outlineLevel="0" max="253" min="246" style="109" width="9.7"/>
    <col collapsed="false" customWidth="false" hidden="false" outlineLevel="0" max="257" min="254" style="109" width="9.14"/>
  </cols>
  <sheetData>
    <row r="1" customFormat="false" ht="26.25" hidden="false" customHeight="false" outlineLevel="0" collapsed="false">
      <c r="A1" s="2" t="s">
        <v>18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false" outlineLevel="0" collapsed="false">
      <c r="A2" s="144" t="s">
        <v>23</v>
      </c>
      <c r="B2" s="143"/>
      <c r="C2" s="143"/>
      <c r="D2" s="143"/>
      <c r="E2" s="143"/>
      <c r="F2" s="143"/>
      <c r="G2" s="143"/>
      <c r="H2" s="143"/>
      <c r="I2" s="143"/>
    </row>
    <row r="3" customFormat="false" ht="13.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customFormat="false" ht="12.75" hidden="false" customHeight="false" outlineLevel="0" collapsed="false">
      <c r="A5" s="27" t="s">
        <v>34</v>
      </c>
      <c r="B5" s="31" t="n">
        <v>45.3</v>
      </c>
      <c r="C5" s="31" t="n">
        <v>51.4</v>
      </c>
      <c r="D5" s="31" t="n">
        <v>53.8</v>
      </c>
      <c r="E5" s="31" t="n">
        <v>59</v>
      </c>
      <c r="F5" s="31" t="n">
        <v>58.9</v>
      </c>
      <c r="G5" s="129" t="n">
        <v>65.9</v>
      </c>
      <c r="H5" s="129" t="n">
        <v>72.9</v>
      </c>
      <c r="I5" s="129" t="n">
        <v>79.68</v>
      </c>
    </row>
    <row r="6" s="145" customFormat="true" ht="12.75" hidden="false" customHeight="false" outlineLevel="0" collapsed="false">
      <c r="A6" s="28" t="s">
        <v>35</v>
      </c>
      <c r="B6" s="29" t="n">
        <v>34.3</v>
      </c>
      <c r="C6" s="29" t="n">
        <v>39.2</v>
      </c>
      <c r="D6" s="29" t="n">
        <v>39.2</v>
      </c>
      <c r="E6" s="29" t="n">
        <v>42.9</v>
      </c>
      <c r="F6" s="29" t="n">
        <v>44.8</v>
      </c>
      <c r="G6" s="30" t="n">
        <v>48.9</v>
      </c>
      <c r="H6" s="30" t="n">
        <v>54.8</v>
      </c>
      <c r="I6" s="30" t="n">
        <v>59.8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customFormat="false" ht="12.75" hidden="false" customHeight="false" outlineLevel="0" collapsed="false">
      <c r="A7" s="27" t="s">
        <v>36</v>
      </c>
      <c r="B7" s="35" t="n">
        <v>0.757174392935982</v>
      </c>
      <c r="C7" s="35" t="n">
        <v>0.762645914396887</v>
      </c>
      <c r="D7" s="35" t="n">
        <v>0.728624535315985</v>
      </c>
      <c r="E7" s="35" t="n">
        <v>0.727</v>
      </c>
      <c r="F7" s="35" t="n">
        <v>0.761</v>
      </c>
      <c r="G7" s="36" t="n">
        <v>0.742</v>
      </c>
      <c r="H7" s="36" t="n">
        <v>0.751714677640604</v>
      </c>
      <c r="I7" s="36" t="n">
        <v>0.750753012048193</v>
      </c>
    </row>
    <row r="8" s="145" customFormat="true" ht="12.75" hidden="false" customHeight="false" outlineLevel="0" collapsed="false">
      <c r="A8" s="28" t="s">
        <v>49</v>
      </c>
      <c r="B8" s="29" t="n">
        <v>19.6</v>
      </c>
      <c r="C8" s="29" t="n">
        <v>20</v>
      </c>
      <c r="D8" s="29" t="n">
        <v>21.9</v>
      </c>
      <c r="E8" s="29" t="n">
        <v>21.2</v>
      </c>
      <c r="F8" s="29" t="n">
        <v>26.9</v>
      </c>
      <c r="G8" s="29" t="s">
        <v>40</v>
      </c>
      <c r="H8" s="29" t="s">
        <v>40</v>
      </c>
      <c r="I8" s="29" t="s">
        <v>40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customFormat="false" ht="12.75" hidden="false" customHeight="false" outlineLevel="0" collapsed="false">
      <c r="A9" s="27" t="s">
        <v>50</v>
      </c>
      <c r="B9" s="35" t="n">
        <v>0.433</v>
      </c>
      <c r="C9" s="35" t="n">
        <v>0.389</v>
      </c>
      <c r="D9" s="35" t="n">
        <v>0.407</v>
      </c>
      <c r="E9" s="35" t="n">
        <v>0.359</v>
      </c>
      <c r="F9" s="35" t="n">
        <v>0.457</v>
      </c>
      <c r="G9" s="35" t="s">
        <v>40</v>
      </c>
      <c r="H9" s="35" t="s">
        <v>40</v>
      </c>
      <c r="I9" s="35" t="s">
        <v>40</v>
      </c>
    </row>
    <row r="10" s="145" customFormat="true" ht="12.75" hidden="false" customHeight="false" outlineLevel="0" collapsed="false">
      <c r="A10" s="28" t="s">
        <v>37</v>
      </c>
      <c r="B10" s="29" t="n">
        <v>19.6</v>
      </c>
      <c r="C10" s="29" t="n">
        <v>20</v>
      </c>
      <c r="D10" s="29" t="n">
        <v>21.9</v>
      </c>
      <c r="E10" s="29" t="n">
        <v>21.2</v>
      </c>
      <c r="F10" s="29" t="n">
        <v>26.9</v>
      </c>
      <c r="G10" s="29" t="n">
        <v>28.3</v>
      </c>
      <c r="H10" s="29" t="n">
        <v>34.5</v>
      </c>
      <c r="I10" s="29" t="n">
        <v>32.6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false" outlineLevel="0" collapsed="false">
      <c r="A11" s="27" t="s">
        <v>38</v>
      </c>
      <c r="B11" s="35" t="n">
        <v>0.433</v>
      </c>
      <c r="C11" s="35" t="n">
        <v>0.389</v>
      </c>
      <c r="D11" s="35" t="n">
        <v>0.407</v>
      </c>
      <c r="E11" s="35" t="n">
        <v>0.359</v>
      </c>
      <c r="F11" s="35" t="n">
        <v>0.457</v>
      </c>
      <c r="G11" s="35" t="n">
        <v>0.429</v>
      </c>
      <c r="H11" s="36" t="n">
        <v>0.473251028806584</v>
      </c>
      <c r="I11" s="36" t="n">
        <v>0.409136546184739</v>
      </c>
    </row>
    <row r="12" customFormat="false" ht="12.75" hidden="false" customHeight="false" outlineLevel="0" collapsed="false">
      <c r="A12" s="28" t="s">
        <v>102</v>
      </c>
      <c r="B12" s="29" t="n">
        <v>14.08029627</v>
      </c>
      <c r="C12" s="29" t="n">
        <v>18.56691151</v>
      </c>
      <c r="D12" s="29" t="n">
        <v>16.7477409</v>
      </c>
      <c r="E12" s="29" t="n">
        <v>21.37547634</v>
      </c>
      <c r="F12" s="29" t="n">
        <v>17.1693263</v>
      </c>
      <c r="G12" s="29" t="n">
        <v>19.85022131</v>
      </c>
      <c r="H12" s="29" t="n">
        <v>19.49555106</v>
      </c>
      <c r="I12" s="29" t="n">
        <v>25.865863</v>
      </c>
    </row>
    <row r="13" customFormat="false" ht="12.75" hidden="false" customHeight="false" outlineLevel="0" collapsed="false">
      <c r="A13" s="27" t="s">
        <v>52</v>
      </c>
      <c r="B13" s="130" t="n">
        <v>3.47055145</v>
      </c>
      <c r="C13" s="130" t="n">
        <v>3.84756548</v>
      </c>
      <c r="D13" s="130" t="n">
        <v>4.42542085</v>
      </c>
      <c r="E13" s="130" t="n">
        <v>5.64452544</v>
      </c>
      <c r="F13" s="130" t="n">
        <v>3.40248644</v>
      </c>
      <c r="G13" s="130" t="n">
        <v>4.15790254</v>
      </c>
      <c r="H13" s="130" t="n">
        <v>5.9833717</v>
      </c>
      <c r="I13" s="130" t="n">
        <v>7.936756</v>
      </c>
    </row>
    <row r="14" s="145" customFormat="true" ht="12.75" hidden="false" customHeight="false" outlineLevel="0" collapsed="false">
      <c r="A14" s="28" t="s">
        <v>53</v>
      </c>
      <c r="B14" s="29" t="n">
        <v>17.9</v>
      </c>
      <c r="C14" s="29" t="n">
        <v>28.5</v>
      </c>
      <c r="D14" s="29" t="n">
        <v>22.4</v>
      </c>
      <c r="E14" s="29" t="n">
        <v>78.2</v>
      </c>
      <c r="F14" s="29" t="n">
        <v>39.5</v>
      </c>
      <c r="G14" s="30" t="n">
        <v>26.5</v>
      </c>
      <c r="H14" s="30" t="n">
        <v>67.6311969480855</v>
      </c>
      <c r="I14" s="30" t="n">
        <v>85.1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2.75" hidden="false" customHeight="false" outlineLevel="0" collapsed="false">
      <c r="A15" s="27"/>
      <c r="B15" s="105"/>
      <c r="C15" s="105"/>
      <c r="D15" s="105"/>
      <c r="E15" s="105"/>
      <c r="F15" s="71"/>
      <c r="G15" s="132"/>
      <c r="H15" s="132"/>
      <c r="I15" s="132"/>
    </row>
    <row r="16" s="145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2.75" hidden="false" customHeight="false" outlineLevel="0" collapsed="false">
      <c r="A17" s="27" t="s">
        <v>34</v>
      </c>
      <c r="B17" s="31" t="n">
        <v>42.9</v>
      </c>
      <c r="C17" s="31" t="n">
        <v>48.9</v>
      </c>
      <c r="D17" s="31" t="n">
        <v>51.4</v>
      </c>
      <c r="E17" s="31" t="n">
        <v>56.4</v>
      </c>
      <c r="F17" s="31" t="n">
        <v>56.4</v>
      </c>
      <c r="G17" s="129" t="n">
        <v>63.42215196</v>
      </c>
      <c r="H17" s="129" t="n">
        <v>71</v>
      </c>
      <c r="I17" s="129" t="n">
        <v>78</v>
      </c>
    </row>
    <row r="18" s="145" customFormat="true" ht="12.75" hidden="false" customHeight="false" outlineLevel="0" collapsed="false">
      <c r="A18" s="28"/>
      <c r="B18" s="70"/>
      <c r="C18" s="70"/>
      <c r="D18" s="70"/>
      <c r="E18" s="70"/>
      <c r="F18" s="64"/>
      <c r="G18" s="133"/>
      <c r="H18" s="133"/>
      <c r="I18" s="13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2.75" hidden="false" customHeight="false" outlineLevel="0" collapsed="false">
      <c r="A19" s="27" t="s">
        <v>55</v>
      </c>
      <c r="B19" s="31" t="n">
        <v>3489</v>
      </c>
      <c r="C19" s="31" t="n">
        <v>3997</v>
      </c>
      <c r="D19" s="31" t="n">
        <v>4398</v>
      </c>
      <c r="E19" s="31" t="n">
        <v>4821.7</v>
      </c>
      <c r="F19" s="31" t="n">
        <v>5101.7</v>
      </c>
      <c r="G19" s="129" t="n">
        <v>5346.563</v>
      </c>
      <c r="H19" s="129" t="n">
        <v>5688.196</v>
      </c>
      <c r="I19" s="129" t="n">
        <v>6361.04</v>
      </c>
    </row>
    <row r="20" s="145" customFormat="true" ht="12.75" hidden="false" customHeight="false" outlineLevel="0" collapsed="false">
      <c r="A20" s="28" t="s">
        <v>94</v>
      </c>
      <c r="B20" s="64" t="n">
        <v>4.2</v>
      </c>
      <c r="C20" s="64" t="n">
        <v>4.1</v>
      </c>
      <c r="D20" s="64" t="n">
        <v>4.1</v>
      </c>
      <c r="E20" s="64" t="n">
        <v>4</v>
      </c>
      <c r="F20" s="64" t="n">
        <v>3.8</v>
      </c>
      <c r="G20" s="133" t="n">
        <v>4.0188369450613</v>
      </c>
      <c r="H20" s="133" t="n">
        <v>4.24012296539153</v>
      </c>
      <c r="I20" s="133" t="n">
        <v>4.20499333295644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2.75" hidden="false" customHeight="false" outlineLevel="0" collapsed="false">
      <c r="A21" s="65" t="s">
        <v>57</v>
      </c>
      <c r="B21" s="146" t="n">
        <v>7.7</v>
      </c>
      <c r="C21" s="146" t="n">
        <v>10.5</v>
      </c>
      <c r="D21" s="146" t="n">
        <v>12.9</v>
      </c>
      <c r="E21" s="146" t="n">
        <v>25.5</v>
      </c>
      <c r="F21" s="71" t="n">
        <v>29.7</v>
      </c>
      <c r="G21" s="132" t="n">
        <v>42.544</v>
      </c>
      <c r="H21" s="132" t="n">
        <v>48.734</v>
      </c>
      <c r="I21" s="132" t="n">
        <v>169.007</v>
      </c>
    </row>
    <row r="22" s="145" customFormat="true" ht="12.75" hidden="false" customHeight="false" outlineLevel="0" collapsed="false">
      <c r="A22" s="28" t="s">
        <v>59</v>
      </c>
      <c r="B22" s="29" t="n">
        <v>369.2</v>
      </c>
      <c r="C22" s="29" t="n">
        <v>383</v>
      </c>
      <c r="D22" s="29" t="n">
        <v>387.7</v>
      </c>
      <c r="E22" s="29" t="n">
        <v>402.9</v>
      </c>
      <c r="F22" s="29" t="n">
        <v>390.7</v>
      </c>
      <c r="G22" s="30" t="n">
        <v>413.371791690024</v>
      </c>
      <c r="H22" s="30" t="n">
        <v>431.364627679521</v>
      </c>
      <c r="I22" s="30" t="n">
        <v>458.42783892455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2.75" hidden="false" customHeight="false" outlineLevel="0" collapsed="false">
      <c r="A23" s="69" t="s">
        <v>60</v>
      </c>
      <c r="B23" s="35" t="n">
        <v>0.147325207908998</v>
      </c>
      <c r="C23" s="35" t="n">
        <v>0.0374516846593987</v>
      </c>
      <c r="D23" s="35" t="n">
        <v>0.117203518205028</v>
      </c>
      <c r="E23" s="35" t="n">
        <v>0.142</v>
      </c>
      <c r="F23" s="35" t="n">
        <v>0.151</v>
      </c>
      <c r="G23" s="36" t="n">
        <v>0.150569665996129</v>
      </c>
      <c r="H23" s="36" t="n">
        <v>0.164</v>
      </c>
      <c r="I23" s="36" t="n">
        <v>0.131578893346951</v>
      </c>
    </row>
    <row r="24" s="145" customFormat="true" ht="12.75" hidden="false" customHeight="false" outlineLevel="0" collapsed="false">
      <c r="A24" s="28"/>
      <c r="B24" s="70"/>
      <c r="C24" s="70"/>
      <c r="D24" s="70"/>
      <c r="E24" s="70"/>
      <c r="F24" s="64"/>
      <c r="G24" s="133"/>
      <c r="H24" s="133"/>
      <c r="I24" s="13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.5" hidden="false" customHeight="false" outlineLevel="0" collapsed="false">
      <c r="A25" s="25" t="s">
        <v>104</v>
      </c>
      <c r="B25" s="26" t="s">
        <v>25</v>
      </c>
      <c r="C25" s="26" t="s">
        <v>26</v>
      </c>
      <c r="D25" s="26" t="s">
        <v>27</v>
      </c>
      <c r="E25" s="26" t="s">
        <v>28</v>
      </c>
      <c r="F25" s="26" t="s">
        <v>29</v>
      </c>
      <c r="G25" s="26" t="s">
        <v>30</v>
      </c>
      <c r="H25" s="26" t="s">
        <v>31</v>
      </c>
      <c r="I25" s="26" t="s">
        <v>32</v>
      </c>
    </row>
    <row r="26" s="145" customFormat="true" ht="12.75" hidden="false" customHeight="false" outlineLevel="0" collapsed="false">
      <c r="A26" s="28" t="s">
        <v>34</v>
      </c>
      <c r="B26" s="29" t="n">
        <v>2.4</v>
      </c>
      <c r="C26" s="29" t="n">
        <v>2.5</v>
      </c>
      <c r="D26" s="29" t="n">
        <v>2.4</v>
      </c>
      <c r="E26" s="29" t="n">
        <v>2.6</v>
      </c>
      <c r="F26" s="29" t="n">
        <v>2.5</v>
      </c>
      <c r="G26" s="30" t="n">
        <v>2.500808</v>
      </c>
      <c r="H26" s="30" t="n">
        <v>2</v>
      </c>
      <c r="I26" s="30" t="n">
        <v>2.24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2.75" hidden="false" customHeight="false" outlineLevel="0" collapsed="false">
      <c r="A27" s="27"/>
      <c r="B27" s="147"/>
      <c r="C27" s="147"/>
      <c r="D27" s="147"/>
      <c r="E27" s="147"/>
      <c r="F27" s="71"/>
      <c r="G27" s="132"/>
      <c r="H27" s="132"/>
      <c r="I27" s="132"/>
    </row>
    <row r="28" s="145" customFormat="true" ht="12.75" hidden="false" customHeight="false" outlineLevel="0" collapsed="false">
      <c r="A28" s="28" t="s">
        <v>62</v>
      </c>
      <c r="B28" s="115" t="n">
        <v>0.392858104110247</v>
      </c>
      <c r="C28" s="115" t="n">
        <v>0.417574349453876</v>
      </c>
      <c r="D28" s="115" t="n">
        <v>0.4203548004</v>
      </c>
      <c r="E28" s="115" t="n">
        <v>0.4837525399</v>
      </c>
      <c r="F28" s="115" t="n">
        <v>0.5897867001</v>
      </c>
      <c r="G28" s="133" t="n">
        <v>1.41081599</v>
      </c>
      <c r="H28" s="133" t="n">
        <v>1.292648</v>
      </c>
      <c r="I28" s="133" t="n">
        <v>1.22654236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2.75" hidden="false" customHeight="false" outlineLevel="0" collapsed="false">
      <c r="A29" s="27" t="s">
        <v>63</v>
      </c>
      <c r="B29" s="135" t="n">
        <v>10</v>
      </c>
      <c r="C29" s="135" t="n">
        <v>10.7</v>
      </c>
      <c r="D29" s="135" t="n">
        <v>10.4</v>
      </c>
      <c r="E29" s="135" t="n">
        <v>11.8</v>
      </c>
      <c r="F29" s="135" t="n">
        <v>13.2</v>
      </c>
      <c r="G29" s="136" t="n">
        <v>15.665</v>
      </c>
      <c r="H29" s="136" t="n">
        <v>16.752</v>
      </c>
      <c r="I29" s="136" t="n">
        <v>17.725</v>
      </c>
    </row>
    <row r="30" s="145" customFormat="true" ht="13.5" hidden="false" customHeight="false" outlineLevel="0" collapsed="false">
      <c r="A30" s="72" t="s">
        <v>64</v>
      </c>
      <c r="B30" s="148" t="n">
        <v>14.8091866748435</v>
      </c>
      <c r="C30" s="148" t="n">
        <v>14.4050762196038</v>
      </c>
      <c r="D30" s="148" t="n">
        <v>13.7191514490862</v>
      </c>
      <c r="E30" s="148" t="n">
        <v>14.438650307426</v>
      </c>
      <c r="F30" s="148" t="n">
        <v>15.4625147497575</v>
      </c>
      <c r="G30" s="137" t="n">
        <v>31.4430005126034</v>
      </c>
      <c r="H30" s="137" t="n">
        <v>26.5</v>
      </c>
      <c r="I30" s="137" t="n">
        <v>23.7678976843329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.5" hidden="false" customHeight="false" outlineLevel="0" collapsed="false">
      <c r="A31" s="149"/>
      <c r="B31" s="150"/>
      <c r="C31" s="150"/>
      <c r="D31" s="150"/>
      <c r="E31" s="150"/>
      <c r="F31" s="150"/>
      <c r="G31" s="150"/>
      <c r="H31" s="150"/>
      <c r="I31" s="150"/>
    </row>
    <row r="32" customFormat="false" ht="12.75" hidden="false" customHeight="false" outlineLevel="0" collapsed="false">
      <c r="A32" s="27" t="s">
        <v>103</v>
      </c>
    </row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false" hidden="false" outlineLevel="0" max="244" min="2" style="109" width="9.14"/>
    <col collapsed="false" customWidth="true" hidden="false" outlineLevel="0" max="245" min="245" style="109" width="55.7"/>
    <col collapsed="false" customWidth="true" hidden="false" outlineLevel="0" max="253" min="246" style="109" width="9.7"/>
    <col collapsed="false" customWidth="false" hidden="false" outlineLevel="0" max="257" min="254" style="109" width="9.14"/>
  </cols>
  <sheetData>
    <row r="1" s="74" customFormat="true" ht="26.25" hidden="false" customHeight="false" outlineLevel="0" collapsed="false">
      <c r="A1" s="2" t="s">
        <v>19</v>
      </c>
    </row>
    <row r="2" s="74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false" outlineLevel="0" collapsed="false">
      <c r="A3" s="21" t="s">
        <v>105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74" customFormat="true" ht="12.75" hidden="false" customHeight="false" outlineLevel="0" collapsed="false">
      <c r="A5" s="27" t="s">
        <v>34</v>
      </c>
      <c r="B5" s="136" t="n">
        <v>41.7</v>
      </c>
      <c r="C5" s="136" t="n">
        <v>44.5</v>
      </c>
      <c r="D5" s="136" t="n">
        <v>48.7</v>
      </c>
      <c r="E5" s="136" t="n">
        <v>47.5</v>
      </c>
      <c r="F5" s="136" t="n">
        <v>46.2</v>
      </c>
      <c r="G5" s="136" t="n">
        <v>46.7</v>
      </c>
      <c r="H5" s="136" t="n">
        <v>50.6</v>
      </c>
      <c r="I5" s="136" t="n">
        <v>45.97</v>
      </c>
    </row>
    <row r="6" s="74" customFormat="true" ht="12.75" hidden="false" customHeight="false" outlineLevel="0" collapsed="false">
      <c r="A6" s="28" t="s">
        <v>35</v>
      </c>
      <c r="B6" s="151" t="n">
        <v>30.8</v>
      </c>
      <c r="C6" s="151" t="n">
        <v>31.7</v>
      </c>
      <c r="D6" s="151" t="n">
        <v>35</v>
      </c>
      <c r="E6" s="151" t="n">
        <v>32.9</v>
      </c>
      <c r="F6" s="151" t="n">
        <v>29.13</v>
      </c>
      <c r="G6" s="151" t="n">
        <v>31.3</v>
      </c>
      <c r="H6" s="151" t="n">
        <v>33.9</v>
      </c>
      <c r="I6" s="151" t="n">
        <v>32.12</v>
      </c>
    </row>
    <row r="7" s="74" customFormat="true" ht="12.75" hidden="false" customHeight="false" outlineLevel="0" collapsed="false">
      <c r="A7" s="27" t="s">
        <v>36</v>
      </c>
      <c r="B7" s="36" t="n">
        <v>0.738609112709832</v>
      </c>
      <c r="C7" s="36" t="n">
        <v>0.712359550561798</v>
      </c>
      <c r="D7" s="36" t="n">
        <v>0.718685831622177</v>
      </c>
      <c r="E7" s="36" t="n">
        <v>0.693</v>
      </c>
      <c r="F7" s="36" t="n">
        <v>0.631</v>
      </c>
      <c r="G7" s="36" t="n">
        <v>0.67</v>
      </c>
      <c r="H7" s="36" t="n">
        <v>0.6699604743083</v>
      </c>
      <c r="I7" s="36" t="n">
        <v>0.698716554274527</v>
      </c>
    </row>
    <row r="8" s="74" customFormat="true" ht="12.75" hidden="false" customHeight="false" outlineLevel="0" collapsed="false">
      <c r="A8" s="28" t="s">
        <v>49</v>
      </c>
      <c r="B8" s="151" t="n">
        <v>19.1</v>
      </c>
      <c r="C8" s="151" t="n">
        <v>19.1</v>
      </c>
      <c r="D8" s="151" t="n">
        <v>22.1</v>
      </c>
      <c r="E8" s="151" t="n">
        <v>17.9</v>
      </c>
      <c r="F8" s="151" t="n">
        <v>15.7</v>
      </c>
      <c r="G8" s="29" t="s">
        <v>40</v>
      </c>
      <c r="H8" s="29" t="s">
        <v>40</v>
      </c>
      <c r="I8" s="29" t="s">
        <v>40</v>
      </c>
    </row>
    <row r="9" s="74" customFormat="true" ht="12.75" hidden="false" customHeight="false" outlineLevel="0" collapsed="false">
      <c r="A9" s="27" t="s">
        <v>50</v>
      </c>
      <c r="B9" s="36" t="n">
        <v>0.458</v>
      </c>
      <c r="C9" s="36" t="n">
        <v>0.429</v>
      </c>
      <c r="D9" s="36" t="n">
        <v>0.454</v>
      </c>
      <c r="E9" s="36" t="n">
        <v>0.377</v>
      </c>
      <c r="F9" s="36" t="n">
        <v>0.34</v>
      </c>
      <c r="G9" s="35" t="s">
        <v>40</v>
      </c>
      <c r="H9" s="35" t="s">
        <v>40</v>
      </c>
      <c r="I9" s="35" t="s">
        <v>40</v>
      </c>
    </row>
    <row r="10" s="74" customFormat="true" ht="12.75" hidden="false" customHeight="false" outlineLevel="0" collapsed="false">
      <c r="A10" s="28" t="s">
        <v>37</v>
      </c>
      <c r="B10" s="151" t="n">
        <v>19.1</v>
      </c>
      <c r="C10" s="151" t="n">
        <v>18.7</v>
      </c>
      <c r="D10" s="151" t="n">
        <v>22.6</v>
      </c>
      <c r="E10" s="151" t="n">
        <v>17.3</v>
      </c>
      <c r="F10" s="151" t="n">
        <v>15.6</v>
      </c>
      <c r="G10" s="151" t="n">
        <v>17.9</v>
      </c>
      <c r="H10" s="151" t="n">
        <v>20.4</v>
      </c>
      <c r="I10" s="151" t="n">
        <v>18.7</v>
      </c>
    </row>
    <row r="11" s="74" customFormat="true" ht="12.75" hidden="false" customHeight="false" outlineLevel="0" collapsed="false">
      <c r="A11" s="27" t="s">
        <v>38</v>
      </c>
      <c r="B11" s="35" t="n">
        <v>0.458</v>
      </c>
      <c r="C11" s="35" t="n">
        <v>0.42</v>
      </c>
      <c r="D11" s="35" t="n">
        <v>0.464</v>
      </c>
      <c r="E11" s="35" t="n">
        <v>0.364</v>
      </c>
      <c r="F11" s="35" t="n">
        <v>0.338</v>
      </c>
      <c r="G11" s="35" t="n">
        <v>0.383</v>
      </c>
      <c r="H11" s="36" t="n">
        <v>0.403162055335968</v>
      </c>
      <c r="I11" s="36" t="n">
        <v>0.406787035022841</v>
      </c>
    </row>
    <row r="12" s="74" customFormat="true" ht="12.75" hidden="false" customHeight="false" outlineLevel="0" collapsed="false">
      <c r="A12" s="28" t="s">
        <v>102</v>
      </c>
      <c r="B12" s="151" t="n">
        <v>11.49342618</v>
      </c>
      <c r="C12" s="151" t="n">
        <v>12.76732269</v>
      </c>
      <c r="D12" s="151" t="n">
        <v>11.96663258</v>
      </c>
      <c r="E12" s="151" t="n">
        <v>15.4343343</v>
      </c>
      <c r="F12" s="151" t="n">
        <v>13.02503905</v>
      </c>
      <c r="G12" s="151" t="n">
        <v>12.66408476</v>
      </c>
      <c r="H12" s="151" t="n">
        <v>12.72151176</v>
      </c>
      <c r="I12" s="151" t="n">
        <v>12.744461</v>
      </c>
    </row>
    <row r="13" s="74" customFormat="true" ht="12.75" hidden="false" customHeight="false" outlineLevel="0" collapsed="false">
      <c r="A13" s="27" t="s">
        <v>52</v>
      </c>
      <c r="B13" s="152" t="n">
        <v>1.46622652</v>
      </c>
      <c r="C13" s="152" t="n">
        <v>1.75828196</v>
      </c>
      <c r="D13" s="152" t="n">
        <v>1.96861356</v>
      </c>
      <c r="E13" s="152" t="n">
        <v>2.60019217</v>
      </c>
      <c r="F13" s="152" t="n">
        <v>1.80910546</v>
      </c>
      <c r="G13" s="152" t="n">
        <v>1.83514506</v>
      </c>
      <c r="H13" s="152" t="n">
        <v>1.91409186</v>
      </c>
      <c r="I13" s="152" t="n">
        <v>2.065442</v>
      </c>
    </row>
    <row r="14" s="74" customFormat="true" ht="12.75" hidden="false" customHeight="false" outlineLevel="0" collapsed="false">
      <c r="A14" s="28" t="s">
        <v>53</v>
      </c>
      <c r="B14" s="151" t="n">
        <v>3.1</v>
      </c>
      <c r="C14" s="151" t="n">
        <v>3.8</v>
      </c>
      <c r="D14" s="151" t="n">
        <v>6.5</v>
      </c>
      <c r="E14" s="151" t="n">
        <v>16.3</v>
      </c>
      <c r="F14" s="151" t="n">
        <v>8.8</v>
      </c>
      <c r="G14" s="151" t="n">
        <v>6.2</v>
      </c>
      <c r="H14" s="151" t="n">
        <v>8.7</v>
      </c>
      <c r="I14" s="151" t="n">
        <v>6.5</v>
      </c>
    </row>
    <row r="15" s="74" customFormat="true" ht="12.75" hidden="false" customHeight="false" outlineLevel="0" collapsed="false">
      <c r="A15" s="27"/>
      <c r="B15" s="105"/>
      <c r="C15" s="105"/>
      <c r="D15" s="105"/>
      <c r="E15" s="105"/>
      <c r="F15" s="132"/>
      <c r="G15" s="132"/>
      <c r="H15" s="132"/>
      <c r="I15" s="132"/>
    </row>
    <row r="16" s="74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74" customFormat="true" ht="12.75" hidden="false" customHeight="false" outlineLevel="0" collapsed="false">
      <c r="A17" s="27" t="s">
        <v>34</v>
      </c>
      <c r="B17" s="135" t="n">
        <v>15.1</v>
      </c>
      <c r="C17" s="135" t="n">
        <v>17.5</v>
      </c>
      <c r="D17" s="135" t="n">
        <v>21.1</v>
      </c>
      <c r="E17" s="135" t="n">
        <v>19.5</v>
      </c>
      <c r="F17" s="136" t="n">
        <v>20.2</v>
      </c>
      <c r="G17" s="136" t="n">
        <v>19.78268856</v>
      </c>
      <c r="H17" s="136" t="n">
        <v>22</v>
      </c>
      <c r="I17" s="136" t="n">
        <v>20.24</v>
      </c>
    </row>
    <row r="18" s="74" customFormat="true" ht="12.75" hidden="false" customHeight="false" outlineLevel="0" collapsed="false">
      <c r="A18" s="28"/>
      <c r="B18" s="70"/>
      <c r="C18" s="70"/>
      <c r="D18" s="70"/>
      <c r="E18" s="70"/>
      <c r="F18" s="133"/>
      <c r="G18" s="133"/>
      <c r="H18" s="133"/>
      <c r="I18" s="133"/>
    </row>
    <row r="19" s="74" customFormat="true" ht="12.75" hidden="false" customHeight="false" outlineLevel="0" collapsed="false">
      <c r="A19" s="27" t="s">
        <v>55</v>
      </c>
      <c r="B19" s="135" t="n">
        <v>549</v>
      </c>
      <c r="C19" s="135" t="n">
        <v>567</v>
      </c>
      <c r="D19" s="135" t="n">
        <v>581</v>
      </c>
      <c r="E19" s="135" t="n">
        <v>672.3</v>
      </c>
      <c r="F19" s="136" t="n">
        <v>699.2</v>
      </c>
      <c r="G19" s="136" t="n">
        <v>732.636</v>
      </c>
      <c r="H19" s="136" t="n">
        <v>760.805</v>
      </c>
      <c r="I19" s="136" t="n">
        <v>765.417</v>
      </c>
    </row>
    <row r="20" s="74" customFormat="true" ht="12.75" hidden="false" customHeight="false" outlineLevel="0" collapsed="false">
      <c r="A20" s="28" t="s">
        <v>94</v>
      </c>
      <c r="B20" s="64" t="n">
        <v>9</v>
      </c>
      <c r="C20" s="64" t="n">
        <v>10.3</v>
      </c>
      <c r="D20" s="64" t="n">
        <v>11.4</v>
      </c>
      <c r="E20" s="64" t="n">
        <v>10</v>
      </c>
      <c r="F20" s="133" t="n">
        <v>7.8</v>
      </c>
      <c r="G20" s="133" t="n">
        <v>8.25417033436997</v>
      </c>
      <c r="H20" s="133" t="n">
        <v>8.89758708194117</v>
      </c>
      <c r="I20" s="133" t="n">
        <v>7.58409237051224</v>
      </c>
    </row>
    <row r="21" s="74" customFormat="true" ht="12.75" hidden="false" customHeight="false" outlineLevel="0" collapsed="false">
      <c r="A21" s="65" t="s">
        <v>57</v>
      </c>
      <c r="B21" s="135" t="n">
        <v>6.8</v>
      </c>
      <c r="C21" s="135" t="n">
        <v>6.6</v>
      </c>
      <c r="D21" s="135" t="n">
        <v>7.4</v>
      </c>
      <c r="E21" s="135" t="n">
        <v>7</v>
      </c>
      <c r="F21" s="136" t="n">
        <v>8.4</v>
      </c>
      <c r="G21" s="136" t="n">
        <v>9.516</v>
      </c>
      <c r="H21" s="136" t="n">
        <v>10.698</v>
      </c>
      <c r="I21" s="136" t="n">
        <v>24.429</v>
      </c>
    </row>
    <row r="22" s="74" customFormat="true" ht="12.75" hidden="false" customHeight="false" outlineLevel="0" collapsed="false">
      <c r="A22" s="28" t="s">
        <v>59</v>
      </c>
      <c r="B22" s="153" t="n">
        <v>345.6</v>
      </c>
      <c r="C22" s="153" t="n">
        <v>270.1</v>
      </c>
      <c r="D22" s="153" t="n">
        <v>286.7</v>
      </c>
      <c r="E22" s="153" t="n">
        <v>274.9</v>
      </c>
      <c r="F22" s="151" t="n">
        <v>237.6</v>
      </c>
      <c r="G22" s="151" t="n">
        <v>262.463000534579</v>
      </c>
      <c r="H22" s="151" t="n">
        <v>263.978197157461</v>
      </c>
      <c r="I22" s="151" t="n">
        <v>261.486032688616</v>
      </c>
    </row>
    <row r="23" s="74" customFormat="true" ht="12.75" hidden="false" customHeight="false" outlineLevel="0" collapsed="false">
      <c r="A23" s="69" t="s">
        <v>60</v>
      </c>
      <c r="B23" s="35" t="n">
        <v>0.136361948089949</v>
      </c>
      <c r="C23" s="35" t="n">
        <v>0.159721375769873</v>
      </c>
      <c r="D23" s="35" t="n">
        <v>0.164313417175458</v>
      </c>
      <c r="E23" s="35" t="n">
        <v>0.141</v>
      </c>
      <c r="F23" s="36" t="n">
        <v>0.202132961956727</v>
      </c>
      <c r="G23" s="36" t="n">
        <v>0.203911288530534</v>
      </c>
      <c r="H23" s="36" t="n">
        <v>0.227</v>
      </c>
      <c r="I23" s="36" t="n">
        <v>0.240215291449461</v>
      </c>
    </row>
    <row r="24" s="74" customFormat="true" ht="12.75" hidden="false" customHeight="false" outlineLevel="0" collapsed="false">
      <c r="A24" s="28"/>
      <c r="B24" s="70"/>
      <c r="C24" s="70"/>
      <c r="D24" s="70"/>
      <c r="E24" s="70"/>
      <c r="F24" s="133"/>
      <c r="G24" s="133"/>
      <c r="H24" s="133"/>
      <c r="I24" s="133"/>
    </row>
    <row r="25" s="74" customFormat="true" ht="13.5" hidden="false" customHeight="false" outlineLevel="0" collapsed="false">
      <c r="A25" s="25" t="s">
        <v>104</v>
      </c>
      <c r="B25" s="26" t="s">
        <v>25</v>
      </c>
      <c r="C25" s="26" t="s">
        <v>26</v>
      </c>
      <c r="D25" s="26" t="s">
        <v>27</v>
      </c>
      <c r="E25" s="26" t="s">
        <v>28</v>
      </c>
      <c r="F25" s="26" t="s">
        <v>29</v>
      </c>
      <c r="G25" s="26" t="s">
        <v>30</v>
      </c>
      <c r="H25" s="26" t="s">
        <v>31</v>
      </c>
      <c r="I25" s="26" t="s">
        <v>32</v>
      </c>
    </row>
    <row r="26" s="74" customFormat="true" ht="12.75" hidden="false" customHeight="false" outlineLevel="0" collapsed="false">
      <c r="A26" s="28" t="s">
        <v>34</v>
      </c>
      <c r="B26" s="153" t="n">
        <v>26.6</v>
      </c>
      <c r="C26" s="153" t="n">
        <v>27</v>
      </c>
      <c r="D26" s="153" t="n">
        <v>27.6</v>
      </c>
      <c r="E26" s="153" t="n">
        <v>28</v>
      </c>
      <c r="F26" s="151" t="n">
        <v>26</v>
      </c>
      <c r="G26" s="151" t="n">
        <v>26.94960857</v>
      </c>
      <c r="H26" s="151" t="n">
        <v>29</v>
      </c>
      <c r="I26" s="151" t="n">
        <v>25.72</v>
      </c>
    </row>
    <row r="27" s="74" customFormat="true" ht="12.75" hidden="false" customHeight="false" outlineLevel="0" collapsed="false">
      <c r="A27" s="154"/>
      <c r="B27" s="105"/>
      <c r="C27" s="105"/>
      <c r="D27" s="105"/>
      <c r="E27" s="105"/>
      <c r="F27" s="132"/>
      <c r="G27" s="132"/>
      <c r="H27" s="132"/>
      <c r="I27" s="132"/>
    </row>
    <row r="28" s="74" customFormat="true" ht="12.75" hidden="false" customHeight="false" outlineLevel="0" collapsed="false">
      <c r="A28" s="28" t="s">
        <v>62</v>
      </c>
      <c r="B28" s="115" t="n">
        <v>1.70810687590826</v>
      </c>
      <c r="C28" s="115" t="n">
        <v>2.22006032160601</v>
      </c>
      <c r="D28" s="115" t="n">
        <v>2.7490111159345</v>
      </c>
      <c r="E28" s="115" t="n">
        <v>3.20615575810087</v>
      </c>
      <c r="F28" s="115" t="n">
        <v>3.67039016156455</v>
      </c>
      <c r="G28" s="133" t="n">
        <v>4.67788382393662</v>
      </c>
      <c r="H28" s="133" t="n">
        <v>5.19567</v>
      </c>
      <c r="I28" s="133" t="n">
        <v>5.63140014174883</v>
      </c>
      <c r="J28" s="155" t="n">
        <f aca="false">H28+Uzbekistan!H28+Kazakhstan!H28</f>
        <v>7.73363</v>
      </c>
    </row>
    <row r="29" s="74" customFormat="true" ht="12.75" hidden="false" customHeight="false" outlineLevel="0" collapsed="false">
      <c r="A29" s="27" t="s">
        <v>63</v>
      </c>
      <c r="B29" s="135" t="n">
        <v>31.2</v>
      </c>
      <c r="C29" s="135" t="n">
        <v>49.7</v>
      </c>
      <c r="D29" s="135" t="n">
        <v>57.8</v>
      </c>
      <c r="E29" s="135" t="n">
        <v>68</v>
      </c>
      <c r="F29" s="136" t="n">
        <v>84.4</v>
      </c>
      <c r="G29" s="136" t="n">
        <v>100.481</v>
      </c>
      <c r="H29" s="136" t="n">
        <v>115.123</v>
      </c>
      <c r="I29" s="136" t="n">
        <v>134.29</v>
      </c>
      <c r="J29" s="156" t="n">
        <f aca="false">H29+Uzbekistan!H29+Kazakhstan!H29</f>
        <v>166.289</v>
      </c>
    </row>
    <row r="30" s="74" customFormat="true" ht="13.5" hidden="false" customHeight="false" outlineLevel="0" collapsed="false">
      <c r="A30" s="72" t="s">
        <v>64</v>
      </c>
      <c r="B30" s="148" t="n">
        <v>19.7149916425238</v>
      </c>
      <c r="C30" s="148" t="n">
        <v>17.6726846753808</v>
      </c>
      <c r="D30" s="148" t="n">
        <v>17.7244635030626</v>
      </c>
      <c r="E30" s="148" t="n">
        <v>17.101047871545</v>
      </c>
      <c r="F30" s="148" t="n">
        <v>15.3887668139606</v>
      </c>
      <c r="G30" s="157" t="n">
        <v>16.2048408710808</v>
      </c>
      <c r="H30" s="157" t="n">
        <v>15.8</v>
      </c>
      <c r="I30" s="157" t="n">
        <v>14.776932047602</v>
      </c>
      <c r="J30" s="158"/>
    </row>
    <row r="31" s="74" customFormat="true" ht="13.5" hidden="false" customHeight="false" outlineLevel="0" collapsed="false">
      <c r="E31" s="158"/>
    </row>
    <row r="32" s="74" customFormat="true" ht="12.75" hidden="false" customHeight="false" outlineLevel="0" collapsed="false">
      <c r="A32" s="27" t="s">
        <v>103</v>
      </c>
    </row>
    <row r="33" s="74" customFormat="true" ht="12.75" hidden="false" customHeight="false" outlineLevel="0" collapsed="false"/>
    <row r="34" s="74" customFormat="true" ht="12.75" hidden="false" customHeight="false" outlineLevel="0" collapsed="false"/>
    <row r="35" s="74" customFormat="true" ht="12.75" hidden="false" customHeight="false" outlineLevel="0" collapsed="false"/>
    <row r="36" s="74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false" hidden="false" outlineLevel="0" max="9" min="2" style="109" width="9.14"/>
    <col collapsed="false" customWidth="false" hidden="false" outlineLevel="0" max="20" min="10" style="24" width="9.14"/>
    <col collapsed="false" customWidth="false" hidden="false" outlineLevel="0" max="244" min="21" style="109" width="9.14"/>
    <col collapsed="false" customWidth="true" hidden="false" outlineLevel="0" max="245" min="245" style="109" width="55.7"/>
    <col collapsed="false" customWidth="true" hidden="false" outlineLevel="0" max="253" min="246" style="109" width="9.7"/>
    <col collapsed="false" customWidth="false" hidden="false" outlineLevel="0" max="257" min="254" style="109" width="9.14"/>
  </cols>
  <sheetData>
    <row r="1" s="74" customFormat="true" ht="26.25" hidden="false" customHeight="false" outlineLevel="0" collapsed="false">
      <c r="A1" s="2" t="s">
        <v>20</v>
      </c>
    </row>
    <row r="2" s="74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74" customFormat="true" ht="12.75" hidden="false" customHeight="false" outlineLevel="0" collapsed="false">
      <c r="A5" s="27" t="s">
        <v>34</v>
      </c>
      <c r="B5" s="31" t="n">
        <v>14.8</v>
      </c>
      <c r="C5" s="31" t="n">
        <v>20.1</v>
      </c>
      <c r="D5" s="31" t="n">
        <v>22.2</v>
      </c>
      <c r="E5" s="31" t="n">
        <v>21.1</v>
      </c>
      <c r="F5" s="31" t="n">
        <v>20.5</v>
      </c>
      <c r="G5" s="129" t="n">
        <v>26</v>
      </c>
      <c r="H5" s="129" t="n">
        <v>29.2</v>
      </c>
      <c r="I5" s="129" t="n">
        <v>25.4</v>
      </c>
    </row>
    <row r="6" s="74" customFormat="true" ht="12.75" hidden="false" customHeight="false" outlineLevel="0" collapsed="false">
      <c r="A6" s="28" t="s">
        <v>35</v>
      </c>
      <c r="B6" s="29" t="n">
        <v>10.8</v>
      </c>
      <c r="C6" s="29" t="n">
        <v>13</v>
      </c>
      <c r="D6" s="29" t="n">
        <v>14.2</v>
      </c>
      <c r="E6" s="29" t="n">
        <v>14.2</v>
      </c>
      <c r="F6" s="29" t="n">
        <v>14.6</v>
      </c>
      <c r="G6" s="30" t="n">
        <v>19.5</v>
      </c>
      <c r="H6" s="30" t="n">
        <v>21.9</v>
      </c>
      <c r="I6" s="30" t="n">
        <v>18.85</v>
      </c>
    </row>
    <row r="7" s="74" customFormat="true" ht="12.75" hidden="false" customHeight="false" outlineLevel="0" collapsed="false">
      <c r="A7" s="27" t="s">
        <v>36</v>
      </c>
      <c r="B7" s="35" t="n">
        <v>0.72972972972973</v>
      </c>
      <c r="C7" s="35" t="n">
        <v>0.646766169154229</v>
      </c>
      <c r="D7" s="35" t="n">
        <v>0.63963963963964</v>
      </c>
      <c r="E7" s="35" t="n">
        <v>0.673</v>
      </c>
      <c r="F7" s="35" t="n">
        <v>0.712</v>
      </c>
      <c r="G7" s="36" t="n">
        <v>0.75</v>
      </c>
      <c r="H7" s="36" t="n">
        <v>0.75</v>
      </c>
      <c r="I7" s="36" t="n">
        <v>0.742125984251969</v>
      </c>
    </row>
    <row r="8" s="74" customFormat="true" ht="12.75" hidden="false" customHeight="false" outlineLevel="0" collapsed="false">
      <c r="A8" s="28" t="s">
        <v>49</v>
      </c>
      <c r="B8" s="29" t="n">
        <v>4.4</v>
      </c>
      <c r="C8" s="29" t="n">
        <v>6.7</v>
      </c>
      <c r="D8" s="29" t="n">
        <v>8.8</v>
      </c>
      <c r="E8" s="29" t="n">
        <v>10.7</v>
      </c>
      <c r="F8" s="29" t="n">
        <v>9.2</v>
      </c>
      <c r="G8" s="29" t="s">
        <v>40</v>
      </c>
      <c r="H8" s="29" t="s">
        <v>40</v>
      </c>
      <c r="I8" s="29" t="s">
        <v>40</v>
      </c>
    </row>
    <row r="9" s="74" customFormat="true" ht="12.75" hidden="false" customHeight="false" outlineLevel="0" collapsed="false">
      <c r="A9" s="27" t="s">
        <v>50</v>
      </c>
      <c r="B9" s="35" t="n">
        <v>0.297</v>
      </c>
      <c r="C9" s="35" t="n">
        <v>0.333</v>
      </c>
      <c r="D9" s="35" t="n">
        <v>0.396</v>
      </c>
      <c r="E9" s="35" t="n">
        <v>0.507</v>
      </c>
      <c r="F9" s="35" t="n">
        <v>0.449</v>
      </c>
      <c r="G9" s="35" t="s">
        <v>40</v>
      </c>
      <c r="H9" s="35" t="s">
        <v>40</v>
      </c>
      <c r="I9" s="35" t="s">
        <v>40</v>
      </c>
    </row>
    <row r="10" s="74" customFormat="true" ht="12.75" hidden="false" customHeight="false" outlineLevel="0" collapsed="false">
      <c r="A10" s="28" t="s">
        <v>37</v>
      </c>
      <c r="B10" s="29" t="n">
        <v>4.4</v>
      </c>
      <c r="C10" s="29" t="n">
        <v>6.7</v>
      </c>
      <c r="D10" s="29" t="n">
        <v>8.3</v>
      </c>
      <c r="E10" s="29" t="n">
        <v>10.5</v>
      </c>
      <c r="F10" s="29" t="n">
        <v>9.2</v>
      </c>
      <c r="G10" s="29" t="n">
        <v>13.5</v>
      </c>
      <c r="H10" s="29" t="n">
        <v>13.8</v>
      </c>
      <c r="I10" s="29" t="n">
        <v>11.2</v>
      </c>
    </row>
    <row r="11" s="74" customFormat="true" ht="12.75" hidden="false" customHeight="false" outlineLevel="0" collapsed="false">
      <c r="A11" s="27" t="s">
        <v>38</v>
      </c>
      <c r="B11" s="35" t="n">
        <v>0.297</v>
      </c>
      <c r="C11" s="35" t="n">
        <v>0.333</v>
      </c>
      <c r="D11" s="35" t="n">
        <v>0.374</v>
      </c>
      <c r="E11" s="35" t="n">
        <v>0.498</v>
      </c>
      <c r="F11" s="35" t="n">
        <v>0.449</v>
      </c>
      <c r="G11" s="35" t="n">
        <v>0.519</v>
      </c>
      <c r="H11" s="36" t="n">
        <v>0.472602739726027</v>
      </c>
      <c r="I11" s="36" t="n">
        <v>0.440944881889764</v>
      </c>
    </row>
    <row r="12" s="74" customFormat="true" ht="12.75" hidden="false" customHeight="false" outlineLevel="0" collapsed="false">
      <c r="A12" s="28" t="s">
        <v>102</v>
      </c>
      <c r="B12" s="29" t="n">
        <v>6.31969907</v>
      </c>
      <c r="C12" s="29" t="n">
        <v>5.30476548</v>
      </c>
      <c r="D12" s="29" t="n">
        <v>5.84963558</v>
      </c>
      <c r="E12" s="29" t="n">
        <v>3.50576052</v>
      </c>
      <c r="F12" s="29" t="n">
        <v>5.28567171</v>
      </c>
      <c r="G12" s="29" t="n">
        <v>5.87507368</v>
      </c>
      <c r="H12" s="29" t="n">
        <v>7.77722149</v>
      </c>
      <c r="I12" s="29" t="n">
        <v>7.480958</v>
      </c>
    </row>
    <row r="13" s="74" customFormat="true" ht="12.75" hidden="false" customHeight="false" outlineLevel="0" collapsed="false">
      <c r="A13" s="27" t="s">
        <v>52</v>
      </c>
      <c r="B13" s="130" t="n">
        <v>1.1962228</v>
      </c>
      <c r="C13" s="130" t="n">
        <v>0.92452903</v>
      </c>
      <c r="D13" s="130" t="n">
        <v>1.11455208</v>
      </c>
      <c r="E13" s="130" t="n">
        <v>0.97984145</v>
      </c>
      <c r="F13" s="130" t="n">
        <v>1.0276375</v>
      </c>
      <c r="G13" s="130" t="n">
        <v>1.07356196</v>
      </c>
      <c r="H13" s="130" t="n">
        <v>1.42122551</v>
      </c>
      <c r="I13" s="130" t="n">
        <v>1.444101</v>
      </c>
    </row>
    <row r="14" s="74" customFormat="true" ht="12.75" hidden="false" customHeight="false" outlineLevel="0" collapsed="false">
      <c r="A14" s="28" t="s">
        <v>53</v>
      </c>
      <c r="B14" s="29" t="n">
        <v>0.1</v>
      </c>
      <c r="C14" s="29" t="n">
        <v>3.5</v>
      </c>
      <c r="D14" s="29" t="n">
        <v>2.4</v>
      </c>
      <c r="E14" s="29" t="n">
        <v>10</v>
      </c>
      <c r="F14" s="29" t="n">
        <v>3.3</v>
      </c>
      <c r="G14" s="30" t="n">
        <v>7.3</v>
      </c>
      <c r="H14" s="30" t="n">
        <v>4.4</v>
      </c>
      <c r="I14" s="30" t="n">
        <v>13.8</v>
      </c>
    </row>
    <row r="15" s="74" customFormat="true" ht="12.75" hidden="false" customHeight="false" outlineLevel="0" collapsed="false">
      <c r="A15" s="27"/>
      <c r="B15" s="105"/>
      <c r="C15" s="105"/>
      <c r="D15" s="105"/>
      <c r="E15" s="105"/>
      <c r="F15" s="71"/>
      <c r="G15" s="132"/>
      <c r="H15" s="132"/>
      <c r="I15" s="132"/>
    </row>
    <row r="16" s="74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74" customFormat="true" ht="12.75" hidden="false" customHeight="false" outlineLevel="0" collapsed="false">
      <c r="A17" s="27" t="s">
        <v>34</v>
      </c>
      <c r="B17" s="31" t="n">
        <v>13.3</v>
      </c>
      <c r="C17" s="31" t="n">
        <v>14.9</v>
      </c>
      <c r="D17" s="31" t="n">
        <v>16.5</v>
      </c>
      <c r="E17" s="31" t="n">
        <v>16.6</v>
      </c>
      <c r="F17" s="31" t="n">
        <v>18</v>
      </c>
      <c r="G17" s="129" t="n">
        <v>23.45956402</v>
      </c>
      <c r="H17" s="129" t="n">
        <v>27</v>
      </c>
      <c r="I17" s="129" t="n">
        <v>23.96</v>
      </c>
    </row>
    <row r="18" s="74" customFormat="true" ht="12.75" hidden="false" customHeight="false" outlineLevel="0" collapsed="false">
      <c r="A18" s="28"/>
      <c r="B18" s="70"/>
      <c r="C18" s="70"/>
      <c r="D18" s="70"/>
      <c r="E18" s="70"/>
      <c r="F18" s="64"/>
      <c r="G18" s="133"/>
      <c r="H18" s="133"/>
      <c r="I18" s="133"/>
    </row>
    <row r="19" s="74" customFormat="true" ht="12.75" hidden="false" customHeight="false" outlineLevel="0" collapsed="false">
      <c r="A19" s="27" t="s">
        <v>55</v>
      </c>
      <c r="B19" s="31" t="n">
        <v>820</v>
      </c>
      <c r="C19" s="31" t="n">
        <v>784</v>
      </c>
      <c r="D19" s="31" t="n">
        <v>772</v>
      </c>
      <c r="E19" s="31" t="n">
        <v>786.6</v>
      </c>
      <c r="F19" s="31" t="n">
        <v>803.5</v>
      </c>
      <c r="G19" s="129" t="n">
        <v>869.691</v>
      </c>
      <c r="H19" s="129" t="n">
        <v>936.686</v>
      </c>
      <c r="I19" s="129" t="n">
        <v>964.807</v>
      </c>
    </row>
    <row r="20" s="74" customFormat="true" ht="12.75" hidden="false" customHeight="false" outlineLevel="0" collapsed="false">
      <c r="A20" s="28" t="s">
        <v>94</v>
      </c>
      <c r="B20" s="115" t="n">
        <v>5.6</v>
      </c>
      <c r="C20" s="115" t="n">
        <v>6.1</v>
      </c>
      <c r="D20" s="115" t="n">
        <v>7.1</v>
      </c>
      <c r="E20" s="115" t="n">
        <v>7.1</v>
      </c>
      <c r="F20" s="64" t="n">
        <v>7.6</v>
      </c>
      <c r="G20" s="133" t="n">
        <v>9.3903064534448</v>
      </c>
      <c r="H20" s="133" t="n">
        <v>9.80879162811356</v>
      </c>
      <c r="I20" s="133" t="n">
        <v>8.30092999443016</v>
      </c>
    </row>
    <row r="21" s="74" customFormat="true" ht="12.75" hidden="false" customHeight="false" outlineLevel="0" collapsed="false">
      <c r="A21" s="65" t="s">
        <v>57</v>
      </c>
      <c r="B21" s="36" t="s">
        <v>40</v>
      </c>
      <c r="C21" s="36" t="s">
        <v>40</v>
      </c>
      <c r="D21" s="36" t="s">
        <v>40</v>
      </c>
      <c r="E21" s="36" t="s">
        <v>40</v>
      </c>
      <c r="F21" s="36" t="s">
        <v>40</v>
      </c>
      <c r="G21" s="132" t="n">
        <v>1.037</v>
      </c>
      <c r="H21" s="132" t="n">
        <v>0.937</v>
      </c>
      <c r="I21" s="132" t="n">
        <v>20.775</v>
      </c>
    </row>
    <row r="22" s="74" customFormat="true" ht="12.75" hidden="false" customHeight="false" outlineLevel="0" collapsed="false">
      <c r="A22" s="28" t="s">
        <v>59</v>
      </c>
      <c r="B22" s="29" t="n">
        <v>157.9</v>
      </c>
      <c r="C22" s="29" t="n">
        <v>167.6</v>
      </c>
      <c r="D22" s="29" t="n">
        <v>191.2</v>
      </c>
      <c r="E22" s="29" t="n">
        <v>197.3</v>
      </c>
      <c r="F22" s="29" t="n">
        <v>203.4</v>
      </c>
      <c r="G22" s="30" t="n">
        <v>233.748990495671</v>
      </c>
      <c r="H22" s="30" t="n">
        <v>246.485097411502</v>
      </c>
      <c r="I22" s="30" t="n">
        <v>228.699155628916</v>
      </c>
    </row>
    <row r="23" s="74" customFormat="true" ht="12.75" hidden="false" customHeight="false" outlineLevel="0" collapsed="false">
      <c r="A23" s="69" t="s">
        <v>60</v>
      </c>
      <c r="B23" s="35" t="n">
        <v>0.135922281074694</v>
      </c>
      <c r="C23" s="35" t="n">
        <v>0.229383555469919</v>
      </c>
      <c r="D23" s="35" t="n">
        <v>0.22802644310847</v>
      </c>
      <c r="E23" s="35" t="n">
        <v>0.196</v>
      </c>
      <c r="F23" s="35" t="n">
        <v>0.186</v>
      </c>
      <c r="G23" s="36" t="n">
        <v>0.149871797808207</v>
      </c>
      <c r="H23" s="36" t="n">
        <v>0.151</v>
      </c>
      <c r="I23" s="36" t="n">
        <v>0.186869168447363</v>
      </c>
    </row>
    <row r="24" s="74" customFormat="true" ht="12.75" hidden="false" customHeight="false" outlineLevel="0" collapsed="false">
      <c r="A24" s="28"/>
      <c r="B24" s="70"/>
      <c r="C24" s="70"/>
      <c r="D24" s="70"/>
      <c r="E24" s="70"/>
      <c r="F24" s="64"/>
      <c r="G24" s="133"/>
      <c r="H24" s="133"/>
      <c r="I24" s="133"/>
    </row>
    <row r="25" s="74" customFormat="true" ht="13.5" hidden="false" customHeight="false" outlineLevel="0" collapsed="false">
      <c r="A25" s="25" t="s">
        <v>104</v>
      </c>
      <c r="B25" s="26" t="s">
        <v>25</v>
      </c>
      <c r="C25" s="26" t="s">
        <v>26</v>
      </c>
      <c r="D25" s="26" t="s">
        <v>27</v>
      </c>
      <c r="E25" s="26" t="s">
        <v>28</v>
      </c>
      <c r="F25" s="26" t="s">
        <v>29</v>
      </c>
      <c r="G25" s="26" t="s">
        <v>30</v>
      </c>
      <c r="H25" s="26" t="s">
        <v>31</v>
      </c>
      <c r="I25" s="26" t="s">
        <v>32</v>
      </c>
    </row>
    <row r="26" s="74" customFormat="true" ht="12.75" hidden="false" customHeight="false" outlineLevel="0" collapsed="false">
      <c r="A26" s="28" t="s">
        <v>34</v>
      </c>
      <c r="B26" s="29" t="n">
        <v>1.5</v>
      </c>
      <c r="C26" s="29" t="n">
        <v>5.2</v>
      </c>
      <c r="D26" s="29" t="n">
        <v>5.7</v>
      </c>
      <c r="E26" s="29" t="n">
        <v>4.5</v>
      </c>
      <c r="F26" s="29" t="n">
        <v>2.5</v>
      </c>
      <c r="G26" s="30" t="n">
        <v>2.50812045</v>
      </c>
      <c r="H26" s="30" t="n">
        <v>2</v>
      </c>
      <c r="I26" s="30" t="n">
        <v>1.39</v>
      </c>
    </row>
    <row r="27" s="74" customFormat="true" ht="12.75" hidden="false" customHeight="false" outlineLevel="0" collapsed="false">
      <c r="A27" s="27"/>
      <c r="B27" s="105"/>
      <c r="C27" s="105"/>
      <c r="D27" s="105"/>
      <c r="E27" s="105"/>
      <c r="F27" s="71"/>
      <c r="G27" s="132"/>
      <c r="H27" s="132"/>
      <c r="I27" s="132"/>
    </row>
    <row r="28" s="74" customFormat="true" ht="12.75" hidden="false" customHeight="false" outlineLevel="0" collapsed="false">
      <c r="A28" s="27" t="s">
        <v>103</v>
      </c>
    </row>
    <row r="29" s="74" customFormat="true" ht="12.75" hidden="false" customHeight="false" outlineLevel="0" collapsed="false"/>
    <row r="30" s="74" customFormat="true" ht="12.75" hidden="false" customHeight="false" outlineLevel="0" collapsed="false"/>
    <row r="31" s="74" customFormat="true" ht="12.75" hidden="false" customHeight="false" outlineLevel="0" collapsed="false"/>
    <row r="32" s="74" customFormat="true" ht="12.75" hidden="false" customHeight="false" outlineLevel="0" collapsed="false"/>
    <row r="33" s="74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false" hidden="false" outlineLevel="0" max="9" min="2" style="109" width="9.14"/>
    <col collapsed="false" customWidth="false" hidden="false" outlineLevel="0" max="21" min="10" style="24" width="9.14"/>
    <col collapsed="false" customWidth="false" hidden="false" outlineLevel="0" max="244" min="22" style="109" width="9.14"/>
    <col collapsed="false" customWidth="true" hidden="false" outlineLevel="0" max="245" min="245" style="109" width="55.7"/>
    <col collapsed="false" customWidth="true" hidden="false" outlineLevel="0" max="253" min="246" style="109" width="9.7"/>
    <col collapsed="false" customWidth="false" hidden="false" outlineLevel="0" max="257" min="254" style="109" width="9.14"/>
  </cols>
  <sheetData>
    <row r="1" s="74" customFormat="true" ht="26.25" hidden="false" customHeight="false" outlineLevel="0" collapsed="false">
      <c r="A1" s="2" t="s">
        <v>21</v>
      </c>
    </row>
    <row r="2" s="74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74" customFormat="true" ht="12.75" hidden="false" customHeight="false" outlineLevel="0" collapsed="false">
      <c r="A5" s="27" t="s">
        <v>34</v>
      </c>
      <c r="B5" s="31" t="n">
        <v>10.9</v>
      </c>
      <c r="C5" s="31" t="n">
        <v>11.5</v>
      </c>
      <c r="D5" s="31" t="n">
        <v>13</v>
      </c>
      <c r="E5" s="31" t="n">
        <v>11.5</v>
      </c>
      <c r="F5" s="31" t="n">
        <v>12</v>
      </c>
      <c r="G5" s="129" t="n">
        <v>15.1</v>
      </c>
      <c r="H5" s="129" t="n">
        <v>18.1</v>
      </c>
      <c r="I5" s="129" t="n">
        <v>17.7</v>
      </c>
    </row>
    <row r="6" s="74" customFormat="true" ht="12.75" hidden="false" customHeight="false" outlineLevel="0" collapsed="false">
      <c r="A6" s="28" t="s">
        <v>35</v>
      </c>
      <c r="B6" s="29" t="n">
        <v>5.7</v>
      </c>
      <c r="C6" s="29" t="n">
        <v>6.1</v>
      </c>
      <c r="D6" s="29" t="n">
        <v>8.4</v>
      </c>
      <c r="E6" s="29" t="n">
        <v>7.6</v>
      </c>
      <c r="F6" s="29" t="n">
        <v>8</v>
      </c>
      <c r="G6" s="30" t="n">
        <v>9.7</v>
      </c>
      <c r="H6" s="30" t="n">
        <v>12.4</v>
      </c>
      <c r="I6" s="30" t="n">
        <v>11.6</v>
      </c>
    </row>
    <row r="7" s="74" customFormat="true" ht="12.75" hidden="false" customHeight="false" outlineLevel="0" collapsed="false">
      <c r="A7" s="27" t="s">
        <v>36</v>
      </c>
      <c r="B7" s="35" t="n">
        <v>0.522935779816514</v>
      </c>
      <c r="C7" s="35" t="n">
        <v>0.530434782608696</v>
      </c>
      <c r="D7" s="35" t="n">
        <v>0.646153846153846</v>
      </c>
      <c r="E7" s="35" t="n">
        <v>0.661</v>
      </c>
      <c r="F7" s="35" t="n">
        <v>0.667</v>
      </c>
      <c r="G7" s="36" t="n">
        <v>0.642</v>
      </c>
      <c r="H7" s="36" t="n">
        <v>0.685082872928177</v>
      </c>
      <c r="I7" s="36" t="n">
        <v>0.655367231638418</v>
      </c>
    </row>
    <row r="8" s="74" customFormat="true" ht="12.75" hidden="false" customHeight="false" outlineLevel="0" collapsed="false">
      <c r="A8" s="28" t="s">
        <v>49</v>
      </c>
      <c r="B8" s="29" t="n">
        <v>1.1</v>
      </c>
      <c r="C8" s="29" t="n">
        <v>1.5</v>
      </c>
      <c r="D8" s="29" t="n">
        <v>3.5</v>
      </c>
      <c r="E8" s="29" t="n">
        <v>1.9</v>
      </c>
      <c r="F8" s="29" t="n">
        <v>2.3</v>
      </c>
      <c r="G8" s="29" t="s">
        <v>40</v>
      </c>
      <c r="H8" s="29" t="s">
        <v>40</v>
      </c>
      <c r="I8" s="29" t="s">
        <v>40</v>
      </c>
    </row>
    <row r="9" s="74" customFormat="true" ht="12.75" hidden="false" customHeight="false" outlineLevel="0" collapsed="false">
      <c r="A9" s="27" t="s">
        <v>50</v>
      </c>
      <c r="B9" s="35" t="n">
        <v>0.101</v>
      </c>
      <c r="C9" s="35" t="n">
        <v>0.13</v>
      </c>
      <c r="D9" s="35" t="n">
        <v>0.269</v>
      </c>
      <c r="E9" s="35" t="n">
        <v>0.165</v>
      </c>
      <c r="F9" s="35" t="n">
        <v>0.192</v>
      </c>
      <c r="G9" s="35" t="s">
        <v>40</v>
      </c>
      <c r="H9" s="35" t="s">
        <v>40</v>
      </c>
      <c r="I9" s="35" t="s">
        <v>40</v>
      </c>
    </row>
    <row r="10" s="74" customFormat="true" ht="12.75" hidden="false" customHeight="false" outlineLevel="0" collapsed="false">
      <c r="A10" s="28" t="s">
        <v>37</v>
      </c>
      <c r="B10" s="29" t="n">
        <v>1.1</v>
      </c>
      <c r="C10" s="29" t="n">
        <v>1.5</v>
      </c>
      <c r="D10" s="29" t="n">
        <v>3.5</v>
      </c>
      <c r="E10" s="29" t="n">
        <v>1.7</v>
      </c>
      <c r="F10" s="29" t="n">
        <v>2.3</v>
      </c>
      <c r="G10" s="29" t="n">
        <v>3.3</v>
      </c>
      <c r="H10" s="29" t="n">
        <v>5.1</v>
      </c>
      <c r="I10" s="29" t="n">
        <v>4</v>
      </c>
    </row>
    <row r="11" s="74" customFormat="true" ht="12.75" hidden="false" customHeight="false" outlineLevel="0" collapsed="false">
      <c r="A11" s="27" t="s">
        <v>38</v>
      </c>
      <c r="B11" s="35" t="n">
        <v>0.101</v>
      </c>
      <c r="C11" s="35" t="n">
        <v>0.13</v>
      </c>
      <c r="D11" s="35" t="n">
        <v>0.269</v>
      </c>
      <c r="E11" s="35" t="n">
        <v>0.148</v>
      </c>
      <c r="F11" s="35" t="n">
        <v>0.192</v>
      </c>
      <c r="G11" s="35" t="n">
        <v>0.219</v>
      </c>
      <c r="H11" s="36" t="n">
        <v>0.281767955801105</v>
      </c>
      <c r="I11" s="36" t="n">
        <v>0.225988700564972</v>
      </c>
    </row>
    <row r="12" s="74" customFormat="true" ht="12.75" hidden="false" customHeight="false" outlineLevel="0" collapsed="false">
      <c r="A12" s="28" t="s">
        <v>102</v>
      </c>
      <c r="B12" s="29" t="n">
        <v>4.50532865</v>
      </c>
      <c r="C12" s="29" t="n">
        <v>4.55377174</v>
      </c>
      <c r="D12" s="29" t="n">
        <v>4.81580134</v>
      </c>
      <c r="E12" s="29" t="n">
        <v>5.9294109</v>
      </c>
      <c r="F12" s="29" t="n">
        <v>5.56112277</v>
      </c>
      <c r="G12" s="29" t="n">
        <v>6.17583961</v>
      </c>
      <c r="H12" s="29" t="n">
        <v>7.04926272</v>
      </c>
      <c r="I12" s="29" t="n">
        <v>7.410532</v>
      </c>
    </row>
    <row r="13" s="74" customFormat="true" ht="12.75" hidden="false" customHeight="false" outlineLevel="0" collapsed="false">
      <c r="A13" s="27" t="s">
        <v>52</v>
      </c>
      <c r="B13" s="130" t="n">
        <v>1.11921502</v>
      </c>
      <c r="C13" s="130" t="n">
        <v>0.90918088</v>
      </c>
      <c r="D13" s="130" t="n">
        <v>1.04751156</v>
      </c>
      <c r="E13" s="130" t="n">
        <v>1.24547868</v>
      </c>
      <c r="F13" s="130" t="n">
        <v>1.20196517</v>
      </c>
      <c r="G13" s="130" t="n">
        <v>1.6532501</v>
      </c>
      <c r="H13" s="130" t="n">
        <v>1.78332492</v>
      </c>
      <c r="I13" s="130" t="n">
        <v>2.035976</v>
      </c>
    </row>
    <row r="14" s="74" customFormat="true" ht="12.75" hidden="false" customHeight="false" outlineLevel="0" collapsed="false">
      <c r="A14" s="28" t="s">
        <v>53</v>
      </c>
      <c r="B14" s="29" t="n">
        <v>4.3</v>
      </c>
      <c r="C14" s="29" t="n">
        <v>8.9</v>
      </c>
      <c r="D14" s="29" t="n">
        <v>6</v>
      </c>
      <c r="E14" s="29" t="n">
        <v>18.1</v>
      </c>
      <c r="F14" s="29" t="n">
        <v>7.1</v>
      </c>
      <c r="G14" s="30" t="n">
        <v>8.5</v>
      </c>
      <c r="H14" s="30" t="n">
        <v>9.6</v>
      </c>
      <c r="I14" s="30" t="n">
        <v>14.1</v>
      </c>
    </row>
    <row r="15" s="74" customFormat="true" ht="12.75" hidden="false" customHeight="false" outlineLevel="0" collapsed="false">
      <c r="A15" s="27"/>
      <c r="B15" s="105"/>
      <c r="C15" s="105"/>
      <c r="D15" s="105"/>
      <c r="E15" s="105"/>
      <c r="F15" s="71"/>
      <c r="G15" s="132"/>
      <c r="H15" s="132"/>
      <c r="I15" s="132"/>
    </row>
    <row r="16" s="74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74" customFormat="true" ht="12.75" hidden="false" customHeight="false" outlineLevel="0" collapsed="false">
      <c r="A17" s="27" t="s">
        <v>34</v>
      </c>
      <c r="B17" s="31" t="n">
        <v>10.6</v>
      </c>
      <c r="C17" s="31" t="n">
        <v>11.1</v>
      </c>
      <c r="D17" s="31" t="n">
        <v>12.6</v>
      </c>
      <c r="E17" s="31" t="n">
        <v>11</v>
      </c>
      <c r="F17" s="31" t="n">
        <v>11.6</v>
      </c>
      <c r="G17" s="129" t="n">
        <v>14.27916009</v>
      </c>
      <c r="H17" s="129" t="n">
        <v>17</v>
      </c>
      <c r="I17" s="129" t="n">
        <v>17.69</v>
      </c>
    </row>
    <row r="18" s="74" customFormat="true" ht="12.75" hidden="false" customHeight="false" outlineLevel="0" collapsed="false">
      <c r="A18" s="28"/>
      <c r="B18" s="70"/>
      <c r="C18" s="70"/>
      <c r="D18" s="70"/>
      <c r="E18" s="70"/>
      <c r="F18" s="64"/>
      <c r="G18" s="133"/>
      <c r="H18" s="133"/>
      <c r="I18" s="133"/>
    </row>
    <row r="19" s="74" customFormat="true" ht="12.75" hidden="false" customHeight="false" outlineLevel="0" collapsed="false">
      <c r="A19" s="27" t="s">
        <v>55</v>
      </c>
      <c r="B19" s="31" t="n">
        <v>431</v>
      </c>
      <c r="C19" s="31" t="n">
        <v>466</v>
      </c>
      <c r="D19" s="31" t="n">
        <v>529</v>
      </c>
      <c r="E19" s="31" t="n">
        <v>560.2</v>
      </c>
      <c r="F19" s="31" t="n">
        <v>610.9</v>
      </c>
      <c r="G19" s="129" t="n">
        <v>712.265</v>
      </c>
      <c r="H19" s="129" t="n">
        <v>792.847</v>
      </c>
      <c r="I19" s="129" t="n">
        <v>832.6</v>
      </c>
    </row>
    <row r="20" s="74" customFormat="true" ht="12.75" hidden="false" customHeight="false" outlineLevel="0" collapsed="false">
      <c r="A20" s="28" t="s">
        <v>94</v>
      </c>
      <c r="B20" s="115" t="n">
        <v>7.5</v>
      </c>
      <c r="C20" s="115" t="n">
        <v>7.9</v>
      </c>
      <c r="D20" s="115" t="n">
        <v>8.1</v>
      </c>
      <c r="E20" s="115" t="n">
        <v>6.6</v>
      </c>
      <c r="F20" s="64" t="n">
        <v>6.1</v>
      </c>
      <c r="G20" s="133" t="n">
        <v>6.87078328642186</v>
      </c>
      <c r="H20" s="133" t="n">
        <v>7.36226894835962</v>
      </c>
      <c r="I20" s="133" t="n">
        <v>6.64868166092917</v>
      </c>
    </row>
    <row r="21" s="74" customFormat="true" ht="12.75" hidden="false" customHeight="false" outlineLevel="0" collapsed="false">
      <c r="A21" s="65" t="s">
        <v>57</v>
      </c>
      <c r="B21" s="36" t="s">
        <v>40</v>
      </c>
      <c r="C21" s="36" t="s">
        <v>40</v>
      </c>
      <c r="D21" s="36" t="s">
        <v>40</v>
      </c>
      <c r="E21" s="36" t="s">
        <v>40</v>
      </c>
      <c r="F21" s="36" t="s">
        <v>40</v>
      </c>
      <c r="G21" s="36" t="s">
        <v>40</v>
      </c>
      <c r="H21" s="36" t="s">
        <v>40</v>
      </c>
      <c r="I21" s="129" t="n">
        <v>8.208</v>
      </c>
    </row>
    <row r="22" s="74" customFormat="true" ht="12.75" hidden="false" customHeight="false" outlineLevel="0" collapsed="false">
      <c r="A22" s="28" t="s">
        <v>59</v>
      </c>
      <c r="B22" s="29" t="n">
        <v>125</v>
      </c>
      <c r="C22" s="29" t="n">
        <v>140.5</v>
      </c>
      <c r="D22" s="29" t="n">
        <v>147.4</v>
      </c>
      <c r="E22" s="29" t="n">
        <v>133.8</v>
      </c>
      <c r="F22" s="29" t="n">
        <v>147.1</v>
      </c>
      <c r="G22" s="30" t="n">
        <v>224.015120255641</v>
      </c>
      <c r="H22" s="30" t="n">
        <v>226.917500155261</v>
      </c>
      <c r="I22" s="30" t="n">
        <v>216.756384863643</v>
      </c>
    </row>
    <row r="23" s="74" customFormat="true" ht="12.75" hidden="false" customHeight="false" outlineLevel="0" collapsed="false">
      <c r="A23" s="69" t="s">
        <v>60</v>
      </c>
      <c r="B23" s="35" t="n">
        <v>0.112192356256992</v>
      </c>
      <c r="C23" s="35" t="n">
        <v>0.119669436085625</v>
      </c>
      <c r="D23" s="35" t="n">
        <v>0.114013543704032</v>
      </c>
      <c r="E23" s="35" t="n">
        <v>0.181</v>
      </c>
      <c r="F23" s="35" t="n">
        <v>0.172</v>
      </c>
      <c r="G23" s="36" t="n">
        <v>0.142663720617763</v>
      </c>
      <c r="H23" s="36" t="n">
        <v>0.168</v>
      </c>
      <c r="I23" s="36" t="n">
        <v>0.211180765914938</v>
      </c>
    </row>
    <row r="24" s="74" customFormat="true" ht="12.75" hidden="false" customHeight="false" outlineLevel="0" collapsed="false">
      <c r="A24" s="28"/>
      <c r="B24" s="70"/>
      <c r="C24" s="70"/>
      <c r="D24" s="70"/>
      <c r="E24" s="70"/>
      <c r="F24" s="64"/>
      <c r="G24" s="133"/>
      <c r="H24" s="133"/>
      <c r="I24" s="133"/>
    </row>
    <row r="25" s="74" customFormat="true" ht="13.5" hidden="false" customHeight="false" outlineLevel="0" collapsed="false">
      <c r="A25" s="25" t="s">
        <v>104</v>
      </c>
      <c r="B25" s="26" t="s">
        <v>25</v>
      </c>
      <c r="C25" s="26" t="s">
        <v>26</v>
      </c>
      <c r="D25" s="26" t="s">
        <v>27</v>
      </c>
      <c r="E25" s="26" t="s">
        <v>28</v>
      </c>
      <c r="F25" s="26" t="s">
        <v>29</v>
      </c>
      <c r="G25" s="26" t="s">
        <v>30</v>
      </c>
      <c r="H25" s="26" t="s">
        <v>31</v>
      </c>
      <c r="I25" s="26" t="s">
        <v>32</v>
      </c>
    </row>
    <row r="26" s="74" customFormat="true" ht="12.75" hidden="false" customHeight="false" outlineLevel="0" collapsed="false">
      <c r="A26" s="28" t="s">
        <v>34</v>
      </c>
      <c r="B26" s="115" t="n">
        <v>0.3</v>
      </c>
      <c r="C26" s="115" t="n">
        <v>0.4</v>
      </c>
      <c r="D26" s="115" t="n">
        <v>0.4</v>
      </c>
      <c r="E26" s="115" t="n">
        <v>0.5</v>
      </c>
      <c r="F26" s="115" t="n">
        <v>0.4</v>
      </c>
      <c r="G26" s="133" t="n">
        <v>0.80939568</v>
      </c>
      <c r="H26" s="133" t="n">
        <v>0.5</v>
      </c>
      <c r="I26" s="133" t="n">
        <v>0.04</v>
      </c>
    </row>
    <row r="27" s="74" customFormat="true" ht="12.75" hidden="false" customHeight="false" outlineLevel="0" collapsed="false"/>
    <row r="28" s="74" customFormat="true" ht="12.75" hidden="false" customHeight="false" outlineLevel="0" collapsed="false">
      <c r="A28" s="27" t="s">
        <v>103</v>
      </c>
    </row>
    <row r="29" s="74" customFormat="true" ht="12.75" hidden="false" customHeight="false" outlineLevel="0" collapsed="false"/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true" hidden="false" outlineLevel="0" max="5" min="2" style="109" width="10.28"/>
    <col collapsed="false" customWidth="false" hidden="false" outlineLevel="0" max="9" min="6" style="109" width="9.14"/>
    <col collapsed="false" customWidth="false" hidden="false" outlineLevel="0" max="19" min="10" style="24" width="9.14"/>
    <col collapsed="false" customWidth="false" hidden="false" outlineLevel="0" max="244" min="20" style="109" width="9.14"/>
    <col collapsed="false" customWidth="true" hidden="false" outlineLevel="0" max="245" min="245" style="109" width="55.7"/>
    <col collapsed="false" customWidth="true" hidden="false" outlineLevel="0" max="251" min="246" style="109" width="9.7"/>
    <col collapsed="false" customWidth="false" hidden="false" outlineLevel="0" max="252" min="252" style="109" width="9.14"/>
    <col collapsed="false" customWidth="true" hidden="false" outlineLevel="0" max="253" min="253" style="109" width="9.99"/>
    <col collapsed="false" customWidth="false" hidden="false" outlineLevel="0" max="257" min="254" style="109" width="9.14"/>
  </cols>
  <sheetData>
    <row r="1" s="74" customFormat="true" ht="26.25" hidden="false" customHeight="false" outlineLevel="0" collapsed="false">
      <c r="A1" s="2" t="s">
        <v>22</v>
      </c>
    </row>
    <row r="2" s="74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74" customFormat="true" ht="12.75" hidden="false" customHeight="false" outlineLevel="0" collapsed="false">
      <c r="A5" s="27" t="s">
        <v>106</v>
      </c>
      <c r="B5" s="31" t="n">
        <v>25.5</v>
      </c>
      <c r="C5" s="31" t="n">
        <v>27.5</v>
      </c>
      <c r="D5" s="31" t="n">
        <v>29.3</v>
      </c>
      <c r="E5" s="31" t="n">
        <v>30.6</v>
      </c>
      <c r="F5" s="31" t="n">
        <v>30.5</v>
      </c>
      <c r="G5" s="31" t="n">
        <v>34.7</v>
      </c>
      <c r="H5" s="31" t="n">
        <v>38.5</v>
      </c>
      <c r="I5" s="31" t="n">
        <v>38.1</v>
      </c>
    </row>
    <row r="6" s="74" customFormat="true" ht="12.75" hidden="false" customHeight="false" outlineLevel="0" collapsed="false">
      <c r="A6" s="28" t="s">
        <v>35</v>
      </c>
      <c r="B6" s="29" t="n">
        <v>20</v>
      </c>
      <c r="C6" s="29" t="n">
        <v>21.4</v>
      </c>
      <c r="D6" s="29" t="n">
        <v>21.8</v>
      </c>
      <c r="E6" s="29" t="n">
        <v>23.5</v>
      </c>
      <c r="F6" s="29" t="n">
        <v>23.3</v>
      </c>
      <c r="G6" s="29" t="n">
        <v>26.6</v>
      </c>
      <c r="H6" s="29" t="n">
        <v>29.4</v>
      </c>
      <c r="I6" s="29" t="n">
        <v>28.9</v>
      </c>
    </row>
    <row r="7" s="74" customFormat="true" ht="12.75" hidden="false" customHeight="false" outlineLevel="0" collapsed="false">
      <c r="A7" s="27" t="s">
        <v>36</v>
      </c>
      <c r="B7" s="35" t="n">
        <v>0.784313725490196</v>
      </c>
      <c r="C7" s="35" t="n">
        <v>0.778181818181818</v>
      </c>
      <c r="D7" s="35" t="n">
        <v>0.744027303754266</v>
      </c>
      <c r="E7" s="35" t="n">
        <v>0.768</v>
      </c>
      <c r="F7" s="35" t="n">
        <v>0.764</v>
      </c>
      <c r="G7" s="35" t="n">
        <v>0.767</v>
      </c>
      <c r="H7" s="36" t="n">
        <v>0.763636363636364</v>
      </c>
      <c r="I7" s="36" t="n">
        <v>0.758530183727034</v>
      </c>
    </row>
    <row r="8" s="74" customFormat="true" ht="12.75" hidden="false" customHeight="false" outlineLevel="0" collapsed="false">
      <c r="A8" s="28" t="s">
        <v>49</v>
      </c>
      <c r="B8" s="116" t="n">
        <v>9.5</v>
      </c>
      <c r="C8" s="116" t="n">
        <v>12.8</v>
      </c>
      <c r="D8" s="116" t="n">
        <v>12.2</v>
      </c>
      <c r="E8" s="116" t="n">
        <v>15.2</v>
      </c>
      <c r="F8" s="29" t="n">
        <v>17.1</v>
      </c>
      <c r="G8" s="29" t="s">
        <v>40</v>
      </c>
      <c r="H8" s="29" t="s">
        <v>40</v>
      </c>
      <c r="I8" s="29" t="s">
        <v>40</v>
      </c>
    </row>
    <row r="9" s="74" customFormat="true" ht="12.75" hidden="false" customHeight="false" outlineLevel="0" collapsed="false">
      <c r="A9" s="27" t="s">
        <v>50</v>
      </c>
      <c r="B9" s="35" t="n">
        <v>0.373</v>
      </c>
      <c r="C9" s="35" t="n">
        <v>0.465</v>
      </c>
      <c r="D9" s="35" t="n">
        <v>0.416</v>
      </c>
      <c r="E9" s="35" t="n">
        <v>0.497</v>
      </c>
      <c r="F9" s="35" t="n">
        <v>0.561</v>
      </c>
      <c r="G9" s="35" t="s">
        <v>40</v>
      </c>
      <c r="H9" s="35" t="s">
        <v>40</v>
      </c>
      <c r="I9" s="35" t="s">
        <v>40</v>
      </c>
    </row>
    <row r="10" s="74" customFormat="true" ht="12.75" hidden="false" customHeight="false" outlineLevel="0" collapsed="false">
      <c r="A10" s="28" t="s">
        <v>37</v>
      </c>
      <c r="B10" s="116" t="n">
        <v>9.5</v>
      </c>
      <c r="C10" s="116" t="n">
        <v>12.8</v>
      </c>
      <c r="D10" s="116" t="n">
        <v>8.6</v>
      </c>
      <c r="E10" s="116" t="n">
        <v>15.2</v>
      </c>
      <c r="F10" s="116" t="n">
        <v>17.1</v>
      </c>
      <c r="G10" s="116" t="n">
        <v>18.4</v>
      </c>
      <c r="H10" s="116" t="n">
        <v>21.3</v>
      </c>
      <c r="I10" s="116" t="n">
        <v>20.7</v>
      </c>
    </row>
    <row r="11" s="74" customFormat="true" ht="12.75" hidden="false" customHeight="false" outlineLevel="0" collapsed="false">
      <c r="A11" s="27" t="s">
        <v>38</v>
      </c>
      <c r="B11" s="35" t="n">
        <v>0.373</v>
      </c>
      <c r="C11" s="35" t="n">
        <v>0.465</v>
      </c>
      <c r="D11" s="35" t="n">
        <v>0.294</v>
      </c>
      <c r="E11" s="35" t="n">
        <v>0.497</v>
      </c>
      <c r="F11" s="35" t="n">
        <v>0.561</v>
      </c>
      <c r="G11" s="35" t="n">
        <v>0.53</v>
      </c>
      <c r="H11" s="36" t="n">
        <v>0.553246753246753</v>
      </c>
      <c r="I11" s="36" t="n">
        <v>0.543307086614173</v>
      </c>
    </row>
    <row r="12" s="74" customFormat="true" ht="12.75" hidden="false" customHeight="false" outlineLevel="0" collapsed="false">
      <c r="A12" s="28" t="s">
        <v>102</v>
      </c>
      <c r="B12" s="116" t="n">
        <v>7.5</v>
      </c>
      <c r="C12" s="116" t="n">
        <v>8.5</v>
      </c>
      <c r="D12" s="116" t="n">
        <v>12.81202763</v>
      </c>
      <c r="E12" s="116" t="n">
        <v>8.17940601</v>
      </c>
      <c r="F12" s="116" t="n">
        <v>6.22202147</v>
      </c>
      <c r="G12" s="116" t="n">
        <v>8.2459569</v>
      </c>
      <c r="H12" s="116" t="n">
        <v>8.13112487</v>
      </c>
      <c r="I12" s="116" t="n">
        <v>8.126349</v>
      </c>
    </row>
    <row r="13" s="74" customFormat="true" ht="12.75" hidden="false" customHeight="false" outlineLevel="0" collapsed="false">
      <c r="A13" s="27" t="s">
        <v>52</v>
      </c>
      <c r="B13" s="130" t="n">
        <v>1.60208126</v>
      </c>
      <c r="C13" s="130" t="n">
        <v>0.99363792</v>
      </c>
      <c r="D13" s="130" t="n">
        <v>1.21221279</v>
      </c>
      <c r="E13" s="130" t="n">
        <v>1.90307074</v>
      </c>
      <c r="F13" s="130" t="n">
        <v>1.43955053</v>
      </c>
      <c r="G13" s="130" t="n">
        <v>1.61264494</v>
      </c>
      <c r="H13" s="130" t="n">
        <v>1.86048211</v>
      </c>
      <c r="I13" s="130" t="n">
        <v>1.561106</v>
      </c>
    </row>
    <row r="14" s="74" customFormat="true" ht="12.75" hidden="false" customHeight="false" outlineLevel="0" collapsed="false">
      <c r="A14" s="28" t="s">
        <v>53</v>
      </c>
      <c r="B14" s="29" t="n">
        <v>1</v>
      </c>
      <c r="C14" s="29" t="n">
        <v>0.2</v>
      </c>
      <c r="D14" s="29" t="n">
        <v>2.5</v>
      </c>
      <c r="E14" s="29" t="n">
        <v>10.6</v>
      </c>
      <c r="F14" s="29" t="n">
        <v>3.7</v>
      </c>
      <c r="G14" s="29" t="n">
        <v>15</v>
      </c>
      <c r="H14" s="29" t="n">
        <v>4.2</v>
      </c>
      <c r="I14" s="29" t="n">
        <v>20.9</v>
      </c>
    </row>
    <row r="15" s="74" customFormat="true" ht="12.75" hidden="false" customHeight="false" outlineLevel="0" collapsed="false">
      <c r="A15" s="27"/>
      <c r="B15" s="105"/>
      <c r="C15" s="105"/>
      <c r="D15" s="105"/>
      <c r="E15" s="105"/>
      <c r="F15" s="71"/>
      <c r="G15" s="71"/>
      <c r="H15" s="71"/>
      <c r="I15" s="71"/>
    </row>
    <row r="16" s="74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74" customFormat="true" ht="12.75" hidden="false" customHeight="false" outlineLevel="0" collapsed="false">
      <c r="A17" s="27" t="s">
        <v>106</v>
      </c>
      <c r="B17" s="31" t="n">
        <v>25.5</v>
      </c>
      <c r="C17" s="31" t="n">
        <v>27.5</v>
      </c>
      <c r="D17" s="31" t="n">
        <v>29.3</v>
      </c>
      <c r="E17" s="31" t="n">
        <v>30.6</v>
      </c>
      <c r="F17" s="31" t="n">
        <v>30.5</v>
      </c>
      <c r="G17" s="31" t="n">
        <v>34.70906416</v>
      </c>
      <c r="H17" s="31" t="n">
        <v>39</v>
      </c>
      <c r="I17" s="31" t="n">
        <v>38.08</v>
      </c>
    </row>
    <row r="18" s="74" customFormat="true" ht="12.75" hidden="false" customHeight="false" outlineLevel="0" collapsed="false">
      <c r="A18" s="28"/>
      <c r="B18" s="70"/>
      <c r="C18" s="70"/>
      <c r="D18" s="70"/>
      <c r="E18" s="70"/>
      <c r="F18" s="64"/>
      <c r="G18" s="64"/>
      <c r="H18" s="64"/>
      <c r="I18" s="64"/>
    </row>
    <row r="19" s="74" customFormat="true" ht="12.75" hidden="false" customHeight="false" outlineLevel="0" collapsed="false">
      <c r="A19" s="27" t="s">
        <v>55</v>
      </c>
      <c r="B19" s="31" t="n">
        <v>1774</v>
      </c>
      <c r="C19" s="31" t="n">
        <v>1722</v>
      </c>
      <c r="D19" s="31" t="n">
        <v>1766</v>
      </c>
      <c r="E19" s="31" t="n">
        <v>1904.3</v>
      </c>
      <c r="F19" s="31" t="n">
        <v>1965.4</v>
      </c>
      <c r="G19" s="31" t="n">
        <v>2102.456</v>
      </c>
      <c r="H19" s="31" t="n">
        <v>2281.463</v>
      </c>
      <c r="I19" s="31" t="n">
        <v>2370.613</v>
      </c>
    </row>
    <row r="20" s="74" customFormat="true" ht="12.75" hidden="false" customHeight="false" outlineLevel="0" collapsed="false">
      <c r="A20" s="28" t="s">
        <v>94</v>
      </c>
      <c r="B20" s="64" t="n">
        <v>4.7</v>
      </c>
      <c r="C20" s="64" t="n">
        <v>5.3</v>
      </c>
      <c r="D20" s="64" t="n">
        <v>5.6</v>
      </c>
      <c r="E20" s="64" t="n">
        <v>5.6</v>
      </c>
      <c r="F20" s="64" t="n">
        <v>5.1</v>
      </c>
      <c r="G20" s="64" t="n">
        <v>5.64614439487928</v>
      </c>
      <c r="H20" s="64" t="n">
        <v>5.7761734289872</v>
      </c>
      <c r="I20" s="64" t="n">
        <v>5.3270990588053</v>
      </c>
    </row>
    <row r="21" s="74" customFormat="true" ht="12.75" hidden="false" customHeight="false" outlineLevel="0" collapsed="false">
      <c r="A21" s="65" t="s">
        <v>57</v>
      </c>
      <c r="B21" s="71" t="s">
        <v>40</v>
      </c>
      <c r="C21" s="71" t="s">
        <v>40</v>
      </c>
      <c r="D21" s="71" t="s">
        <v>40</v>
      </c>
      <c r="E21" s="71" t="s">
        <v>40</v>
      </c>
      <c r="F21" s="71" t="s">
        <v>40</v>
      </c>
      <c r="G21" s="71" t="n">
        <v>23.332</v>
      </c>
      <c r="H21" s="71" t="n">
        <v>25.857</v>
      </c>
      <c r="I21" s="71" t="n">
        <v>29.914</v>
      </c>
      <c r="K21" s="158"/>
    </row>
    <row r="22" s="74" customFormat="true" ht="12.75" hidden="false" customHeight="false" outlineLevel="0" collapsed="false">
      <c r="A22" s="28" t="s">
        <v>59</v>
      </c>
      <c r="B22" s="29" t="n">
        <v>193.9</v>
      </c>
      <c r="C22" s="29" t="n">
        <v>235.9</v>
      </c>
      <c r="D22" s="29" t="n">
        <v>288.2</v>
      </c>
      <c r="E22" s="29" t="n">
        <v>312.9</v>
      </c>
      <c r="F22" s="29" t="n">
        <v>289.7</v>
      </c>
      <c r="G22" s="29" t="n">
        <v>319.174735954831</v>
      </c>
      <c r="H22" s="29" t="n">
        <v>307.869454000006</v>
      </c>
      <c r="I22" s="29" t="n">
        <v>292.431854085365</v>
      </c>
    </row>
    <row r="23" s="74" customFormat="true" ht="13.5" hidden="false" customHeight="false" outlineLevel="0" collapsed="false">
      <c r="A23" s="106" t="s">
        <v>60</v>
      </c>
      <c r="B23" s="107" t="n">
        <v>0.171954772377251</v>
      </c>
      <c r="C23" s="107" t="n">
        <v>0.172831806240691</v>
      </c>
      <c r="D23" s="107" t="n">
        <v>0.15370199197214</v>
      </c>
      <c r="E23" s="107" t="n">
        <v>0.131</v>
      </c>
      <c r="F23" s="107" t="n">
        <v>0.149</v>
      </c>
      <c r="G23" s="107" t="n">
        <v>0.101844563857991</v>
      </c>
      <c r="H23" s="107" t="n">
        <v>0.126</v>
      </c>
      <c r="I23" s="107" t="n">
        <v>0.146094769980381</v>
      </c>
    </row>
    <row r="24" s="74" customFormat="true" ht="13.5" hidden="false" customHeight="false" outlineLevel="0" collapsed="false">
      <c r="F24" s="159"/>
      <c r="G24" s="159"/>
      <c r="H24" s="159"/>
      <c r="I24" s="159"/>
    </row>
    <row r="25" s="74" customFormat="true" ht="12.75" hidden="false" customHeight="false" outlineLevel="0" collapsed="false">
      <c r="A25" s="27" t="s">
        <v>103</v>
      </c>
    </row>
    <row r="26" s="74" customFormat="true" ht="12.75" hidden="false" customHeight="false" outlineLevel="0" collapsed="false"/>
    <row r="27" s="74" customFormat="true" ht="12.75" hidden="false" customHeight="false" outlineLevel="0" collapsed="false"/>
    <row r="28" s="74" customFormat="true" ht="12.75" hidden="false" customHeight="false" outlineLevel="0" collapsed="false"/>
    <row r="29" s="74" customFormat="true" ht="12.75" hidden="false" customHeight="false" outlineLevel="0" collapsed="false"/>
    <row r="30" s="74" customFormat="true" ht="12.75" hidden="false" customHeight="false" outlineLevel="0" collapsed="false"/>
    <row r="31" s="74" customFormat="true" ht="12.75" hidden="false" customHeight="false" outlineLevel="0" collapsed="false"/>
    <row r="32" s="74" customFormat="true" ht="12.75" hidden="false" customHeight="false" outlineLevel="0" collapsed="false"/>
    <row r="33" s="74" customFormat="true" ht="12.75" hidden="false" customHeight="false" outlineLevel="0" collapsed="false"/>
    <row r="34" s="74" customFormat="true" ht="12.75" hidden="false" customHeight="false" outlineLevel="0" collapsed="false"/>
    <row r="35" s="74" customFormat="true" ht="12.75" hidden="false" customHeight="false" outlineLevel="0" collapsed="false"/>
    <row r="36" s="74" customFormat="true" ht="12.75" hidden="false" customHeight="false" outlineLevel="0" collapsed="false"/>
    <row r="37" s="74" customFormat="true" ht="12.75" hidden="false" customHeight="false" outlineLevel="0" collapsed="false"/>
    <row r="38" s="74" customFormat="true" ht="12.75" hidden="false" customHeight="false" outlineLevel="0" collapsed="false"/>
    <row r="39" s="74" customFormat="true" ht="12.75" hidden="false" customHeight="false" outlineLevel="0" collapsed="false"/>
    <row r="40" s="74" customFormat="true" ht="12.75" hidden="false" customHeight="false" outlineLevel="0" collapsed="false"/>
    <row r="41" s="74" customFormat="true" ht="12.75" hidden="false" customHeight="false" outlineLevel="0" collapsed="false"/>
    <row r="42" s="74" customFormat="true" ht="12.75" hidden="false" customHeight="false" outlineLevel="0" collapsed="false"/>
    <row r="43" s="74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7" min="10" style="1" width="9.14"/>
  </cols>
  <sheetData>
    <row r="1" s="11" customFormat="true" ht="26.25" hidden="false" customHeight="false" outlineLevel="0" collapsed="false">
      <c r="A1" s="2" t="s">
        <v>107</v>
      </c>
    </row>
    <row r="2" s="11" customFormat="true" ht="1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5.75" hidden="false" customHeight="false" outlineLevel="0" collapsed="false">
      <c r="A3" s="21" t="s">
        <v>105</v>
      </c>
      <c r="B3" s="46"/>
      <c r="C3" s="46"/>
      <c r="D3" s="46"/>
      <c r="E3" s="46"/>
      <c r="F3" s="46"/>
      <c r="G3" s="46"/>
      <c r="H3" s="46"/>
      <c r="I3" s="46"/>
    </row>
    <row r="4" s="41" customFormat="true" ht="14.25" hidden="false" customHeight="false" outlineLevel="0" collapsed="false">
      <c r="A4" s="22" t="s">
        <v>54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s="43" customFormat="true" ht="12.75" hidden="false" customHeight="false" outlineLevel="0" collapsed="false">
      <c r="A5" s="160" t="s">
        <v>34</v>
      </c>
      <c r="B5" s="161" t="n">
        <v>24</v>
      </c>
      <c r="C5" s="161" t="n">
        <v>25</v>
      </c>
      <c r="D5" s="161" t="n">
        <v>28</v>
      </c>
      <c r="E5" s="161" t="n">
        <v>24.8</v>
      </c>
      <c r="F5" s="161" t="n">
        <v>24.6</v>
      </c>
      <c r="G5" s="161" t="n">
        <v>23.9</v>
      </c>
      <c r="H5" s="161" t="n">
        <v>21.3</v>
      </c>
      <c r="I5" s="161" t="n">
        <v>23.68</v>
      </c>
    </row>
    <row r="6" s="43" customFormat="true" ht="12.75" hidden="false" customHeight="false" outlineLevel="0" collapsed="false">
      <c r="A6" s="162" t="s">
        <v>37</v>
      </c>
      <c r="B6" s="163" t="n">
        <v>4</v>
      </c>
      <c r="C6" s="163" t="n">
        <v>6</v>
      </c>
      <c r="D6" s="163" t="n">
        <v>8</v>
      </c>
      <c r="E6" s="163" t="n">
        <v>6.6</v>
      </c>
      <c r="F6" s="163" t="n">
        <v>4.3</v>
      </c>
      <c r="G6" s="163" t="n">
        <v>1.8</v>
      </c>
      <c r="H6" s="163" t="n">
        <v>7</v>
      </c>
      <c r="I6" s="163" t="n">
        <v>-5.091921</v>
      </c>
    </row>
    <row r="7" s="43" customFormat="true" ht="12.75" hidden="false" customHeight="false" outlineLevel="0" collapsed="false">
      <c r="A7" s="160" t="s">
        <v>38</v>
      </c>
      <c r="B7" s="164" t="n">
        <v>0.166666666666667</v>
      </c>
      <c r="C7" s="164" t="n">
        <v>0.24</v>
      </c>
      <c r="D7" s="164" t="n">
        <v>0.285714285714286</v>
      </c>
      <c r="E7" s="164" t="n">
        <v>0.266129032258065</v>
      </c>
      <c r="F7" s="164" t="n">
        <v>0.17479674796748</v>
      </c>
      <c r="G7" s="164" t="n">
        <v>0.0753138075313808</v>
      </c>
      <c r="H7" s="164" t="n">
        <v>0.328638497652582</v>
      </c>
      <c r="I7" s="165" t="s">
        <v>108</v>
      </c>
    </row>
    <row r="8" s="43" customFormat="true" ht="12.75" hidden="false" customHeight="true" outlineLevel="0" collapsed="false">
      <c r="A8" s="166"/>
      <c r="B8" s="167"/>
      <c r="C8" s="167"/>
      <c r="D8" s="167"/>
      <c r="E8" s="167"/>
      <c r="F8" s="163"/>
      <c r="G8" s="163"/>
      <c r="H8" s="163"/>
      <c r="I8" s="163"/>
      <c r="J8" s="108"/>
    </row>
    <row r="9" s="43" customFormat="true" ht="12.75" hidden="false" customHeight="false" outlineLevel="0" collapsed="false">
      <c r="A9" s="27" t="s">
        <v>55</v>
      </c>
      <c r="B9" s="168" t="n">
        <v>2017</v>
      </c>
      <c r="C9" s="168" t="n">
        <v>2250</v>
      </c>
      <c r="D9" s="168" t="n">
        <v>2687</v>
      </c>
      <c r="E9" s="168" t="n">
        <v>2974</v>
      </c>
      <c r="F9" s="168" t="n">
        <v>2584</v>
      </c>
      <c r="G9" s="168" t="n">
        <v>2789</v>
      </c>
      <c r="H9" s="168" t="n">
        <v>2825</v>
      </c>
      <c r="I9" s="168" t="n">
        <v>3140</v>
      </c>
      <c r="J9" s="108"/>
    </row>
    <row r="10" s="11" customFormat="true" ht="15" hidden="false" customHeight="false" outlineLevel="0" collapsed="false">
      <c r="A10" s="162" t="s">
        <v>109</v>
      </c>
      <c r="B10" s="169" t="n">
        <v>361</v>
      </c>
      <c r="C10" s="169" t="n">
        <v>349</v>
      </c>
      <c r="D10" s="169" t="n">
        <v>393</v>
      </c>
      <c r="E10" s="169" t="n">
        <v>441</v>
      </c>
      <c r="F10" s="169" t="n">
        <v>420</v>
      </c>
      <c r="G10" s="169" t="n">
        <v>447</v>
      </c>
      <c r="H10" s="169" t="n">
        <v>450</v>
      </c>
      <c r="I10" s="169" t="n">
        <v>435</v>
      </c>
    </row>
    <row r="11" s="11" customFormat="true" ht="15" hidden="false" customHeight="false" outlineLevel="0" collapsed="false">
      <c r="A11" s="160" t="s">
        <v>110</v>
      </c>
      <c r="B11" s="168" t="n">
        <v>736</v>
      </c>
      <c r="C11" s="168" t="n">
        <v>807</v>
      </c>
      <c r="D11" s="168" t="n">
        <v>938</v>
      </c>
      <c r="E11" s="168" t="n">
        <v>1007</v>
      </c>
      <c r="F11" s="168" t="n">
        <v>1023</v>
      </c>
      <c r="G11" s="168" t="n">
        <v>1041</v>
      </c>
      <c r="H11" s="168" t="n">
        <v>1132</v>
      </c>
      <c r="I11" s="168" t="n">
        <v>1185</v>
      </c>
    </row>
    <row r="12" s="11" customFormat="true" ht="15" hidden="false" customHeight="false" outlineLevel="0" collapsed="false">
      <c r="A12" s="162" t="s">
        <v>111</v>
      </c>
      <c r="B12" s="169" t="n">
        <v>920</v>
      </c>
      <c r="C12" s="169" t="n">
        <v>1094</v>
      </c>
      <c r="D12" s="169" t="n">
        <v>1356</v>
      </c>
      <c r="E12" s="169" t="n">
        <v>1526</v>
      </c>
      <c r="F12" s="169" t="n">
        <v>1141</v>
      </c>
      <c r="G12" s="169" t="n">
        <v>1301</v>
      </c>
      <c r="H12" s="169" t="n">
        <v>1243</v>
      </c>
      <c r="I12" s="169" t="n">
        <v>1520</v>
      </c>
    </row>
    <row r="13" s="11" customFormat="true" ht="15" hidden="false" customHeight="false" outlineLevel="0" collapsed="false">
      <c r="A13" s="160"/>
      <c r="B13" s="170"/>
      <c r="C13" s="170"/>
      <c r="D13" s="170"/>
      <c r="E13" s="170"/>
      <c r="F13" s="170"/>
      <c r="G13" s="170"/>
      <c r="H13" s="170"/>
      <c r="I13" s="170"/>
    </row>
    <row r="14" s="11" customFormat="true" ht="15" hidden="false" customHeight="false" outlineLevel="0" collapsed="false">
      <c r="A14" s="162" t="s">
        <v>112</v>
      </c>
      <c r="B14" s="167"/>
      <c r="C14" s="167"/>
      <c r="D14" s="167"/>
      <c r="E14" s="167"/>
      <c r="F14" s="167"/>
      <c r="G14" s="167"/>
      <c r="H14" s="167"/>
      <c r="I14" s="167"/>
    </row>
    <row r="15" s="11" customFormat="true" ht="15" hidden="false" customHeight="false" outlineLevel="0" collapsed="false">
      <c r="A15" s="160" t="s">
        <v>109</v>
      </c>
      <c r="B15" s="170" t="n">
        <v>7</v>
      </c>
      <c r="C15" s="170" t="n">
        <v>6</v>
      </c>
      <c r="D15" s="170" t="n">
        <v>6</v>
      </c>
      <c r="E15" s="170" t="n">
        <v>6</v>
      </c>
      <c r="F15" s="170" t="n">
        <v>5</v>
      </c>
      <c r="G15" s="170" t="n">
        <v>5</v>
      </c>
      <c r="H15" s="170" t="n">
        <v>6</v>
      </c>
      <c r="I15" s="170" t="n">
        <v>7.4</v>
      </c>
    </row>
    <row r="16" s="11" customFormat="true" ht="15" hidden="false" customHeight="false" outlineLevel="0" collapsed="false">
      <c r="A16" s="162" t="s">
        <v>110</v>
      </c>
      <c r="B16" s="167" t="n">
        <v>6</v>
      </c>
      <c r="C16" s="167" t="n">
        <v>6</v>
      </c>
      <c r="D16" s="167" t="n">
        <v>6</v>
      </c>
      <c r="E16" s="167" t="n">
        <v>5</v>
      </c>
      <c r="F16" s="167" t="n">
        <v>3</v>
      </c>
      <c r="G16" s="167" t="n">
        <v>3</v>
      </c>
      <c r="H16" s="167" t="n">
        <v>4</v>
      </c>
      <c r="I16" s="167" t="n">
        <v>3.4</v>
      </c>
    </row>
    <row r="17" s="11" customFormat="true" ht="15.75" hidden="false" customHeight="false" outlineLevel="0" collapsed="false">
      <c r="A17" s="171" t="s">
        <v>111</v>
      </c>
      <c r="B17" s="172" t="n">
        <v>8</v>
      </c>
      <c r="C17" s="172" t="n">
        <v>6</v>
      </c>
      <c r="D17" s="172" t="n">
        <v>7</v>
      </c>
      <c r="E17" s="172" t="n">
        <v>5</v>
      </c>
      <c r="F17" s="172" t="n">
        <v>4</v>
      </c>
      <c r="G17" s="172" t="n">
        <v>6</v>
      </c>
      <c r="H17" s="172" t="n">
        <v>7</v>
      </c>
      <c r="I17" s="172" t="n">
        <v>7</v>
      </c>
    </row>
    <row r="18" s="11" customFormat="true" ht="15.75" hidden="false" customHeight="false" outlineLevel="0" collapsed="false">
      <c r="B18" s="173"/>
      <c r="C18" s="173"/>
      <c r="D18" s="173"/>
      <c r="E18" s="173"/>
      <c r="F18" s="173"/>
      <c r="G18" s="173"/>
      <c r="H18" s="173"/>
      <c r="I18" s="173"/>
    </row>
    <row r="19" s="11" customFormat="true" ht="15" hidden="false" customHeight="false" outlineLevel="0" collapsed="false">
      <c r="A19" s="65" t="s">
        <v>113</v>
      </c>
    </row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true" hidden="false" outlineLevel="0" max="3" min="2" style="109" width="9.28"/>
    <col collapsed="false" customWidth="true" hidden="false" outlineLevel="0" max="4" min="4" style="109" width="9.85"/>
    <col collapsed="false" customWidth="true" hidden="false" outlineLevel="0" max="5" min="5" style="109" width="10.13"/>
    <col collapsed="false" customWidth="false" hidden="false" outlineLevel="0" max="9" min="6" style="109" width="9.14"/>
    <col collapsed="false" customWidth="false" hidden="false" outlineLevel="0" max="19" min="10" style="24" width="9.14"/>
    <col collapsed="false" customWidth="false" hidden="false" outlineLevel="0" max="244" min="20" style="109" width="9.14"/>
    <col collapsed="false" customWidth="true" hidden="false" outlineLevel="0" max="245" min="245" style="109" width="55.7"/>
    <col collapsed="false" customWidth="true" hidden="false" outlineLevel="0" max="251" min="246" style="109" width="9.7"/>
    <col collapsed="false" customWidth="false" hidden="false" outlineLevel="0" max="252" min="252" style="109" width="9.14"/>
    <col collapsed="false" customWidth="true" hidden="false" outlineLevel="0" max="253" min="253" style="109" width="9.99"/>
    <col collapsed="false" customWidth="false" hidden="false" outlineLevel="0" max="257" min="254" style="109" width="9.14"/>
  </cols>
  <sheetData>
    <row r="1" s="74" customFormat="true" ht="26.25" hidden="false" customHeight="false" outlineLevel="0" collapsed="false">
      <c r="A1" s="2" t="s">
        <v>13</v>
      </c>
    </row>
    <row r="2" s="74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false" outlineLevel="0" collapsed="false">
      <c r="A3" s="21" t="s">
        <v>105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74" customFormat="true" ht="12.75" hidden="false" customHeight="false" outlineLevel="0" collapsed="false">
      <c r="A5" s="27" t="s">
        <v>106</v>
      </c>
      <c r="B5" s="146" t="n">
        <v>4.4</v>
      </c>
      <c r="C5" s="146" t="n">
        <v>5.5</v>
      </c>
      <c r="D5" s="146" t="n">
        <v>5</v>
      </c>
      <c r="E5" s="146" t="n">
        <v>6.9</v>
      </c>
      <c r="F5" s="146" t="n">
        <v>10.00691035</v>
      </c>
      <c r="G5" s="146" t="n">
        <v>17.78838627</v>
      </c>
      <c r="H5" s="146" t="n">
        <v>17.4</v>
      </c>
      <c r="I5" s="146" t="n">
        <v>23.4866716268695</v>
      </c>
    </row>
    <row r="6" s="74" customFormat="true" ht="12.75" hidden="false" customHeight="false" outlineLevel="0" collapsed="false">
      <c r="A6" s="28" t="s">
        <v>49</v>
      </c>
      <c r="B6" s="115" t="n">
        <v>-8.6</v>
      </c>
      <c r="C6" s="115" t="n">
        <v>-8.1</v>
      </c>
      <c r="D6" s="115" t="n">
        <v>-8.8</v>
      </c>
      <c r="E6" s="115" t="n">
        <v>-9.8</v>
      </c>
      <c r="F6" s="115" t="n">
        <v>-3.17489838</v>
      </c>
      <c r="G6" s="29" t="s">
        <v>40</v>
      </c>
      <c r="H6" s="29" t="s">
        <v>40</v>
      </c>
      <c r="I6" s="29" t="s">
        <v>40</v>
      </c>
    </row>
    <row r="7" s="74" customFormat="true" ht="12.75" hidden="false" customHeight="false" outlineLevel="0" collapsed="false">
      <c r="A7" s="27" t="s">
        <v>50</v>
      </c>
      <c r="B7" s="165" t="s">
        <v>108</v>
      </c>
      <c r="C7" s="165" t="s">
        <v>108</v>
      </c>
      <c r="D7" s="165" t="s">
        <v>108</v>
      </c>
      <c r="E7" s="165" t="s">
        <v>108</v>
      </c>
      <c r="F7" s="165" t="s">
        <v>108</v>
      </c>
      <c r="G7" s="165" t="s">
        <v>40</v>
      </c>
      <c r="H7" s="165" t="s">
        <v>40</v>
      </c>
      <c r="I7" s="165" t="s">
        <v>40</v>
      </c>
    </row>
    <row r="8" s="74" customFormat="true" ht="12.75" hidden="false" customHeight="false" outlineLevel="0" collapsed="false">
      <c r="A8" s="28" t="s">
        <v>37</v>
      </c>
      <c r="B8" s="115" t="n">
        <v>-8.6</v>
      </c>
      <c r="C8" s="115" t="n">
        <v>-8.1</v>
      </c>
      <c r="D8" s="115" t="n">
        <v>-8.8</v>
      </c>
      <c r="E8" s="115" t="n">
        <v>-9.8</v>
      </c>
      <c r="F8" s="115" t="n">
        <v>-3.17489838</v>
      </c>
      <c r="G8" s="115" t="n">
        <v>-37.39727408</v>
      </c>
      <c r="H8" s="115" t="n">
        <v>-15.2</v>
      </c>
      <c r="I8" s="115" t="n">
        <v>-19.70879832</v>
      </c>
    </row>
    <row r="9" s="74" customFormat="true" ht="12.75" hidden="false" customHeight="false" outlineLevel="0" collapsed="false">
      <c r="A9" s="27" t="s">
        <v>38</v>
      </c>
      <c r="B9" s="165" t="s">
        <v>108</v>
      </c>
      <c r="C9" s="165" t="s">
        <v>108</v>
      </c>
      <c r="D9" s="165" t="s">
        <v>108</v>
      </c>
      <c r="E9" s="165" t="s">
        <v>108</v>
      </c>
      <c r="F9" s="165" t="s">
        <v>108</v>
      </c>
      <c r="G9" s="165" t="s">
        <v>108</v>
      </c>
      <c r="H9" s="165" t="s">
        <v>108</v>
      </c>
      <c r="I9" s="165" t="s">
        <v>108</v>
      </c>
    </row>
    <row r="10" s="74" customFormat="true" ht="12.75" hidden="false" customHeight="false" outlineLevel="0" collapsed="false">
      <c r="A10" s="28"/>
      <c r="B10" s="70"/>
      <c r="C10" s="70"/>
      <c r="D10" s="70"/>
      <c r="E10" s="70"/>
      <c r="F10" s="70"/>
      <c r="G10" s="70"/>
      <c r="H10" s="70"/>
      <c r="I10" s="70"/>
    </row>
    <row r="11" s="74" customFormat="true" ht="13.5" hidden="false" customHeight="false" outlineLevel="0" collapsed="false">
      <c r="A11" s="25" t="s">
        <v>54</v>
      </c>
      <c r="B11" s="26" t="s">
        <v>25</v>
      </c>
      <c r="C11" s="26" t="s">
        <v>26</v>
      </c>
      <c r="D11" s="26" t="s">
        <v>27</v>
      </c>
      <c r="E11" s="26" t="s">
        <v>28</v>
      </c>
      <c r="F11" s="26" t="s">
        <v>29</v>
      </c>
      <c r="G11" s="26" t="s">
        <v>30</v>
      </c>
      <c r="H11" s="26" t="s">
        <v>31</v>
      </c>
      <c r="I11" s="26" t="s">
        <v>32</v>
      </c>
    </row>
    <row r="12" s="74" customFormat="true" ht="12.75" hidden="false" customHeight="false" outlineLevel="0" collapsed="false">
      <c r="A12" s="28"/>
      <c r="B12" s="70"/>
      <c r="C12" s="70"/>
      <c r="D12" s="70"/>
      <c r="E12" s="70"/>
      <c r="F12" s="70"/>
      <c r="G12" s="70"/>
      <c r="H12" s="70"/>
      <c r="I12" s="70"/>
    </row>
    <row r="13" s="74" customFormat="true" ht="13.5" hidden="false" customHeight="true" outlineLevel="0" collapsed="false">
      <c r="A13" s="27" t="s">
        <v>55</v>
      </c>
      <c r="B13" s="174" t="n">
        <v>490.7</v>
      </c>
      <c r="C13" s="174" t="n">
        <v>525.2</v>
      </c>
      <c r="D13" s="174" t="n">
        <v>505.1</v>
      </c>
      <c r="E13" s="174" t="n">
        <v>651</v>
      </c>
      <c r="F13" s="174" t="n">
        <v>1307</v>
      </c>
      <c r="G13" s="174" t="n">
        <v>1992.63</v>
      </c>
      <c r="H13" s="174" t="n">
        <v>3000</v>
      </c>
      <c r="I13" s="174" t="n">
        <v>4375</v>
      </c>
    </row>
    <row r="14" s="74" customFormat="true" ht="12.75" hidden="false" customHeight="false" outlineLevel="0" collapsed="false">
      <c r="A14" s="28" t="s">
        <v>114</v>
      </c>
      <c r="B14" s="175" t="n">
        <v>490.7</v>
      </c>
      <c r="C14" s="175" t="n">
        <v>525.2</v>
      </c>
      <c r="D14" s="175" t="n">
        <v>505.1</v>
      </c>
      <c r="E14" s="175" t="n">
        <v>651</v>
      </c>
      <c r="F14" s="175" t="n">
        <v>757</v>
      </c>
      <c r="G14" s="175" t="n">
        <v>818</v>
      </c>
      <c r="H14" s="175" t="n">
        <v>800</v>
      </c>
      <c r="I14" s="175" t="n">
        <v>1013</v>
      </c>
    </row>
    <row r="15" s="74" customFormat="true" ht="12.75" hidden="false" customHeight="false" outlineLevel="0" collapsed="false">
      <c r="A15" s="27" t="s">
        <v>115</v>
      </c>
      <c r="B15" s="174" t="s">
        <v>40</v>
      </c>
      <c r="C15" s="174" t="s">
        <v>40</v>
      </c>
      <c r="D15" s="174" t="s">
        <v>40</v>
      </c>
      <c r="E15" s="174" t="s">
        <v>40</v>
      </c>
      <c r="F15" s="174" t="n">
        <v>550</v>
      </c>
      <c r="G15" s="174" t="n">
        <v>536</v>
      </c>
      <c r="H15" s="174" t="n">
        <v>500</v>
      </c>
      <c r="I15" s="174" t="n">
        <v>405</v>
      </c>
    </row>
    <row r="16" s="74" customFormat="true" ht="12.75" hidden="false" customHeight="false" outlineLevel="0" collapsed="false">
      <c r="A16" s="28" t="s">
        <v>116</v>
      </c>
      <c r="B16" s="175" t="s">
        <v>40</v>
      </c>
      <c r="C16" s="175" t="s">
        <v>40</v>
      </c>
      <c r="D16" s="175" t="s">
        <v>40</v>
      </c>
      <c r="E16" s="175" t="s">
        <v>40</v>
      </c>
      <c r="F16" s="175" t="s">
        <v>40</v>
      </c>
      <c r="G16" s="175" t="n">
        <v>638.63</v>
      </c>
      <c r="H16" s="175" t="n">
        <v>1700</v>
      </c>
      <c r="I16" s="175" t="n">
        <v>2957</v>
      </c>
    </row>
    <row r="17" s="74" customFormat="true" ht="12.75" hidden="false" customHeight="false" outlineLevel="0" collapsed="false">
      <c r="A17" s="27"/>
      <c r="B17" s="105"/>
      <c r="C17" s="105"/>
      <c r="D17" s="105"/>
      <c r="E17" s="105"/>
      <c r="F17" s="105"/>
      <c r="G17" s="105"/>
      <c r="H17" s="105"/>
      <c r="I17" s="105"/>
    </row>
    <row r="18" s="74" customFormat="true" ht="12.75" hidden="false" customHeight="false" outlineLevel="0" collapsed="false">
      <c r="A18" s="28" t="s">
        <v>112</v>
      </c>
      <c r="B18" s="70"/>
      <c r="C18" s="70"/>
      <c r="D18" s="70"/>
      <c r="E18" s="70"/>
      <c r="F18" s="70"/>
      <c r="G18" s="70"/>
      <c r="H18" s="70"/>
      <c r="I18" s="70"/>
    </row>
    <row r="19" s="74" customFormat="true" ht="12.75" hidden="false" customHeight="false" outlineLevel="0" collapsed="false">
      <c r="A19" s="27" t="s">
        <v>117</v>
      </c>
      <c r="B19" s="146" t="n">
        <v>3.5</v>
      </c>
      <c r="C19" s="146" t="n">
        <v>3.4</v>
      </c>
      <c r="D19" s="146" t="n">
        <v>3.2</v>
      </c>
      <c r="E19" s="146" t="n">
        <v>3.79</v>
      </c>
      <c r="F19" s="146" t="n">
        <v>3.5</v>
      </c>
      <c r="G19" s="146" t="n">
        <v>3</v>
      </c>
      <c r="H19" s="146" t="n">
        <v>3</v>
      </c>
      <c r="I19" s="146" t="n">
        <v>2</v>
      </c>
    </row>
    <row r="20" s="74" customFormat="true" ht="12.75" hidden="false" customHeight="false" outlineLevel="0" collapsed="false">
      <c r="A20" s="28" t="s">
        <v>118</v>
      </c>
      <c r="B20" s="70"/>
      <c r="C20" s="70"/>
      <c r="D20" s="70"/>
      <c r="E20" s="70"/>
      <c r="F20" s="70" t="s">
        <v>108</v>
      </c>
      <c r="G20" s="70" t="n">
        <v>5.1</v>
      </c>
      <c r="H20" s="70" t="n">
        <v>5.4</v>
      </c>
      <c r="I20" s="70" t="n">
        <v>4.9</v>
      </c>
    </row>
    <row r="21" s="74" customFormat="true" ht="13.5" hidden="false" customHeight="false" outlineLevel="0" collapsed="false">
      <c r="A21" s="176" t="s">
        <v>119</v>
      </c>
      <c r="B21" s="177"/>
      <c r="C21" s="177"/>
      <c r="D21" s="177"/>
      <c r="E21" s="177"/>
      <c r="F21" s="177"/>
      <c r="G21" s="177" t="s">
        <v>108</v>
      </c>
      <c r="H21" s="177" t="n">
        <v>0.7</v>
      </c>
      <c r="I21" s="177" t="n">
        <v>0.9</v>
      </c>
    </row>
    <row r="22" s="74" customFormat="tru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s="74" customFormat="true" ht="12.75" hidden="false" customHeight="false" outlineLevel="0" collapsed="false"/>
    <row r="24" s="74" customFormat="true" ht="12.75" hidden="false" customHeight="false" outlineLevel="0" collapsed="false"/>
    <row r="25" s="74" customFormat="true" ht="12.75" hidden="false" customHeight="false" outlineLevel="0" collapsed="false"/>
    <row r="26" s="74" customFormat="true" ht="12.75" hidden="false" customHeight="false" outlineLevel="0" collapsed="false"/>
    <row r="27" s="74" customFormat="true" ht="12.75" hidden="false" customHeight="false" outlineLevel="0" collapsed="false"/>
    <row r="28" s="74" customFormat="true" ht="12.75" hidden="false" customHeight="false" outlineLevel="0" collapsed="false"/>
    <row r="29" s="74" customFormat="true" ht="12.75" hidden="false" customHeight="false" outlineLevel="0" collapsed="false"/>
    <row r="30" s="74" customFormat="true" ht="12.75" hidden="false" customHeight="false" outlineLevel="0" collapsed="false"/>
    <row r="31" s="74" customFormat="true" ht="12.75" hidden="false" customHeight="false" outlineLevel="0" collapsed="false"/>
    <row r="32" s="74" customFormat="true" ht="12.75" hidden="false" customHeight="false" outlineLevel="0" collapsed="false"/>
    <row r="33" s="74" customFormat="true" ht="12.75" hidden="false" customHeight="false" outlineLevel="0" collapsed="false"/>
    <row r="34" s="74" customFormat="true" ht="12.75" hidden="false" customHeight="false" outlineLevel="0" collapsed="false"/>
    <row r="35" s="74" customFormat="true" ht="12.75" hidden="false" customHeight="false" outlineLevel="0" collapsed="false"/>
    <row r="36" s="74" customFormat="true" ht="12.75" hidden="false" customHeight="false" outlineLevel="0" collapsed="false"/>
    <row r="37" s="74" customFormat="true" ht="12.75" hidden="false" customHeight="false" outlineLevel="0" collapsed="false"/>
    <row r="38" s="74" customFormat="true" ht="12.75" hidden="false" customHeight="false" outlineLevel="0" collapsed="false"/>
    <row r="39" s="74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6" min="2" style="0" width="8.96"/>
    <col collapsed="false" customWidth="true" hidden="false" outlineLevel="0" max="8" min="7" style="0" width="11.13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8" t="s">
        <v>23</v>
      </c>
      <c r="E2" s="19"/>
      <c r="F2" s="19"/>
      <c r="G2" s="19"/>
      <c r="H2" s="20"/>
      <c r="I2" s="19"/>
    </row>
    <row r="3" customFormat="false" ht="15.75" hidden="false" customHeight="false" outlineLevel="0" collapsed="false">
      <c r="A3" s="21" t="s">
        <v>24</v>
      </c>
      <c r="E3" s="19"/>
      <c r="F3" s="19"/>
      <c r="G3" s="19"/>
      <c r="H3" s="19"/>
      <c r="I3" s="19"/>
    </row>
    <row r="4" s="24" customFormat="true" ht="14.25" hidden="false" customHeight="false" outlineLevel="0" collapsed="false">
      <c r="A4" s="22" t="s">
        <v>3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27" customFormat="true" ht="12" hidden="false" customHeight="false" outlineLevel="0" collapsed="false">
      <c r="A5" s="25" t="s">
        <v>33</v>
      </c>
      <c r="B5" s="26"/>
      <c r="C5" s="26"/>
      <c r="D5" s="26"/>
      <c r="E5" s="26"/>
      <c r="F5" s="26"/>
      <c r="G5" s="26"/>
      <c r="H5" s="26"/>
      <c r="I5" s="26"/>
    </row>
    <row r="6" s="27" customFormat="true" ht="11.25" hidden="false" customHeight="false" outlineLevel="0" collapsed="false">
      <c r="A6" s="28" t="s">
        <v>34</v>
      </c>
      <c r="B6" s="29" t="n">
        <v>2231.1</v>
      </c>
      <c r="C6" s="29" t="n">
        <v>2641.6</v>
      </c>
      <c r="D6" s="29" t="n">
        <v>2824.4</v>
      </c>
      <c r="E6" s="29" t="n">
        <v>2815.64818219279</v>
      </c>
      <c r="F6" s="29" t="n">
        <v>2743</v>
      </c>
      <c r="G6" s="29" t="n">
        <v>5536</v>
      </c>
      <c r="H6" s="29" t="n">
        <v>6093</v>
      </c>
      <c r="I6" s="30" t="n">
        <v>5878</v>
      </c>
    </row>
    <row r="7" s="27" customFormat="true" ht="11.25" hidden="false" customHeight="false" outlineLevel="0" collapsed="false">
      <c r="A7" s="27" t="s">
        <v>35</v>
      </c>
      <c r="B7" s="31" t="n">
        <v>1703.2</v>
      </c>
      <c r="C7" s="31" t="n">
        <v>2040.7</v>
      </c>
      <c r="D7" s="31" t="n">
        <v>2185.4</v>
      </c>
      <c r="E7" s="31" t="n">
        <v>2115.03199593021</v>
      </c>
      <c r="F7" s="31" t="n">
        <v>2035</v>
      </c>
      <c r="G7" s="31" t="n">
        <v>4009</v>
      </c>
      <c r="H7" s="31" t="n">
        <v>4392</v>
      </c>
      <c r="I7" s="31" t="n">
        <v>4182</v>
      </c>
    </row>
    <row r="8" s="27" customFormat="true" ht="11.25" hidden="false" customHeight="false" outlineLevel="0" collapsed="false">
      <c r="A8" s="28" t="s">
        <v>36</v>
      </c>
      <c r="B8" s="32" t="n">
        <v>0.763390255927569</v>
      </c>
      <c r="C8" s="32" t="n">
        <v>0.772524227740763</v>
      </c>
      <c r="D8" s="32" t="n">
        <v>0.773757258178728</v>
      </c>
      <c r="E8" s="32" t="n">
        <f aca="false">E7/E6</f>
        <v>0.751170550818975</v>
      </c>
      <c r="F8" s="32" t="n">
        <f aca="false">F7/F6</f>
        <v>0.741888443310244</v>
      </c>
      <c r="G8" s="32" t="n">
        <f aca="false">G7/G6</f>
        <v>0.724169075144509</v>
      </c>
      <c r="H8" s="32" t="n">
        <f aca="false">H7/H6</f>
        <v>0.72082717872969</v>
      </c>
      <c r="I8" s="32" t="n">
        <f aca="false">I7/I6</f>
        <v>0.711466485199047</v>
      </c>
    </row>
    <row r="9" s="27" customFormat="true" ht="11.25" hidden="false" customHeight="false" outlineLevel="0" collapsed="false">
      <c r="A9" s="27" t="s">
        <v>37</v>
      </c>
      <c r="B9" s="31" t="n">
        <v>1041</v>
      </c>
      <c r="C9" s="31" t="n">
        <v>1260</v>
      </c>
      <c r="D9" s="31" t="n">
        <v>1358</v>
      </c>
      <c r="E9" s="31" t="n">
        <v>1247</v>
      </c>
      <c r="F9" s="31" t="n">
        <v>1208</v>
      </c>
      <c r="G9" s="31" t="n">
        <v>2187</v>
      </c>
      <c r="H9" s="31" t="n">
        <f aca="false">H22</f>
        <v>2532.35697593</v>
      </c>
      <c r="I9" s="31" t="n">
        <v>2200</v>
      </c>
    </row>
    <row r="10" s="27" customFormat="true" ht="11.25" hidden="false" customHeight="false" outlineLevel="0" collapsed="false">
      <c r="A10" s="28" t="s">
        <v>38</v>
      </c>
      <c r="B10" s="32" t="n">
        <v>0.4666069027342</v>
      </c>
      <c r="C10" s="32" t="n">
        <v>0.476911430734292</v>
      </c>
      <c r="D10" s="32" t="n">
        <v>0.480878186968839</v>
      </c>
      <c r="E10" s="32" t="n">
        <v>0.442826704545455</v>
      </c>
      <c r="F10" s="32" t="n">
        <f aca="false">F9/F6</f>
        <v>0.440393729493256</v>
      </c>
      <c r="G10" s="32" t="n">
        <f aca="false">G9/G6</f>
        <v>0.395050578034682</v>
      </c>
      <c r="H10" s="32" t="n">
        <f aca="false">H9/H6</f>
        <v>0.415617425887084</v>
      </c>
      <c r="I10" s="32" t="n">
        <f aca="false">I9/ROUND(I6,0)</f>
        <v>0.374276964954066</v>
      </c>
    </row>
    <row r="11" s="27" customFormat="true" ht="11.25" hidden="false" customHeight="false" outlineLevel="0" collapsed="false">
      <c r="A11" s="33" t="s">
        <v>39</v>
      </c>
      <c r="B11" s="31" t="n">
        <v>381.5</v>
      </c>
      <c r="C11" s="31" t="n">
        <v>334.7</v>
      </c>
      <c r="D11" s="31" t="n">
        <v>495.9</v>
      </c>
      <c r="E11" s="31" t="n">
        <v>461.221434447766</v>
      </c>
      <c r="F11" s="31" t="n">
        <v>589.7</v>
      </c>
      <c r="G11" s="31" t="n">
        <v>239</v>
      </c>
      <c r="H11" s="31" t="n">
        <v>104</v>
      </c>
      <c r="I11" s="31" t="s">
        <v>40</v>
      </c>
    </row>
    <row r="12" s="27" customFormat="true" ht="11.25" hidden="false" customHeight="false" outlineLevel="0" collapsed="false">
      <c r="A12" s="33" t="s">
        <v>41</v>
      </c>
      <c r="B12" s="31" t="s">
        <v>40</v>
      </c>
      <c r="C12" s="31" t="s">
        <v>40</v>
      </c>
      <c r="D12" s="31" t="s">
        <v>40</v>
      </c>
      <c r="E12" s="31" t="s">
        <v>40</v>
      </c>
      <c r="F12" s="31" t="s">
        <v>40</v>
      </c>
      <c r="G12" s="31" t="n">
        <f aca="false">G13-G11</f>
        <v>-20</v>
      </c>
      <c r="H12" s="31" t="n">
        <f aca="false">H13-H11</f>
        <v>-37</v>
      </c>
      <c r="I12" s="31" t="s">
        <v>40</v>
      </c>
    </row>
    <row r="13" s="27" customFormat="true" ht="11.25" hidden="false" customHeight="false" outlineLevel="0" collapsed="false">
      <c r="A13" s="27" t="s">
        <v>42</v>
      </c>
      <c r="B13" s="31" t="s">
        <v>40</v>
      </c>
      <c r="C13" s="31" t="s">
        <v>40</v>
      </c>
      <c r="D13" s="31" t="s">
        <v>40</v>
      </c>
      <c r="E13" s="31" t="s">
        <v>40</v>
      </c>
      <c r="F13" s="31" t="s">
        <v>40</v>
      </c>
      <c r="G13" s="31" t="n">
        <v>219</v>
      </c>
      <c r="H13" s="31" t="n">
        <v>67</v>
      </c>
      <c r="I13" s="31" t="n">
        <v>-386</v>
      </c>
    </row>
    <row r="14" s="27" customFormat="true" ht="11.25" hidden="false" customHeight="false" outlineLevel="0" collapsed="false">
      <c r="A14" s="27" t="s">
        <v>43</v>
      </c>
      <c r="B14" s="31" t="n">
        <v>179.3</v>
      </c>
      <c r="C14" s="31" t="n">
        <v>381.5</v>
      </c>
      <c r="D14" s="31" t="n">
        <v>520.1</v>
      </c>
      <c r="E14" s="31" t="n">
        <v>1142.6</v>
      </c>
      <c r="F14" s="31" t="n">
        <v>456.362</v>
      </c>
      <c r="G14" s="31" t="n">
        <v>966</v>
      </c>
      <c r="H14" s="31" t="n">
        <v>1193</v>
      </c>
      <c r="I14" s="31" t="n">
        <v>3862</v>
      </c>
    </row>
    <row r="15" s="27" customFormat="true" ht="11.25" hidden="false" customHeight="false" outlineLevel="0" collapsed="false">
      <c r="A15" s="28" t="s">
        <v>44</v>
      </c>
      <c r="B15" s="34" t="n">
        <v>0.0803639460355878</v>
      </c>
      <c r="C15" s="34" t="n">
        <v>0.144420048455482</v>
      </c>
      <c r="D15" s="34" t="n">
        <v>0.184145305197564</v>
      </c>
      <c r="E15" s="34" t="n">
        <v>0.405803540096461</v>
      </c>
      <c r="F15" s="34" t="n">
        <v>0.166381780539913</v>
      </c>
      <c r="G15" s="34" t="n">
        <v>0.174620390455531</v>
      </c>
      <c r="H15" s="34" t="n">
        <v>0.19579845724602</v>
      </c>
      <c r="I15" s="34" t="n">
        <f aca="false">I14/I6</f>
        <v>0.657026199387547</v>
      </c>
    </row>
    <row r="16" s="27" customFormat="true" ht="11.25" hidden="false" customHeight="false" outlineLevel="0" collapsed="false">
      <c r="B16" s="35"/>
      <c r="C16" s="35"/>
      <c r="D16" s="35"/>
      <c r="E16" s="35"/>
      <c r="F16" s="35"/>
      <c r="G16" s="36"/>
      <c r="H16" s="36"/>
      <c r="I16" s="36"/>
    </row>
    <row r="17" s="27" customFormat="true" ht="11.25" hidden="false" customHeight="false" outlineLevel="0" collapsed="false">
      <c r="A17" s="28" t="s">
        <v>45</v>
      </c>
      <c r="B17" s="29" t="n">
        <v>67</v>
      </c>
      <c r="C17" s="29" t="n">
        <v>89</v>
      </c>
      <c r="D17" s="29" t="n">
        <v>92</v>
      </c>
      <c r="E17" s="29" t="n">
        <v>93</v>
      </c>
      <c r="F17" s="29" t="n">
        <v>95</v>
      </c>
      <c r="G17" s="29" t="n">
        <v>193</v>
      </c>
      <c r="H17" s="29" t="n">
        <v>199</v>
      </c>
      <c r="I17" s="29" t="n">
        <v>205</v>
      </c>
    </row>
    <row r="18" s="27" customFormat="tru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s="27" customFormat="true" ht="12" hidden="false" customHeight="false" outlineLevel="0" collapsed="false">
      <c r="A19" s="25" t="s">
        <v>46</v>
      </c>
      <c r="B19" s="25" t="s">
        <v>25</v>
      </c>
      <c r="C19" s="26" t="s">
        <v>26</v>
      </c>
      <c r="D19" s="26" t="s">
        <v>27</v>
      </c>
      <c r="E19" s="26" t="s">
        <v>28</v>
      </c>
      <c r="F19" s="26" t="s">
        <v>29</v>
      </c>
      <c r="G19" s="26" t="s">
        <v>30</v>
      </c>
      <c r="H19" s="26" t="s">
        <v>31</v>
      </c>
      <c r="I19" s="26" t="s">
        <v>32</v>
      </c>
    </row>
    <row r="20" s="27" customFormat="tru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s="27" customFormat="true" ht="11.25" hidden="false" customHeight="false" outlineLevel="0" collapsed="false">
      <c r="A21" s="27" t="s">
        <v>34</v>
      </c>
      <c r="B21" s="31" t="n">
        <v>5189</v>
      </c>
      <c r="C21" s="31" t="n">
        <v>5488</v>
      </c>
      <c r="D21" s="31" t="n">
        <v>5519</v>
      </c>
      <c r="E21" s="31" t="n">
        <v>5633</v>
      </c>
      <c r="F21" s="31" t="n">
        <v>5481</v>
      </c>
      <c r="G21" s="31" t="n">
        <v>6012</v>
      </c>
      <c r="H21" s="31" t="n">
        <v>6093</v>
      </c>
      <c r="I21" s="31" t="n">
        <f aca="false">I6</f>
        <v>5878</v>
      </c>
    </row>
    <row r="22" s="27" customFormat="true" ht="11.25" hidden="false" customHeight="false" outlineLevel="0" collapsed="false">
      <c r="A22" s="28" t="s">
        <v>37</v>
      </c>
      <c r="B22" s="29" t="n">
        <v>2215</v>
      </c>
      <c r="C22" s="29" t="n">
        <v>2368</v>
      </c>
      <c r="D22" s="29" t="n">
        <v>2435</v>
      </c>
      <c r="E22" s="29" t="n">
        <v>2266</v>
      </c>
      <c r="F22" s="29" t="n">
        <v>2257</v>
      </c>
      <c r="G22" s="29" t="n">
        <v>2374.09473827217</v>
      </c>
      <c r="H22" s="29" t="n">
        <v>2532.35697593</v>
      </c>
      <c r="I22" s="29" t="n">
        <f aca="false">I9</f>
        <v>2200</v>
      </c>
    </row>
    <row r="23" s="27" customFormat="true" ht="11.25" hidden="false" customHeight="false" outlineLevel="0" collapsed="false">
      <c r="A23" s="27" t="s">
        <v>38</v>
      </c>
      <c r="B23" s="37" t="n">
        <v>0.426810989120494</v>
      </c>
      <c r="C23" s="37" t="n">
        <v>0.431492154620898</v>
      </c>
      <c r="D23" s="37" t="n">
        <v>0.441306368107935</v>
      </c>
      <c r="E23" s="37" t="n">
        <v>0.402223867966343</v>
      </c>
      <c r="F23" s="37" t="n">
        <f aca="false">ROUND(F22,0)/ROUND(F21,0)</f>
        <v>0.41178617040686</v>
      </c>
      <c r="G23" s="37" t="n">
        <f aca="false">ROUND(G22,0)/ROUND(G21,0)</f>
        <v>0.394876912840985</v>
      </c>
      <c r="H23" s="37" t="n">
        <f aca="false">ROUND(H22,0)/ROUND(H21,0)</f>
        <v>0.415558838010832</v>
      </c>
      <c r="I23" s="37" t="n">
        <f aca="false">ROUND(I22,0)/ROUND(I21,0)</f>
        <v>0.374276964954066</v>
      </c>
    </row>
    <row r="24" s="27" customFormat="true" ht="11.25" hidden="false" customHeight="false" outlineLevel="0" collapsed="false">
      <c r="A24" s="33" t="s">
        <v>39</v>
      </c>
      <c r="B24" s="31" t="n">
        <v>283</v>
      </c>
      <c r="C24" s="31" t="n">
        <v>219</v>
      </c>
      <c r="D24" s="31" t="n">
        <v>460</v>
      </c>
      <c r="E24" s="31" t="n">
        <v>-52</v>
      </c>
      <c r="F24" s="31" t="n">
        <v>564</v>
      </c>
      <c r="G24" s="31" t="n">
        <v>312</v>
      </c>
      <c r="H24" s="31" t="n">
        <v>104</v>
      </c>
      <c r="I24" s="31" t="s">
        <v>40</v>
      </c>
    </row>
    <row r="25" s="27" customFormat="true" ht="11.25" hidden="false" customHeight="false" outlineLevel="0" collapsed="false">
      <c r="A25" s="33" t="s">
        <v>41</v>
      </c>
      <c r="B25" s="31" t="n">
        <f aca="false">B26-B24</f>
        <v>-157</v>
      </c>
      <c r="C25" s="31" t="n">
        <f aca="false">C26-C24</f>
        <v>-138</v>
      </c>
      <c r="D25" s="31" t="n">
        <f aca="false">D26-D24</f>
        <v>-151</v>
      </c>
      <c r="E25" s="31" t="n">
        <f aca="false">E26-E24</f>
        <v>-154</v>
      </c>
      <c r="F25" s="31" t="n">
        <f aca="false">F26-F24</f>
        <v>-173</v>
      </c>
      <c r="G25" s="31" t="n">
        <f aca="false">G26-G24</f>
        <v>-61</v>
      </c>
      <c r="H25" s="31" t="n">
        <f aca="false">H26-H24</f>
        <v>-37</v>
      </c>
      <c r="I25" s="31" t="s">
        <v>40</v>
      </c>
    </row>
    <row r="26" s="27" customFormat="true" ht="11.25" hidden="false" customHeight="false" outlineLevel="0" collapsed="false">
      <c r="A26" s="27" t="s">
        <v>42</v>
      </c>
      <c r="B26" s="31" t="n">
        <v>126</v>
      </c>
      <c r="C26" s="31" t="n">
        <v>81</v>
      </c>
      <c r="D26" s="31" t="n">
        <v>309</v>
      </c>
      <c r="E26" s="31" t="n">
        <v>-206</v>
      </c>
      <c r="F26" s="31" t="n">
        <v>391</v>
      </c>
      <c r="G26" s="31" t="n">
        <v>251</v>
      </c>
      <c r="H26" s="31" t="n">
        <f aca="false">H13</f>
        <v>67</v>
      </c>
      <c r="I26" s="31" t="n">
        <f aca="false">I13</f>
        <v>-386</v>
      </c>
    </row>
    <row r="27" s="27" customFormat="true" ht="11.25" hidden="false" customHeight="false" outlineLevel="0" collapsed="false">
      <c r="A27" s="28" t="s">
        <v>43</v>
      </c>
      <c r="B27" s="29" t="n">
        <v>490.771821010646</v>
      </c>
      <c r="C27" s="29" t="n">
        <v>728.326926959693</v>
      </c>
      <c r="D27" s="29" t="n">
        <v>905.91029137672</v>
      </c>
      <c r="E27" s="29" t="n">
        <v>1844.44338824808</v>
      </c>
      <c r="F27" s="29" t="n">
        <v>728.593181941</v>
      </c>
      <c r="G27" s="29" t="n">
        <v>1026.51333832888</v>
      </c>
      <c r="H27" s="29" t="n">
        <v>1193</v>
      </c>
      <c r="I27" s="29" t="n">
        <f aca="false">I14</f>
        <v>3862</v>
      </c>
    </row>
    <row r="28" s="27" customFormat="true" ht="11.25" hidden="false" customHeight="false" outlineLevel="0" collapsed="false">
      <c r="A28" s="27" t="s">
        <v>44</v>
      </c>
      <c r="B28" s="38" t="n">
        <v>0.0945792678764011</v>
      </c>
      <c r="C28" s="38" t="n">
        <v>0.132712632463501</v>
      </c>
      <c r="D28" s="38" t="n">
        <v>0.16414391943771</v>
      </c>
      <c r="E28" s="38" t="n">
        <v>0.32743536095297</v>
      </c>
      <c r="F28" s="38" t="n">
        <v>0.132930702780697</v>
      </c>
      <c r="G28" s="38" t="n">
        <v>0.170857746060067</v>
      </c>
      <c r="H28" s="38" t="n">
        <v>0.19579845724602</v>
      </c>
      <c r="I28" s="38" t="n">
        <f aca="false">I27/I21</f>
        <v>0.657026199387547</v>
      </c>
    </row>
    <row r="29" s="27" customFormat="true" ht="11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s="27" customFormat="true" ht="11.25" hidden="false" customHeight="false" outlineLevel="0" collapsed="false">
      <c r="A30" s="27" t="s">
        <v>47</v>
      </c>
      <c r="B30" s="31" t="n">
        <v>148</v>
      </c>
      <c r="C30" s="31" t="n">
        <v>174</v>
      </c>
      <c r="D30" s="31" t="n">
        <v>179</v>
      </c>
      <c r="E30" s="31" t="n">
        <v>182</v>
      </c>
      <c r="F30" s="31" t="n">
        <v>186</v>
      </c>
      <c r="G30" s="31" t="n">
        <v>193</v>
      </c>
      <c r="H30" s="31" t="n">
        <v>199</v>
      </c>
      <c r="I30" s="31" t="n">
        <f aca="false">I17</f>
        <v>205</v>
      </c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3" customFormat="false" ht="15" hidden="false" customHeight="false" outlineLevel="0" collapsed="false">
      <c r="H33" s="39"/>
    </row>
    <row r="34" customFormat="false" ht="15" hidden="false" customHeight="false" outlineLevel="0" collapsed="false">
      <c r="H34" s="39"/>
    </row>
    <row r="35" customFormat="false" ht="15" hidden="false" customHeight="false" outlineLevel="0" collapsed="false">
      <c r="H35" s="40"/>
    </row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false" hidden="false" outlineLevel="0" max="9" min="2" style="41" width="9.14"/>
    <col collapsed="false" customWidth="false" hidden="false" outlineLevel="0" max="18" min="10" style="42" width="9.14"/>
    <col collapsed="false" customWidth="false" hidden="false" outlineLevel="0" max="244" min="19" style="41" width="9.14"/>
    <col collapsed="false" customWidth="true" hidden="false" outlineLevel="0" max="245" min="245" style="41" width="55.7"/>
    <col collapsed="false" customWidth="true" hidden="false" outlineLevel="0" max="249" min="246" style="41" width="9.7"/>
    <col collapsed="false" customWidth="true" hidden="false" outlineLevel="0" max="250" min="250" style="41" width="10.28"/>
    <col collapsed="false" customWidth="true" hidden="false" outlineLevel="0" max="253" min="251" style="41" width="9.7"/>
    <col collapsed="false" customWidth="false" hidden="false" outlineLevel="0" max="257" min="254" style="41" width="9.14"/>
  </cols>
  <sheetData>
    <row r="1" s="42" customFormat="true" ht="26.25" hidden="false" customHeight="false" outlineLevel="0" collapsed="false">
      <c r="A1" s="2" t="s">
        <v>5</v>
      </c>
      <c r="B1" s="43"/>
      <c r="C1" s="43"/>
      <c r="D1" s="43"/>
      <c r="E1" s="44"/>
      <c r="F1" s="43"/>
      <c r="G1" s="43"/>
      <c r="H1" s="43"/>
      <c r="I1" s="43"/>
    </row>
    <row r="2" s="42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s="11" customFormat="true" ht="15.75" hidden="false" customHeight="false" outlineLevel="0" collapsed="false">
      <c r="A3" s="21" t="s">
        <v>24</v>
      </c>
      <c r="B3" s="46"/>
      <c r="C3" s="46"/>
      <c r="D3" s="46"/>
      <c r="E3" s="46"/>
      <c r="F3" s="47"/>
      <c r="G3" s="47"/>
      <c r="H3" s="47"/>
      <c r="I3" s="47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  <c r="J4" s="41"/>
      <c r="K4" s="41"/>
      <c r="L4" s="41"/>
      <c r="M4" s="41"/>
      <c r="N4" s="41"/>
      <c r="O4" s="41"/>
      <c r="P4" s="41"/>
      <c r="Q4" s="41"/>
      <c r="R4" s="41"/>
    </row>
    <row r="5" s="42" customFormat="true" ht="12.75" hidden="false" customHeight="false" outlineLevel="0" collapsed="false">
      <c r="A5" s="27" t="s">
        <v>34</v>
      </c>
      <c r="B5" s="48" t="n">
        <v>1919</v>
      </c>
      <c r="C5" s="48" t="n">
        <v>2041.8</v>
      </c>
      <c r="D5" s="48" t="n">
        <v>2099.4</v>
      </c>
      <c r="E5" s="48" t="n">
        <v>2101.7</v>
      </c>
      <c r="F5" s="48" t="n">
        <v>2064.4</v>
      </c>
      <c r="G5" s="48" t="n">
        <v>2329.1</v>
      </c>
      <c r="H5" s="48" t="n">
        <v>2397</v>
      </c>
      <c r="I5" s="48" t="n">
        <v>2273.84945322</v>
      </c>
      <c r="J5" s="49"/>
    </row>
    <row r="6" s="42" customFormat="true" ht="12.75" hidden="false" customHeight="false" outlineLevel="0" collapsed="false">
      <c r="A6" s="28" t="s">
        <v>35</v>
      </c>
      <c r="B6" s="29" t="n">
        <v>1450</v>
      </c>
      <c r="C6" s="29" t="n">
        <v>1530.2</v>
      </c>
      <c r="D6" s="29" t="n">
        <v>1560.41899077</v>
      </c>
      <c r="E6" s="29" t="n">
        <v>1503.4</v>
      </c>
      <c r="F6" s="29" t="n">
        <v>1458.4</v>
      </c>
      <c r="G6" s="29" t="n">
        <v>1630</v>
      </c>
      <c r="H6" s="29" t="n">
        <v>1654</v>
      </c>
      <c r="I6" s="29" t="n">
        <v>1526.16692989</v>
      </c>
      <c r="J6" s="50"/>
    </row>
    <row r="7" s="42" customFormat="true" ht="12.75" hidden="false" customHeight="false" outlineLevel="0" collapsed="false">
      <c r="A7" s="27" t="s">
        <v>36</v>
      </c>
      <c r="B7" s="35" t="n">
        <v>0.755601875977071</v>
      </c>
      <c r="C7" s="35" t="n">
        <v>0.749436771476149</v>
      </c>
      <c r="D7" s="35" t="n">
        <v>0.743269024849957</v>
      </c>
      <c r="E7" s="35" t="n">
        <v>0.715325688728173</v>
      </c>
      <c r="F7" s="35" t="n">
        <v>0.706452237938384</v>
      </c>
      <c r="G7" s="35" t="n">
        <v>0.699841140354643</v>
      </c>
      <c r="H7" s="35" t="n">
        <v>0.69002920317063</v>
      </c>
      <c r="I7" s="35" t="n">
        <v>0.671182046695657</v>
      </c>
      <c r="J7" s="50"/>
    </row>
    <row r="8" customFormat="false" ht="12.75" hidden="false" customHeight="false" outlineLevel="0" collapsed="false">
      <c r="A8" s="28" t="s">
        <v>49</v>
      </c>
      <c r="B8" s="29" t="n">
        <v>911</v>
      </c>
      <c r="C8" s="29" t="n">
        <v>964</v>
      </c>
      <c r="D8" s="29" t="n">
        <v>987.9</v>
      </c>
      <c r="E8" s="29" t="n">
        <v>912.7</v>
      </c>
      <c r="F8" s="29" t="n">
        <v>868.4</v>
      </c>
      <c r="G8" s="29" t="s">
        <v>40</v>
      </c>
      <c r="H8" s="29" t="s">
        <v>40</v>
      </c>
      <c r="I8" s="29" t="s">
        <v>40</v>
      </c>
      <c r="J8" s="50"/>
      <c r="K8" s="50"/>
    </row>
    <row r="9" customFormat="false" ht="12.75" hidden="false" customHeight="false" outlineLevel="0" collapsed="false">
      <c r="A9" s="27" t="s">
        <v>50</v>
      </c>
      <c r="B9" s="35" t="n">
        <v>0.474726420010422</v>
      </c>
      <c r="C9" s="35" t="n">
        <v>0.472132432167695</v>
      </c>
      <c r="D9" s="35" t="n">
        <v>0.470563018005144</v>
      </c>
      <c r="E9" s="35" t="n">
        <v>0.434267497739925</v>
      </c>
      <c r="F9" s="35" t="n">
        <v>0.420654911838791</v>
      </c>
      <c r="G9" s="35" t="s">
        <v>40</v>
      </c>
      <c r="H9" s="35" t="s">
        <v>40</v>
      </c>
      <c r="I9" s="35" t="s">
        <v>40</v>
      </c>
      <c r="J9" s="50"/>
    </row>
    <row r="10" s="42" customFormat="true" ht="12.75" hidden="false" customHeight="false" outlineLevel="0" collapsed="false">
      <c r="A10" s="28" t="s">
        <v>37</v>
      </c>
      <c r="B10" s="29" t="n">
        <v>911</v>
      </c>
      <c r="C10" s="29" t="n">
        <v>964</v>
      </c>
      <c r="D10" s="29" t="n">
        <v>987.9</v>
      </c>
      <c r="E10" s="29" t="n">
        <v>912.7</v>
      </c>
      <c r="F10" s="29" t="n">
        <v>868.4</v>
      </c>
      <c r="G10" s="29" t="n">
        <v>967.6</v>
      </c>
      <c r="H10" s="29" t="n">
        <v>961</v>
      </c>
      <c r="I10" s="29" t="n">
        <v>844.17058291</v>
      </c>
      <c r="J10" s="49"/>
      <c r="K10" s="31"/>
    </row>
    <row r="11" s="42" customFormat="true" ht="12.75" hidden="false" customHeight="false" outlineLevel="0" collapsed="false">
      <c r="A11" s="27" t="s">
        <v>38</v>
      </c>
      <c r="B11" s="35" t="n">
        <v>0.474726420010422</v>
      </c>
      <c r="C11" s="35" t="n">
        <v>0.472132432167695</v>
      </c>
      <c r="D11" s="35" t="n">
        <v>0.470563018005144</v>
      </c>
      <c r="E11" s="35" t="n">
        <v>0.434267497739925</v>
      </c>
      <c r="F11" s="35" t="n">
        <v>0.420654911838791</v>
      </c>
      <c r="G11" s="35" t="n">
        <v>0.415439440127088</v>
      </c>
      <c r="H11" s="35" t="n">
        <v>0.400917813934084</v>
      </c>
      <c r="I11" s="35" t="n">
        <v>0.371251665799043</v>
      </c>
      <c r="J11" s="51"/>
      <c r="K11" s="52"/>
    </row>
    <row r="12" s="42" customFormat="true" ht="12.75" hidden="false" customHeight="false" outlineLevel="0" collapsed="false">
      <c r="A12" s="28" t="s">
        <v>51</v>
      </c>
      <c r="B12" s="29" t="n">
        <v>524</v>
      </c>
      <c r="C12" s="29" t="n">
        <v>558.4</v>
      </c>
      <c r="D12" s="29" t="n">
        <v>563.6</v>
      </c>
      <c r="E12" s="29" t="n">
        <v>584.3</v>
      </c>
      <c r="F12" s="29" t="n">
        <v>578.9</v>
      </c>
      <c r="G12" s="29" t="n">
        <v>655.3</v>
      </c>
      <c r="H12" s="29" t="n">
        <v>683</v>
      </c>
      <c r="I12" s="29" t="n">
        <v>674.65095674</v>
      </c>
      <c r="J12" s="50"/>
      <c r="K12" s="31"/>
    </row>
    <row r="13" s="42" customFormat="true" ht="12.75" hidden="false" customHeight="false" outlineLevel="0" collapsed="false">
      <c r="A13" s="27" t="s">
        <v>52</v>
      </c>
      <c r="B13" s="31" t="n">
        <v>166.1</v>
      </c>
      <c r="C13" s="31" t="n">
        <v>185</v>
      </c>
      <c r="D13" s="31" t="n">
        <v>197.8</v>
      </c>
      <c r="E13" s="31" t="n">
        <v>214.7</v>
      </c>
      <c r="F13" s="31" t="n">
        <v>183.9</v>
      </c>
      <c r="G13" s="31" t="n">
        <v>238.6</v>
      </c>
      <c r="H13" s="31" t="n">
        <v>245</v>
      </c>
      <c r="I13" s="31" t="n">
        <v>231.715680369894</v>
      </c>
      <c r="J13" s="50"/>
      <c r="K13" s="31"/>
    </row>
    <row r="14" s="42" customFormat="true" ht="12.75" hidden="false" customHeight="false" outlineLevel="0" collapsed="false">
      <c r="A14" s="28" t="s">
        <v>53</v>
      </c>
      <c r="B14" s="29" t="n">
        <v>124.1</v>
      </c>
      <c r="C14" s="29" t="n">
        <v>243.5</v>
      </c>
      <c r="D14" s="29" t="n">
        <v>382.6</v>
      </c>
      <c r="E14" s="29" t="n">
        <v>806.8</v>
      </c>
      <c r="F14" s="29" t="n">
        <v>333.6</v>
      </c>
      <c r="G14" s="29" t="n">
        <v>406.7</v>
      </c>
      <c r="H14" s="29" t="n">
        <v>457</v>
      </c>
      <c r="I14" s="29" t="n">
        <v>809.03522</v>
      </c>
      <c r="J14" s="50"/>
      <c r="K14" s="53"/>
    </row>
    <row r="15" s="42" customFormat="true" ht="12.75" hidden="false" customHeight="false" outlineLevel="0" collapsed="false">
      <c r="A15" s="27"/>
      <c r="B15" s="54"/>
      <c r="C15" s="54"/>
      <c r="D15" s="54"/>
      <c r="E15" s="54"/>
      <c r="F15" s="55"/>
      <c r="G15" s="55"/>
      <c r="H15" s="55"/>
      <c r="I15" s="55"/>
      <c r="J15" s="50"/>
    </row>
    <row r="16" s="42" customFormat="true" ht="13.5" hidden="false" customHeight="false" outlineLevel="0" collapsed="false">
      <c r="A16" s="56" t="s">
        <v>54</v>
      </c>
      <c r="B16" s="57" t="s">
        <v>25</v>
      </c>
      <c r="C16" s="57" t="s">
        <v>26</v>
      </c>
      <c r="D16" s="57" t="s">
        <v>27</v>
      </c>
      <c r="E16" s="57" t="s">
        <v>28</v>
      </c>
      <c r="F16" s="57" t="s">
        <v>29</v>
      </c>
      <c r="G16" s="57" t="s">
        <v>30</v>
      </c>
      <c r="H16" s="58" t="s">
        <v>31</v>
      </c>
      <c r="I16" s="58" t="s">
        <v>32</v>
      </c>
      <c r="J16" s="50"/>
    </row>
    <row r="17" s="42" customFormat="true" ht="12.75" hidden="false" customHeight="false" outlineLevel="0" collapsed="false">
      <c r="A17" s="27" t="s">
        <v>34</v>
      </c>
      <c r="B17" s="31" t="n">
        <v>1602</v>
      </c>
      <c r="C17" s="31" t="n">
        <v>1714</v>
      </c>
      <c r="D17" s="31" t="n">
        <v>1757.2</v>
      </c>
      <c r="E17" s="31" t="n">
        <v>1752.6</v>
      </c>
      <c r="F17" s="31" t="n">
        <v>1713.1</v>
      </c>
      <c r="G17" s="31" t="n">
        <v>1942.5</v>
      </c>
      <c r="H17" s="31" t="n">
        <v>2002.5</v>
      </c>
      <c r="I17" s="31" t="n">
        <v>1892.05368524</v>
      </c>
      <c r="J17" s="50"/>
    </row>
    <row r="18" customFormat="false" ht="12.75" hidden="false" customHeight="false" outlineLevel="0" collapsed="false">
      <c r="A18" s="28" t="s">
        <v>49</v>
      </c>
      <c r="B18" s="59" t="n">
        <v>820</v>
      </c>
      <c r="C18" s="59" t="n">
        <v>875</v>
      </c>
      <c r="D18" s="59" t="n">
        <v>886.2</v>
      </c>
      <c r="E18" s="59" t="n">
        <v>814.2</v>
      </c>
      <c r="F18" s="29" t="n">
        <v>778.4</v>
      </c>
      <c r="G18" s="29" t="s">
        <v>40</v>
      </c>
      <c r="H18" s="29" t="s">
        <v>40</v>
      </c>
      <c r="I18" s="29" t="s">
        <v>40</v>
      </c>
      <c r="J18" s="50"/>
    </row>
    <row r="19" customFormat="false" ht="12.75" hidden="false" customHeight="false" outlineLevel="0" collapsed="false">
      <c r="A19" s="27" t="s">
        <v>50</v>
      </c>
      <c r="B19" s="35" t="n">
        <v>0.511860174781523</v>
      </c>
      <c r="C19" s="35" t="n">
        <v>0.510501750291715</v>
      </c>
      <c r="D19" s="35" t="n">
        <v>0.50432506259959</v>
      </c>
      <c r="E19" s="35" t="n">
        <v>0.464566929133858</v>
      </c>
      <c r="F19" s="35" t="n">
        <v>0.454380946821552</v>
      </c>
      <c r="G19" s="35" t="s">
        <v>40</v>
      </c>
      <c r="H19" s="35" t="s">
        <v>40</v>
      </c>
      <c r="I19" s="35" t="s">
        <v>40</v>
      </c>
      <c r="J19" s="50"/>
    </row>
    <row r="20" s="42" customFormat="true" ht="12.75" hidden="false" customHeight="false" outlineLevel="0" collapsed="false">
      <c r="A20" s="28" t="s">
        <v>37</v>
      </c>
      <c r="B20" s="29" t="n">
        <v>819.9</v>
      </c>
      <c r="C20" s="29" t="n">
        <v>875</v>
      </c>
      <c r="D20" s="29" t="n">
        <v>886.2</v>
      </c>
      <c r="E20" s="29" t="n">
        <v>814.2</v>
      </c>
      <c r="F20" s="29" t="n">
        <v>778.4</v>
      </c>
      <c r="G20" s="29" t="n">
        <v>858.7</v>
      </c>
      <c r="H20" s="29" t="n">
        <v>850.4</v>
      </c>
      <c r="I20" s="29" t="n">
        <v>745.61638474</v>
      </c>
      <c r="J20" s="50"/>
    </row>
    <row r="21" s="42" customFormat="true" ht="12.75" hidden="false" customHeight="false" outlineLevel="0" collapsed="false">
      <c r="A21" s="27" t="s">
        <v>38</v>
      </c>
      <c r="B21" s="35" t="n">
        <v>0.511797752808989</v>
      </c>
      <c r="C21" s="35" t="n">
        <v>0.510501750291715</v>
      </c>
      <c r="D21" s="35" t="n">
        <v>0.50432506259959</v>
      </c>
      <c r="E21" s="35" t="n">
        <v>0.464566929133858</v>
      </c>
      <c r="F21" s="35" t="n">
        <v>0.454380946821552</v>
      </c>
      <c r="G21" s="35" t="n">
        <v>0.442059202059202</v>
      </c>
      <c r="H21" s="35" t="n">
        <v>0.424669163545568</v>
      </c>
      <c r="I21" s="35" t="n">
        <v>0.394077712232867</v>
      </c>
      <c r="J21" s="60"/>
    </row>
    <row r="22" s="42" customFormat="true" ht="12.75" hidden="false" customHeight="true" outlineLevel="0" collapsed="false">
      <c r="A22" s="61"/>
      <c r="B22" s="62"/>
      <c r="C22" s="62"/>
      <c r="D22" s="62"/>
      <c r="E22" s="62"/>
      <c r="F22" s="63"/>
      <c r="G22" s="63"/>
      <c r="H22" s="63"/>
      <c r="I22" s="63"/>
      <c r="J22" s="50"/>
    </row>
    <row r="23" s="42" customFormat="true" ht="12.75" hidden="false" customHeight="false" outlineLevel="0" collapsed="false">
      <c r="A23" s="27" t="s">
        <v>55</v>
      </c>
      <c r="B23" s="31" t="n">
        <v>51254</v>
      </c>
      <c r="C23" s="31" t="n">
        <v>50912</v>
      </c>
      <c r="D23" s="31" t="n">
        <v>51615</v>
      </c>
      <c r="E23" s="31" t="n">
        <v>52020</v>
      </c>
      <c r="F23" s="31" t="n">
        <v>52991</v>
      </c>
      <c r="G23" s="31" t="n">
        <v>55251</v>
      </c>
      <c r="H23" s="31" t="n">
        <v>56824</v>
      </c>
      <c r="I23" s="31" t="n">
        <v>57223.518</v>
      </c>
      <c r="J23" s="50"/>
    </row>
    <row r="24" s="42" customFormat="true" ht="12.75" hidden="false" customHeight="false" outlineLevel="0" collapsed="false">
      <c r="A24" s="28" t="s">
        <v>56</v>
      </c>
      <c r="B24" s="64" t="n">
        <v>10.3</v>
      </c>
      <c r="C24" s="64" t="n">
        <v>10.9</v>
      </c>
      <c r="D24" s="64" t="n">
        <v>11.2</v>
      </c>
      <c r="E24" s="64" t="n">
        <v>10.8</v>
      </c>
      <c r="F24" s="64" t="n">
        <v>10.5</v>
      </c>
      <c r="G24" s="64" t="n">
        <v>11.7</v>
      </c>
      <c r="H24" s="64" t="n">
        <v>11.5</v>
      </c>
      <c r="I24" s="64" t="n">
        <v>10.5</v>
      </c>
      <c r="J24" s="50"/>
    </row>
    <row r="25" s="42" customFormat="true" ht="12.75" hidden="false" customHeight="false" outlineLevel="0" collapsed="false">
      <c r="A25" s="65" t="s">
        <v>57</v>
      </c>
      <c r="B25" s="31" t="n">
        <v>1169</v>
      </c>
      <c r="C25" s="31" t="n">
        <v>1300</v>
      </c>
      <c r="D25" s="31" t="n">
        <v>1500</v>
      </c>
      <c r="E25" s="31" t="n">
        <v>1927</v>
      </c>
      <c r="F25" s="31" t="n">
        <v>2313</v>
      </c>
      <c r="G25" s="31" t="n">
        <v>2362</v>
      </c>
      <c r="H25" s="31" t="n">
        <v>2387</v>
      </c>
      <c r="I25" s="31" t="n">
        <v>2538.126</v>
      </c>
      <c r="J25" s="50"/>
    </row>
    <row r="26" s="42" customFormat="true" ht="12.75" hidden="false" customHeight="false" outlineLevel="0" collapsed="false">
      <c r="A26" s="66" t="s">
        <v>58</v>
      </c>
      <c r="B26" s="64" t="n">
        <v>9.2</v>
      </c>
      <c r="C26" s="64" t="n">
        <v>8.3</v>
      </c>
      <c r="D26" s="64" t="n">
        <v>8</v>
      </c>
      <c r="E26" s="64" t="n">
        <v>7.7</v>
      </c>
      <c r="F26" s="64" t="n">
        <v>7.8</v>
      </c>
      <c r="G26" s="64" t="n">
        <v>7.5</v>
      </c>
      <c r="H26" s="64" t="n">
        <v>7.5</v>
      </c>
      <c r="I26" s="64" t="n">
        <v>7.49866120005632</v>
      </c>
      <c r="J26" s="50"/>
    </row>
    <row r="27" s="42" customFormat="true" ht="12.75" hidden="false" customHeight="false" outlineLevel="0" collapsed="false">
      <c r="A27" s="27" t="s">
        <v>59</v>
      </c>
      <c r="B27" s="31" t="n">
        <v>203.9</v>
      </c>
      <c r="C27" s="31" t="n">
        <v>219.3</v>
      </c>
      <c r="D27" s="31" t="n">
        <v>222.1</v>
      </c>
      <c r="E27" s="31" t="n">
        <v>228.4</v>
      </c>
      <c r="F27" s="31" t="n">
        <v>217.8</v>
      </c>
      <c r="G27" s="31" t="n">
        <v>243</v>
      </c>
      <c r="H27" s="31" t="n">
        <v>251</v>
      </c>
      <c r="I27" s="31" t="n">
        <v>258.851862675259</v>
      </c>
      <c r="J27" s="50"/>
    </row>
    <row r="28" s="42" customFormat="true" ht="12.75" hidden="false" customHeight="false" outlineLevel="0" collapsed="false">
      <c r="A28" s="67" t="s">
        <v>60</v>
      </c>
      <c r="B28" s="68" t="n">
        <v>0.10607870732906</v>
      </c>
      <c r="C28" s="68" t="n">
        <v>0.128</v>
      </c>
      <c r="D28" s="68" t="n">
        <v>0.123</v>
      </c>
      <c r="E28" s="68" t="n">
        <v>0.152</v>
      </c>
      <c r="F28" s="68" t="n">
        <v>0.146</v>
      </c>
      <c r="G28" s="68" t="n">
        <v>0.149</v>
      </c>
      <c r="H28" s="68" t="n">
        <v>0.163</v>
      </c>
      <c r="I28" s="68" t="n">
        <v>0.169564365676099</v>
      </c>
      <c r="J28" s="50"/>
    </row>
    <row r="29" s="42" customFormat="true" ht="12.75" hidden="false" customHeight="false" outlineLevel="0" collapsed="false">
      <c r="A29" s="69"/>
      <c r="B29" s="54"/>
      <c r="C29" s="54"/>
      <c r="D29" s="54"/>
      <c r="E29" s="54"/>
      <c r="F29" s="54"/>
      <c r="G29" s="54"/>
      <c r="H29" s="54"/>
      <c r="I29" s="54"/>
      <c r="J29" s="50"/>
    </row>
    <row r="30" s="42" customFormat="true" ht="13.5" hidden="false" customHeight="false" outlineLevel="0" collapsed="false">
      <c r="A30" s="56" t="s">
        <v>61</v>
      </c>
      <c r="B30" s="57" t="s">
        <v>25</v>
      </c>
      <c r="C30" s="57" t="s">
        <v>26</v>
      </c>
      <c r="D30" s="57" t="s">
        <v>27</v>
      </c>
      <c r="E30" s="57" t="s">
        <v>28</v>
      </c>
      <c r="F30" s="57" t="s">
        <v>29</v>
      </c>
      <c r="G30" s="57" t="s">
        <v>30</v>
      </c>
      <c r="H30" s="58" t="s">
        <v>31</v>
      </c>
      <c r="I30" s="58" t="s">
        <v>32</v>
      </c>
      <c r="J30" s="50"/>
    </row>
    <row r="31" s="42" customFormat="true" ht="12.75" hidden="false" customHeight="false" outlineLevel="0" collapsed="false">
      <c r="A31" s="27" t="s">
        <v>34</v>
      </c>
      <c r="B31" s="31" t="n">
        <v>317</v>
      </c>
      <c r="C31" s="31" t="n">
        <v>328</v>
      </c>
      <c r="D31" s="31" t="n">
        <v>342.2</v>
      </c>
      <c r="E31" s="31" t="n">
        <v>349.1</v>
      </c>
      <c r="F31" s="31" t="n">
        <v>351.3</v>
      </c>
      <c r="G31" s="31" t="n">
        <v>387</v>
      </c>
      <c r="H31" s="31" t="n">
        <v>394</v>
      </c>
      <c r="I31" s="31" t="n">
        <v>381.79576798</v>
      </c>
      <c r="J31" s="50"/>
    </row>
    <row r="32" customFormat="false" ht="12.75" hidden="false" customHeight="false" outlineLevel="0" collapsed="false">
      <c r="A32" s="28" t="s">
        <v>49</v>
      </c>
      <c r="B32" s="29" t="n">
        <v>91</v>
      </c>
      <c r="C32" s="29" t="n">
        <v>89</v>
      </c>
      <c r="D32" s="29" t="n">
        <v>101.8</v>
      </c>
      <c r="E32" s="29" t="n">
        <v>98.6</v>
      </c>
      <c r="F32" s="29" t="n">
        <v>90</v>
      </c>
      <c r="G32" s="29" t="s">
        <v>40</v>
      </c>
      <c r="H32" s="29" t="s">
        <v>40</v>
      </c>
      <c r="I32" s="29" t="s">
        <v>40</v>
      </c>
      <c r="J32" s="50"/>
    </row>
    <row r="33" customFormat="false" ht="12.75" hidden="false" customHeight="false" outlineLevel="0" collapsed="false">
      <c r="A33" s="27" t="s">
        <v>50</v>
      </c>
      <c r="B33" s="35" t="n">
        <v>0.286</v>
      </c>
      <c r="C33" s="35" t="n">
        <v>0.271341463414634</v>
      </c>
      <c r="D33" s="35" t="n">
        <v>0.297486849795441</v>
      </c>
      <c r="E33" s="35" t="n">
        <v>0.282440561443712</v>
      </c>
      <c r="F33" s="35" t="n">
        <v>0.256191289496157</v>
      </c>
      <c r="G33" s="35" t="s">
        <v>40</v>
      </c>
      <c r="H33" s="35" t="s">
        <v>40</v>
      </c>
      <c r="I33" s="35" t="s">
        <v>40</v>
      </c>
      <c r="J33" s="50"/>
    </row>
    <row r="34" s="42" customFormat="true" ht="12.75" hidden="false" customHeight="false" outlineLevel="0" collapsed="false">
      <c r="A34" s="28" t="s">
        <v>37</v>
      </c>
      <c r="B34" s="29" t="n">
        <v>91</v>
      </c>
      <c r="C34" s="29" t="n">
        <v>89</v>
      </c>
      <c r="D34" s="29" t="n">
        <v>101.8</v>
      </c>
      <c r="E34" s="29" t="n">
        <v>98.6</v>
      </c>
      <c r="F34" s="29" t="n">
        <v>90</v>
      </c>
      <c r="G34" s="29" t="n">
        <v>107</v>
      </c>
      <c r="H34" s="29" t="n">
        <v>111</v>
      </c>
      <c r="I34" s="29" t="n">
        <v>98.55419814</v>
      </c>
      <c r="J34" s="50"/>
    </row>
    <row r="35" s="42" customFormat="true" ht="12.75" hidden="false" customHeight="false" outlineLevel="0" collapsed="false">
      <c r="A35" s="27" t="s">
        <v>38</v>
      </c>
      <c r="B35" s="35" t="n">
        <v>0.286</v>
      </c>
      <c r="C35" s="35" t="n">
        <v>0.271341463414634</v>
      </c>
      <c r="D35" s="35" t="n">
        <v>0.297486849795441</v>
      </c>
      <c r="E35" s="35" t="n">
        <v>0.282440561443712</v>
      </c>
      <c r="F35" s="35" t="n">
        <v>0.256191289496157</v>
      </c>
      <c r="G35" s="35" t="n">
        <v>0.276485788113695</v>
      </c>
      <c r="H35" s="35" t="n">
        <v>0.280641628066521</v>
      </c>
      <c r="I35" s="35" t="n">
        <v>0.25813329116095</v>
      </c>
      <c r="J35" s="50"/>
    </row>
    <row r="36" s="42" customFormat="true" ht="12.75" hidden="false" customHeight="false" outlineLevel="0" collapsed="false">
      <c r="A36" s="28"/>
      <c r="B36" s="70"/>
      <c r="C36" s="70"/>
      <c r="D36" s="70"/>
      <c r="E36" s="70"/>
      <c r="F36" s="29"/>
      <c r="G36" s="29"/>
      <c r="H36" s="29"/>
      <c r="I36" s="29"/>
      <c r="J36" s="50"/>
    </row>
    <row r="37" s="42" customFormat="true" ht="12.75" hidden="false" customHeight="false" outlineLevel="0" collapsed="false">
      <c r="A37" s="27" t="s">
        <v>62</v>
      </c>
      <c r="B37" s="31" t="n">
        <v>46</v>
      </c>
      <c r="C37" s="31" t="n">
        <v>45</v>
      </c>
      <c r="D37" s="31" t="n">
        <v>46</v>
      </c>
      <c r="E37" s="31" t="n">
        <v>53</v>
      </c>
      <c r="F37" s="31" t="n">
        <v>65</v>
      </c>
      <c r="G37" s="31" t="n">
        <v>73</v>
      </c>
      <c r="H37" s="31" t="n">
        <v>75</v>
      </c>
      <c r="I37" s="31" t="n">
        <v>82.0978783816687</v>
      </c>
      <c r="J37" s="50"/>
    </row>
    <row r="38" s="42" customFormat="true" ht="12.75" hidden="false" customHeight="false" outlineLevel="0" collapsed="false">
      <c r="A38" s="28" t="s">
        <v>63</v>
      </c>
      <c r="B38" s="29" t="n">
        <v>1167</v>
      </c>
      <c r="C38" s="29" t="n">
        <v>1199</v>
      </c>
      <c r="D38" s="29" t="n">
        <v>1257</v>
      </c>
      <c r="E38" s="29" t="n">
        <v>1421</v>
      </c>
      <c r="F38" s="29" t="n">
        <v>1569</v>
      </c>
      <c r="G38" s="29" t="n">
        <v>1671</v>
      </c>
      <c r="H38" s="29" t="n">
        <v>1833</v>
      </c>
      <c r="I38" s="29" t="n">
        <v>2073.144</v>
      </c>
      <c r="J38" s="50"/>
    </row>
    <row r="39" s="42" customFormat="true" ht="12.75" hidden="false" customHeight="false" outlineLevel="0" collapsed="false">
      <c r="A39" s="27" t="s">
        <v>64</v>
      </c>
      <c r="B39" s="71" t="n">
        <v>13.8001904288074</v>
      </c>
      <c r="C39" s="71" t="n">
        <v>12.2423659680175</v>
      </c>
      <c r="D39" s="71" t="n">
        <v>12.070061974903</v>
      </c>
      <c r="E39" s="71" t="n">
        <v>13.284012217744</v>
      </c>
      <c r="F39" s="71" t="n">
        <v>13.9852740748814</v>
      </c>
      <c r="G39" s="71" t="n">
        <v>14.7602159886292</v>
      </c>
      <c r="H39" s="71" t="n">
        <v>14.104436619789</v>
      </c>
      <c r="I39" s="71" t="n">
        <v>13.8303712104906</v>
      </c>
      <c r="J39" s="50"/>
    </row>
    <row r="40" s="42" customFormat="true" ht="12.75" hidden="false" customHeight="false" outlineLevel="0" collapsed="false">
      <c r="A40" s="28" t="s">
        <v>65</v>
      </c>
      <c r="B40" s="29" t="n">
        <v>40</v>
      </c>
      <c r="C40" s="29" t="n">
        <v>42</v>
      </c>
      <c r="D40" s="29" t="n">
        <v>44</v>
      </c>
      <c r="E40" s="29" t="n">
        <v>51</v>
      </c>
      <c r="F40" s="29" t="n">
        <v>62</v>
      </c>
      <c r="G40" s="29" t="n">
        <v>71</v>
      </c>
      <c r="H40" s="29" t="n">
        <v>72</v>
      </c>
      <c r="I40" s="29" t="n">
        <v>79.6706709061229</v>
      </c>
      <c r="J40" s="50"/>
    </row>
    <row r="41" s="42" customFormat="true" ht="12.75" hidden="false" customHeight="false" outlineLevel="0" collapsed="false">
      <c r="A41" s="69" t="s">
        <v>66</v>
      </c>
      <c r="B41" s="31" t="n">
        <v>1088</v>
      </c>
      <c r="C41" s="31" t="n">
        <v>1131</v>
      </c>
      <c r="D41" s="31" t="n">
        <v>1193</v>
      </c>
      <c r="E41" s="31" t="n">
        <v>1358</v>
      </c>
      <c r="F41" s="31" t="n">
        <v>1510</v>
      </c>
      <c r="G41" s="31" t="n">
        <v>1635</v>
      </c>
      <c r="H41" s="31" t="n">
        <v>1791</v>
      </c>
      <c r="I41" s="31" t="n">
        <v>2017.235</v>
      </c>
      <c r="J41" s="50"/>
    </row>
    <row r="42" s="42" customFormat="true" ht="13.5" hidden="false" customHeight="false" outlineLevel="0" collapsed="false">
      <c r="A42" s="72" t="s">
        <v>67</v>
      </c>
      <c r="B42" s="73" t="n">
        <v>12.4</v>
      </c>
      <c r="C42" s="73" t="n">
        <v>12.2</v>
      </c>
      <c r="D42" s="73" t="n">
        <v>12.2</v>
      </c>
      <c r="E42" s="73" t="n">
        <v>13</v>
      </c>
      <c r="F42" s="73" t="n">
        <v>13.9</v>
      </c>
      <c r="G42" s="73" t="n">
        <v>14.6</v>
      </c>
      <c r="H42" s="73" t="n">
        <v>14</v>
      </c>
      <c r="I42" s="73" t="n">
        <v>13.7970547550427</v>
      </c>
      <c r="J42" s="50"/>
    </row>
    <row r="43" s="42" customFormat="true" ht="13.5" hidden="false" customHeight="false" outlineLevel="0" collapsed="false">
      <c r="A43" s="74"/>
      <c r="B43" s="43"/>
      <c r="C43" s="43"/>
      <c r="D43" s="43"/>
      <c r="E43" s="43"/>
      <c r="F43" s="43"/>
      <c r="G43" s="43"/>
      <c r="H43" s="43"/>
      <c r="I43" s="43"/>
    </row>
    <row r="44" s="42" customFormat="tru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s="42" customFormat="tru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s="42" customFormat="true" ht="12.75" hidden="false" customHeight="false" outlineLevel="0" collapsed="false">
      <c r="A46" s="43"/>
      <c r="B46" s="43"/>
      <c r="C46" s="43"/>
      <c r="D46" s="43"/>
      <c r="E46" s="43"/>
      <c r="F46" s="75"/>
      <c r="G46" s="75"/>
      <c r="H46" s="75"/>
      <c r="I46" s="75"/>
    </row>
    <row r="47" s="42" customFormat="true" ht="12.75" hidden="false" customHeight="false" outlineLevel="0" collapsed="false">
      <c r="A47" s="6"/>
      <c r="B47" s="43"/>
      <c r="C47" s="43"/>
      <c r="D47" s="43"/>
      <c r="E47" s="43"/>
      <c r="F47" s="43"/>
      <c r="G47" s="43"/>
      <c r="H47" s="43"/>
      <c r="I47" s="43"/>
    </row>
    <row r="48" s="42" customFormat="tru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s="42" customFormat="tru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5.7"/>
    <col collapsed="false" customWidth="true" hidden="false" outlineLevel="0" max="5" min="2" style="77" width="9.56"/>
    <col collapsed="false" customWidth="true" hidden="false" outlineLevel="0" max="6" min="6" style="77" width="9.85"/>
    <col collapsed="false" customWidth="true" hidden="false" outlineLevel="0" max="9" min="7" style="77" width="9.56"/>
    <col collapsed="false" customWidth="false" hidden="false" outlineLevel="0" max="10" min="10" style="78" width="9.14"/>
    <col collapsed="false" customWidth="true" hidden="false" outlineLevel="0" max="11" min="11" style="79" width="12.7"/>
    <col collapsed="false" customWidth="false" hidden="false" outlineLevel="0" max="257" min="12" style="79" width="9.14"/>
  </cols>
  <sheetData>
    <row r="1" customFormat="false" ht="26.25" hidden="false" customHeight="false" outlineLevel="0" collapsed="false">
      <c r="A1" s="2" t="s">
        <v>7</v>
      </c>
      <c r="B1" s="80"/>
      <c r="C1" s="80"/>
      <c r="D1" s="80"/>
      <c r="E1" s="80"/>
      <c r="F1" s="80"/>
      <c r="G1" s="80"/>
      <c r="H1" s="80"/>
      <c r="I1" s="80"/>
    </row>
    <row r="2" customFormat="false" ht="12.75" hidden="false" customHeight="false" outlineLevel="0" collapsed="false">
      <c r="A2" s="81" t="s">
        <v>23</v>
      </c>
      <c r="B2" s="43"/>
      <c r="C2" s="43"/>
      <c r="D2" s="43"/>
      <c r="E2" s="43"/>
      <c r="F2" s="43"/>
      <c r="G2" s="43"/>
      <c r="H2" s="43"/>
      <c r="I2" s="43"/>
    </row>
    <row r="3" s="83" customFormat="true" ht="15.75" hidden="false" customHeight="false" outlineLevel="0" collapsed="false">
      <c r="A3" s="21" t="s">
        <v>68</v>
      </c>
      <c r="B3" s="46"/>
      <c r="C3" s="46"/>
      <c r="D3" s="46"/>
      <c r="E3" s="46"/>
      <c r="F3" s="47"/>
      <c r="G3" s="47"/>
      <c r="H3" s="47"/>
      <c r="I3" s="47"/>
      <c r="J3" s="82"/>
    </row>
    <row r="4" s="85" customFormat="true" ht="16.5" hidden="false" customHeight="tru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  <c r="J4" s="84"/>
    </row>
    <row r="5" customFormat="false" ht="12.75" hidden="false" customHeight="false" outlineLevel="0" collapsed="false">
      <c r="A5" s="86"/>
      <c r="B5" s="87"/>
      <c r="C5" s="87"/>
      <c r="D5" s="87"/>
      <c r="E5" s="87"/>
      <c r="F5" s="87"/>
      <c r="G5" s="87"/>
      <c r="H5" s="87"/>
      <c r="I5" s="87"/>
    </row>
    <row r="6" customFormat="false" ht="12.75" hidden="false" customHeight="false" outlineLevel="0" collapsed="false">
      <c r="A6" s="66" t="s">
        <v>69</v>
      </c>
      <c r="B6" s="29" t="n">
        <v>1294.90490274928</v>
      </c>
      <c r="C6" s="29" t="n">
        <v>1411.27930937696</v>
      </c>
      <c r="D6" s="29" t="n">
        <v>1362.74106943132</v>
      </c>
      <c r="E6" s="29" t="n">
        <v>1445.54201680167</v>
      </c>
      <c r="F6" s="29" t="n">
        <v>1350.61192183599</v>
      </c>
      <c r="G6" s="29" t="n">
        <v>1398.93448698673</v>
      </c>
      <c r="H6" s="29" t="n">
        <v>1396.61036230705</v>
      </c>
      <c r="I6" s="29" t="n">
        <v>1424.12560249425</v>
      </c>
    </row>
    <row r="7" customFormat="false" ht="12.75" hidden="false" customHeight="false" outlineLevel="0" collapsed="false">
      <c r="A7" s="66" t="s">
        <v>70</v>
      </c>
      <c r="B7" s="29" t="n">
        <v>1242.91985538068</v>
      </c>
      <c r="C7" s="29" t="n">
        <v>1337.91502985146</v>
      </c>
      <c r="D7" s="29" t="n">
        <v>1316.60388234692</v>
      </c>
      <c r="E7" s="29" t="n">
        <v>1340.28145572017</v>
      </c>
      <c r="F7" s="29" t="n">
        <v>1288.83846376849</v>
      </c>
      <c r="G7" s="29" t="n">
        <v>1347.48067845727</v>
      </c>
      <c r="H7" s="29" t="n">
        <v>1325.19183089423</v>
      </c>
      <c r="I7" s="29" t="n">
        <v>1315.47089390468</v>
      </c>
      <c r="J7" s="88"/>
    </row>
    <row r="8" customFormat="false" ht="12.75" hidden="false" customHeight="false" outlineLevel="0" collapsed="false">
      <c r="A8" s="65" t="s">
        <v>37</v>
      </c>
      <c r="B8" s="31" t="n">
        <v>482.917225530014</v>
      </c>
      <c r="C8" s="31" t="n">
        <v>555.63872410345</v>
      </c>
      <c r="D8" s="31" t="n">
        <v>557.066101377514</v>
      </c>
      <c r="E8" s="31" t="n">
        <v>534.204218508034</v>
      </c>
      <c r="F8" s="31" t="n">
        <v>496.422265862809</v>
      </c>
      <c r="G8" s="31" t="n">
        <v>525.698692471384</v>
      </c>
      <c r="H8" s="31" t="n">
        <v>565.00528608606</v>
      </c>
      <c r="I8" s="31" t="n">
        <v>532.505769474692</v>
      </c>
    </row>
    <row r="9" customFormat="false" ht="12.75" hidden="false" customHeight="false" outlineLevel="0" collapsed="false">
      <c r="A9" s="66" t="s">
        <v>38</v>
      </c>
      <c r="B9" s="68" t="n">
        <v>0.372936440741483</v>
      </c>
      <c r="C9" s="68" t="n">
        <v>0.393712796901096</v>
      </c>
      <c r="D9" s="68" t="n">
        <v>0.408783527460562</v>
      </c>
      <c r="E9" s="68" t="n">
        <v>0.369552882101612</v>
      </c>
      <c r="F9" s="68" t="n">
        <v>0.367553593920588</v>
      </c>
      <c r="G9" s="68" t="n">
        <v>0.375785068823148</v>
      </c>
      <c r="H9" s="68" t="n">
        <v>0.404554699961365</v>
      </c>
      <c r="I9" s="68" t="n">
        <v>0.373917699774549</v>
      </c>
    </row>
    <row r="10" customFormat="false" ht="12.75" hidden="false" customHeight="false" outlineLevel="0" collapsed="false">
      <c r="A10" s="65" t="s">
        <v>71</v>
      </c>
      <c r="B10" s="31" t="n">
        <v>128.332433786687</v>
      </c>
      <c r="C10" s="31" t="n">
        <v>202.681395403313</v>
      </c>
      <c r="D10" s="31" t="n">
        <v>214.43680423</v>
      </c>
      <c r="E10" s="31" t="n">
        <v>398.0715293925</v>
      </c>
      <c r="F10" s="31" t="n">
        <v>146.369</v>
      </c>
      <c r="G10" s="31" t="n">
        <v>233.56838339</v>
      </c>
      <c r="H10" s="31" t="n">
        <v>225.95827115</v>
      </c>
      <c r="I10" s="31" t="n">
        <v>1532.99706411527</v>
      </c>
    </row>
    <row r="11" customFormat="false" ht="12.75" hidden="false" customHeight="false" outlineLevel="0" collapsed="false">
      <c r="A11" s="66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false" outlineLevel="0" collapsed="false">
      <c r="A12" s="89" t="s">
        <v>54</v>
      </c>
      <c r="B12" s="26" t="s">
        <v>25</v>
      </c>
      <c r="C12" s="26" t="s">
        <v>26</v>
      </c>
      <c r="D12" s="26" t="s">
        <v>27</v>
      </c>
      <c r="E12" s="26" t="s">
        <v>28</v>
      </c>
      <c r="F12" s="26" t="s">
        <v>29</v>
      </c>
      <c r="G12" s="26" t="s">
        <v>30</v>
      </c>
      <c r="H12" s="26" t="s">
        <v>31</v>
      </c>
      <c r="I12" s="26" t="s">
        <v>32</v>
      </c>
    </row>
    <row r="13" customFormat="false" ht="12.75" hidden="false" customHeight="false" outlineLevel="0" collapsed="false">
      <c r="A13" s="66" t="s">
        <v>69</v>
      </c>
      <c r="B13" s="29" t="n">
        <v>937.453448300059</v>
      </c>
      <c r="C13" s="29" t="n">
        <v>1045.73797582945</v>
      </c>
      <c r="D13" s="29" t="n">
        <v>1021.31650701888</v>
      </c>
      <c r="E13" s="29" t="n">
        <v>1037.77629626672</v>
      </c>
      <c r="F13" s="29" t="n">
        <v>981.551272058335</v>
      </c>
      <c r="G13" s="29" t="n">
        <v>1029.11651176107</v>
      </c>
      <c r="H13" s="29" t="n">
        <v>1025.74026384176</v>
      </c>
      <c r="I13" s="29" t="n">
        <v>1037.01900623339</v>
      </c>
    </row>
    <row r="14" customFormat="false" ht="12.75" hidden="false" customHeight="false" outlineLevel="0" collapsed="false">
      <c r="A14" s="66" t="s">
        <v>70</v>
      </c>
      <c r="B14" s="29" t="n">
        <v>901.36138858623</v>
      </c>
      <c r="C14" s="29" t="n">
        <v>984.312282379149</v>
      </c>
      <c r="D14" s="29" t="n">
        <v>984.462361312978</v>
      </c>
      <c r="E14" s="29" t="n">
        <v>977.440378247534</v>
      </c>
      <c r="F14" s="29" t="n">
        <v>934.188696553106</v>
      </c>
      <c r="G14" s="29" t="n">
        <v>984.373925627063</v>
      </c>
      <c r="H14" s="29" t="n">
        <v>974.85291058393</v>
      </c>
      <c r="I14" s="29" t="n">
        <v>955.251726408268</v>
      </c>
    </row>
    <row r="15" customFormat="false" ht="12.75" hidden="false" customHeight="false" outlineLevel="0" collapsed="false">
      <c r="A15" s="65" t="s">
        <v>37</v>
      </c>
      <c r="B15" s="31" t="n">
        <v>417.079390494067</v>
      </c>
      <c r="C15" s="31" t="n">
        <v>476.896093795554</v>
      </c>
      <c r="D15" s="31" t="n">
        <v>486.651705655577</v>
      </c>
      <c r="E15" s="31" t="n">
        <v>453.319807683112</v>
      </c>
      <c r="F15" s="31" t="n">
        <v>431.547387211742</v>
      </c>
      <c r="G15" s="31" t="n">
        <v>454.886793114346</v>
      </c>
      <c r="H15" s="31" t="n">
        <v>478.735515478364</v>
      </c>
      <c r="I15" s="31" t="n">
        <v>451.816911884344</v>
      </c>
    </row>
    <row r="16" customFormat="false" ht="12.75" hidden="false" customHeight="false" outlineLevel="0" collapsed="false">
      <c r="A16" s="66" t="s">
        <v>38</v>
      </c>
      <c r="B16" s="68" t="n">
        <v>0.444906775104815</v>
      </c>
      <c r="C16" s="68" t="n">
        <v>0.456037845825859</v>
      </c>
      <c r="D16" s="68" t="n">
        <v>0.476494507149467</v>
      </c>
      <c r="E16" s="68" t="n">
        <v>0.436818425429333</v>
      </c>
      <c r="F16" s="68" t="n">
        <v>0.43965852777795</v>
      </c>
      <c r="G16" s="68" t="n">
        <v>0.44201680559563</v>
      </c>
      <c r="H16" s="68" t="n">
        <v>0.466721968859183</v>
      </c>
      <c r="I16" s="68" t="n">
        <v>0.435688168846019</v>
      </c>
    </row>
    <row r="17" customFormat="false" ht="12.75" hidden="false" customHeight="false" outlineLevel="0" collapsed="false">
      <c r="A17" s="65"/>
      <c r="B17" s="87"/>
      <c r="C17" s="87"/>
      <c r="D17" s="87"/>
      <c r="E17" s="87"/>
      <c r="F17" s="87"/>
      <c r="G17" s="87"/>
      <c r="H17" s="87"/>
      <c r="I17" s="87"/>
    </row>
    <row r="18" customFormat="false" ht="12.75" hidden="false" customHeight="false" outlineLevel="0" collapsed="false">
      <c r="A18" s="66" t="s">
        <v>55</v>
      </c>
      <c r="B18" s="29" t="n">
        <v>18836.04</v>
      </c>
      <c r="C18" s="29" t="n">
        <v>19262.967</v>
      </c>
      <c r="D18" s="29" t="n">
        <v>19622.48</v>
      </c>
      <c r="E18" s="29" t="n">
        <v>19932.902</v>
      </c>
      <c r="F18" s="29" t="n">
        <v>20279.372</v>
      </c>
      <c r="G18" s="29" t="n">
        <v>20559.137</v>
      </c>
      <c r="H18" s="29" t="n">
        <v>20801.80874</v>
      </c>
      <c r="I18" s="29" t="n">
        <v>21014.31874</v>
      </c>
    </row>
    <row r="19" customFormat="false" ht="12.75" hidden="false" customHeight="false" outlineLevel="0" collapsed="false">
      <c r="A19" s="65" t="s">
        <v>72</v>
      </c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66" t="s">
        <v>73</v>
      </c>
      <c r="B20" s="90"/>
      <c r="C20" s="90"/>
      <c r="D20" s="90"/>
      <c r="E20" s="90"/>
      <c r="F20" s="90"/>
      <c r="G20" s="90"/>
      <c r="H20" s="90"/>
      <c r="I20" s="90"/>
    </row>
    <row r="21" customFormat="false" ht="12.75" hidden="false" customHeight="false" outlineLevel="0" collapsed="false">
      <c r="A21" s="65" t="s">
        <v>74</v>
      </c>
      <c r="B21" s="91" t="n">
        <v>16.0871964954669</v>
      </c>
      <c r="C21" s="91" t="n">
        <v>17.1790505221458</v>
      </c>
      <c r="D21" s="91" t="n">
        <v>16.8185248743749</v>
      </c>
      <c r="E21" s="91" t="n">
        <v>16.4530851725625</v>
      </c>
      <c r="F21" s="91" t="n">
        <v>15.4490190400037</v>
      </c>
      <c r="G21" s="91" t="n">
        <v>15.9921809878428</v>
      </c>
      <c r="H21" s="91" t="n">
        <v>15.6673280427861</v>
      </c>
      <c r="I21" s="91" t="n">
        <v>15.1863745731282</v>
      </c>
    </row>
    <row r="22" customFormat="false" ht="12.75" hidden="false" customHeight="false" outlineLevel="0" collapsed="false">
      <c r="A22" s="66" t="s">
        <v>75</v>
      </c>
      <c r="B22" s="90"/>
      <c r="C22" s="90"/>
      <c r="D22" s="90"/>
      <c r="E22" s="90"/>
      <c r="F22" s="90"/>
      <c r="G22" s="90"/>
      <c r="H22" s="90"/>
      <c r="I22" s="90"/>
    </row>
    <row r="23" customFormat="false" ht="12.75" hidden="false" customHeight="false" outlineLevel="0" collapsed="false">
      <c r="A23" s="65" t="s">
        <v>76</v>
      </c>
      <c r="B23" s="71" t="n">
        <v>13.1522205295612</v>
      </c>
      <c r="C23" s="71" t="n">
        <v>13.8479043083241</v>
      </c>
      <c r="D23" s="71" t="n">
        <v>13.4991694164671</v>
      </c>
      <c r="E23" s="71" t="n">
        <v>13.1123815746328</v>
      </c>
      <c r="F23" s="71" t="n">
        <v>12.1127847442678</v>
      </c>
      <c r="G23" s="71" t="n">
        <v>12.6678086310946</v>
      </c>
      <c r="H23" s="71" t="n">
        <v>12.0310172126743</v>
      </c>
      <c r="I23" s="71" t="n">
        <v>11.3874636605166</v>
      </c>
    </row>
    <row r="24" customFormat="false" ht="12.75" hidden="false" customHeight="false" outlineLevel="0" collapsed="false">
      <c r="A24" s="66" t="s">
        <v>77</v>
      </c>
      <c r="B24" s="64" t="n">
        <v>2.93497596590572</v>
      </c>
      <c r="C24" s="64" t="n">
        <v>3.33114621382167</v>
      </c>
      <c r="D24" s="64" t="n">
        <v>3.31935545790781</v>
      </c>
      <c r="E24" s="64" t="n">
        <v>3.34070359792962</v>
      </c>
      <c r="F24" s="64" t="n">
        <v>3.33623429573595</v>
      </c>
      <c r="G24" s="64" t="n">
        <v>3.32437235674815</v>
      </c>
      <c r="H24" s="64" t="n">
        <v>3.63631083011183</v>
      </c>
      <c r="I24" s="64" t="n">
        <v>3.79891091261161</v>
      </c>
    </row>
    <row r="25" customFormat="false" ht="12.75" hidden="false" customHeight="false" outlineLevel="0" collapsed="false">
      <c r="A25" s="65" t="s">
        <v>78</v>
      </c>
      <c r="B25" s="92" t="n">
        <v>177.105619197285</v>
      </c>
      <c r="C25" s="92" t="n">
        <v>184.645195610287</v>
      </c>
      <c r="D25" s="92" t="n">
        <v>182.504563095653</v>
      </c>
      <c r="E25" s="92" t="n">
        <v>190.503005800982</v>
      </c>
      <c r="F25" s="92" t="n">
        <v>187.318905359302</v>
      </c>
      <c r="G25" s="92" t="n">
        <v>198.393240050525</v>
      </c>
      <c r="H25" s="92" t="n">
        <v>195.503271449098</v>
      </c>
      <c r="I25" s="92" t="n">
        <v>205.174539194738</v>
      </c>
    </row>
    <row r="26" customFormat="false" ht="12.75" hidden="false" customHeight="false" outlineLevel="0" collapsed="false">
      <c r="A26" s="66" t="s">
        <v>79</v>
      </c>
      <c r="B26" s="29" t="n">
        <v>9882.92232391255</v>
      </c>
      <c r="C26" s="29" t="n">
        <v>10529.5688936567</v>
      </c>
      <c r="D26" s="29" t="n">
        <v>10600.1277740744</v>
      </c>
      <c r="E26" s="29" t="n">
        <v>11263.0718733823</v>
      </c>
      <c r="F26" s="29" t="n">
        <v>11259.8511368747</v>
      </c>
      <c r="G26" s="29" t="n">
        <v>12105.5201339178</v>
      </c>
      <c r="H26" s="29" t="n">
        <v>12069.765855437</v>
      </c>
      <c r="I26" s="29" t="n">
        <v>12795.5275975654</v>
      </c>
    </row>
    <row r="27" customFormat="false" ht="12.75" hidden="false" customHeight="false" outlineLevel="0" collapsed="false">
      <c r="A27" s="65" t="s">
        <v>80</v>
      </c>
      <c r="B27" s="35" t="n">
        <v>0.228963567775664</v>
      </c>
      <c r="C27" s="35" t="n">
        <v>0.242211238356472</v>
      </c>
      <c r="D27" s="35" t="n">
        <v>0.273449882083123</v>
      </c>
      <c r="E27" s="35" t="n">
        <v>0.280233539285281</v>
      </c>
      <c r="F27" s="35" t="n">
        <v>0.264279900579044</v>
      </c>
      <c r="G27" s="35" t="n">
        <v>0.266216028351305</v>
      </c>
      <c r="H27" s="35" t="n">
        <v>0.292847273965104</v>
      </c>
      <c r="I27" s="35" t="n">
        <v>0.307229761254788</v>
      </c>
    </row>
    <row r="28" customFormat="false" ht="12.75" hidden="false" customHeight="false" outlineLevel="0" collapsed="false">
      <c r="A28" s="65"/>
      <c r="B28" s="35"/>
      <c r="C28" s="35"/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65"/>
      <c r="B29" s="92"/>
      <c r="C29" s="92"/>
      <c r="D29" s="92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65"/>
      <c r="B30" s="87"/>
      <c r="C30" s="87"/>
      <c r="D30" s="87"/>
      <c r="E30" s="87"/>
      <c r="F30" s="87"/>
      <c r="G30" s="87"/>
      <c r="H30" s="87"/>
      <c r="I30" s="87"/>
    </row>
    <row r="31" customFormat="false" ht="13.5" hidden="false" customHeight="false" outlineLevel="0" collapsed="false">
      <c r="A31" s="93" t="s">
        <v>61</v>
      </c>
      <c r="B31" s="58" t="s">
        <v>25</v>
      </c>
      <c r="C31" s="58" t="s">
        <v>26</v>
      </c>
      <c r="D31" s="58" t="s">
        <v>27</v>
      </c>
      <c r="E31" s="58" t="s">
        <v>28</v>
      </c>
      <c r="F31" s="58" t="s">
        <v>29</v>
      </c>
      <c r="G31" s="58" t="s">
        <v>30</v>
      </c>
      <c r="H31" s="58" t="s">
        <v>31</v>
      </c>
      <c r="I31" s="58" t="s">
        <v>32</v>
      </c>
    </row>
    <row r="32" customFormat="false" ht="12.75" hidden="false" customHeight="false" outlineLevel="0" collapsed="false">
      <c r="A32" s="66" t="s">
        <v>69</v>
      </c>
      <c r="B32" s="29" t="n">
        <v>357.362220869224</v>
      </c>
      <c r="C32" s="29" t="n">
        <v>365.618097597515</v>
      </c>
      <c r="D32" s="29" t="n">
        <v>341.424562412438</v>
      </c>
      <c r="E32" s="29" t="n">
        <v>407.760354564955</v>
      </c>
      <c r="F32" s="29" t="n">
        <v>369.06064977765</v>
      </c>
      <c r="G32" s="29" t="n">
        <v>369.80349468566</v>
      </c>
      <c r="H32" s="29" t="n">
        <v>370.884197875285</v>
      </c>
      <c r="I32" s="29" t="n">
        <v>387.150823680857</v>
      </c>
    </row>
    <row r="33" customFormat="false" ht="12.75" hidden="false" customHeight="false" outlineLevel="0" collapsed="false">
      <c r="A33" s="66" t="s">
        <v>70</v>
      </c>
      <c r="B33" s="29" t="n">
        <v>341.558466794453</v>
      </c>
      <c r="C33" s="29" t="n">
        <v>353.602747472312</v>
      </c>
      <c r="D33" s="29" t="n">
        <v>332.141521033941</v>
      </c>
      <c r="E33" s="29" t="n">
        <v>362.841077472638</v>
      </c>
      <c r="F33" s="29" t="n">
        <v>354.64976721538</v>
      </c>
      <c r="G33" s="29" t="n">
        <v>363.106752830211</v>
      </c>
      <c r="H33" s="29" t="n">
        <v>350.338920310296</v>
      </c>
      <c r="I33" s="29" t="n">
        <v>360.219167496407</v>
      </c>
    </row>
    <row r="34" customFormat="false" ht="12.75" hidden="false" customHeight="false" outlineLevel="0" collapsed="false">
      <c r="A34" s="65" t="s">
        <v>37</v>
      </c>
      <c r="B34" s="31" t="n">
        <v>65.898415345947</v>
      </c>
      <c r="C34" s="31" t="n">
        <v>78.9290872878953</v>
      </c>
      <c r="D34" s="31" t="n">
        <v>70.4918833719368</v>
      </c>
      <c r="E34" s="31" t="n">
        <v>81.2202613649222</v>
      </c>
      <c r="F34" s="31" t="n">
        <v>65.093505241204</v>
      </c>
      <c r="G34" s="31" t="n">
        <v>71.0291818369014</v>
      </c>
      <c r="H34" s="31" t="n">
        <v>86.4082071176962</v>
      </c>
      <c r="I34" s="31" t="n">
        <v>80.8023486703486</v>
      </c>
    </row>
    <row r="35" customFormat="false" ht="12.75" hidden="false" customHeight="false" outlineLevel="0" collapsed="false">
      <c r="A35" s="66" t="s">
        <v>38</v>
      </c>
      <c r="B35" s="68" t="n">
        <v>0.18440229967695</v>
      </c>
      <c r="C35" s="68" t="n">
        <v>0.215878502203639</v>
      </c>
      <c r="D35" s="68" t="n">
        <v>0.206464007375027</v>
      </c>
      <c r="E35" s="68" t="n">
        <v>0.199186263342294</v>
      </c>
      <c r="F35" s="68" t="n">
        <v>0.176376173619217</v>
      </c>
      <c r="G35" s="68" t="n">
        <v>0.192072770694819</v>
      </c>
      <c r="H35" s="68" t="n">
        <v>0.232978939552319</v>
      </c>
      <c r="I35" s="68" t="n">
        <v>0.208710258968626</v>
      </c>
    </row>
    <row r="36" customFormat="false" ht="12.75" hidden="false" customHeight="false" outlineLevel="0" collapsed="false">
      <c r="A36" s="65"/>
      <c r="B36" s="87"/>
      <c r="C36" s="87"/>
      <c r="D36" s="87"/>
      <c r="E36" s="87"/>
      <c r="F36" s="87"/>
      <c r="G36" s="87"/>
      <c r="H36" s="87"/>
      <c r="I36" s="87"/>
    </row>
    <row r="37" customFormat="false" ht="12.75" hidden="false" customHeight="false" outlineLevel="0" collapsed="false">
      <c r="A37" s="66" t="s">
        <v>81</v>
      </c>
      <c r="B37" s="29" t="n">
        <v>2875.319</v>
      </c>
      <c r="C37" s="29" t="n">
        <v>2904.336</v>
      </c>
      <c r="D37" s="29" t="n">
        <v>2910.307</v>
      </c>
      <c r="E37" s="29" t="n">
        <v>3002.671</v>
      </c>
      <c r="F37" s="29" t="n">
        <v>3085.49304729058</v>
      </c>
      <c r="G37" s="29" t="n">
        <v>3127.911</v>
      </c>
      <c r="H37" s="29" t="n">
        <v>3093.823</v>
      </c>
      <c r="I37" s="29" t="n">
        <v>3142.022</v>
      </c>
    </row>
    <row r="38" customFormat="false" ht="12.75" hidden="false" customHeight="false" outlineLevel="0" collapsed="false">
      <c r="A38" s="65" t="s">
        <v>75</v>
      </c>
      <c r="B38" s="87"/>
      <c r="C38" s="87"/>
      <c r="D38" s="87"/>
      <c r="E38" s="87"/>
      <c r="F38" s="87"/>
      <c r="G38" s="87"/>
      <c r="H38" s="87"/>
      <c r="I38" s="87"/>
    </row>
    <row r="39" customFormat="false" ht="12.75" hidden="false" customHeight="false" outlineLevel="0" collapsed="false">
      <c r="A39" s="66" t="s">
        <v>82</v>
      </c>
      <c r="B39" s="29" t="n">
        <v>2066.275</v>
      </c>
      <c r="C39" s="29" t="n">
        <v>2107.556</v>
      </c>
      <c r="D39" s="29" t="n">
        <v>2136.196</v>
      </c>
      <c r="E39" s="29" t="n">
        <v>2225.608</v>
      </c>
      <c r="F39" s="29" t="n">
        <v>2312.496</v>
      </c>
      <c r="G39" s="29" t="n">
        <v>2356.685</v>
      </c>
      <c r="H39" s="29" t="n">
        <v>2349.198</v>
      </c>
      <c r="I39" s="29" t="n">
        <v>2398.066</v>
      </c>
    </row>
    <row r="40" customFormat="false" ht="12.75" hidden="false" customHeight="false" outlineLevel="0" collapsed="false">
      <c r="A40" s="65" t="s">
        <v>83</v>
      </c>
      <c r="B40" s="31" t="n">
        <v>809.044</v>
      </c>
      <c r="C40" s="31" t="n">
        <v>796.78</v>
      </c>
      <c r="D40" s="31" t="n">
        <v>774.111</v>
      </c>
      <c r="E40" s="31" t="n">
        <v>777.063</v>
      </c>
      <c r="F40" s="31" t="n">
        <v>772.997047290578</v>
      </c>
      <c r="G40" s="31" t="n">
        <v>771.226</v>
      </c>
      <c r="H40" s="31" t="n">
        <v>744.625</v>
      </c>
      <c r="I40" s="31" t="n">
        <v>743.956</v>
      </c>
    </row>
    <row r="41" customFormat="false" ht="12.75" hidden="false" customHeight="false" outlineLevel="0" collapsed="false">
      <c r="A41" s="66" t="s">
        <v>84</v>
      </c>
      <c r="B41" s="64" t="n">
        <v>34.7453054615625</v>
      </c>
      <c r="C41" s="64" t="n">
        <v>34.7922489921663</v>
      </c>
      <c r="D41" s="64" t="n">
        <v>33.3120865108626</v>
      </c>
      <c r="E41" s="64" t="n">
        <v>33.3012587616514</v>
      </c>
      <c r="F41" s="64" t="n">
        <v>33.648299235836</v>
      </c>
      <c r="G41" s="64" t="n">
        <v>33.4118604895171</v>
      </c>
      <c r="H41" s="64" t="n">
        <v>32.6223376104917</v>
      </c>
      <c r="I41" s="64" t="n">
        <v>33.242625714116</v>
      </c>
    </row>
    <row r="42" customFormat="false" ht="12.75" hidden="false" customHeight="false" outlineLevel="0" collapsed="false">
      <c r="A42" s="65" t="s">
        <v>85</v>
      </c>
      <c r="B42" s="31" t="n">
        <v>5146.95502120056</v>
      </c>
      <c r="C42" s="31" t="n">
        <v>5011.41459596911</v>
      </c>
      <c r="D42" s="31" t="n">
        <v>4138.67979977647</v>
      </c>
      <c r="E42" s="31" t="n">
        <v>5204.22889950437</v>
      </c>
      <c r="F42" s="31" t="n">
        <v>5017.7629854008</v>
      </c>
      <c r="G42" s="31" t="n">
        <v>4763.90112846929</v>
      </c>
      <c r="H42" s="31" t="n">
        <v>3843.39860980743</v>
      </c>
      <c r="I42" s="31" t="n">
        <v>4875.57873064786</v>
      </c>
    </row>
    <row r="43" customFormat="false" ht="13.5" hidden="false" customHeight="false" outlineLevel="0" collapsed="false">
      <c r="A43" s="93"/>
      <c r="B43" s="58"/>
      <c r="C43" s="58"/>
      <c r="D43" s="58"/>
      <c r="E43" s="58"/>
      <c r="F43" s="58"/>
      <c r="G43" s="58"/>
      <c r="H43" s="58"/>
      <c r="I43" s="58"/>
    </row>
    <row r="44" customFormat="false" ht="12.75" hidden="false" customHeight="false" outlineLevel="0" collapsed="false">
      <c r="A44" s="65"/>
      <c r="B44" s="92"/>
      <c r="C44" s="92"/>
      <c r="D44" s="92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66" t="s">
        <v>86</v>
      </c>
      <c r="B45" s="29" t="n">
        <v>1944.144</v>
      </c>
      <c r="C45" s="29" t="n">
        <v>1956.328</v>
      </c>
      <c r="D45" s="29" t="n">
        <v>1972.525</v>
      </c>
      <c r="E45" s="29" t="n">
        <v>2056.40203215391</v>
      </c>
      <c r="F45" s="29" t="n">
        <v>2158.40796359232</v>
      </c>
      <c r="G45" s="29" t="n">
        <v>2196.34665438248</v>
      </c>
      <c r="H45" s="29" t="n">
        <v>2174.66591557362</v>
      </c>
      <c r="I45" s="29" t="n">
        <v>2224.95417205001</v>
      </c>
    </row>
    <row r="46" customFormat="false" ht="12.75" hidden="false" customHeight="false" outlineLevel="0" collapsed="false">
      <c r="A46" s="65" t="s">
        <v>75</v>
      </c>
      <c r="B46" s="87"/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A47" s="66" t="s">
        <v>87</v>
      </c>
      <c r="B47" s="29" t="n">
        <v>1713.252</v>
      </c>
      <c r="C47" s="29" t="n">
        <v>1764.563</v>
      </c>
      <c r="D47" s="29" t="n">
        <v>1805.341</v>
      </c>
      <c r="E47" s="29" t="n">
        <v>1911.819</v>
      </c>
      <c r="F47" s="29" t="n">
        <v>2029.99</v>
      </c>
      <c r="G47" s="29" t="n">
        <v>2082.288</v>
      </c>
      <c r="H47" s="29" t="n">
        <v>2073.357</v>
      </c>
      <c r="I47" s="29" t="n">
        <v>2134.969</v>
      </c>
    </row>
    <row r="48" customFormat="false" ht="12.75" hidden="false" customHeight="false" outlineLevel="0" collapsed="false">
      <c r="A48" s="65" t="s">
        <v>88</v>
      </c>
      <c r="B48" s="71" t="n">
        <v>18.4979667948941</v>
      </c>
      <c r="C48" s="71" t="n">
        <v>18.3639699810049</v>
      </c>
      <c r="D48" s="71" t="n">
        <v>18.4726501451925</v>
      </c>
      <c r="E48" s="71" t="n">
        <v>17.9468894195737</v>
      </c>
      <c r="F48" s="71" t="n">
        <v>19.2727981554572</v>
      </c>
      <c r="G48" s="71" t="n">
        <v>19.1926735602866</v>
      </c>
      <c r="H48" s="71" t="n">
        <v>19.4702931034865</v>
      </c>
      <c r="I48" s="71" t="n">
        <v>19.1335938033261</v>
      </c>
    </row>
    <row r="49" customFormat="false" ht="12.75" hidden="false" customHeight="false" outlineLevel="0" collapsed="false">
      <c r="A49" s="66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65" t="s">
        <v>89</v>
      </c>
      <c r="B50" s="31" t="n">
        <v>1403.023</v>
      </c>
      <c r="C50" s="31" t="n">
        <v>1449.624</v>
      </c>
      <c r="D50" s="31" t="n">
        <v>1485.314</v>
      </c>
      <c r="E50" s="31" t="n">
        <v>1579.156</v>
      </c>
      <c r="F50" s="31" t="n">
        <v>1662.43889348474</v>
      </c>
      <c r="G50" s="31" t="n">
        <v>1688.91824793531</v>
      </c>
      <c r="H50" s="31" t="n">
        <v>1695.68047029098</v>
      </c>
      <c r="I50" s="31" t="n">
        <v>1742.86042374358</v>
      </c>
    </row>
    <row r="51" customFormat="false" ht="13.5" hidden="false" customHeight="false" outlineLevel="0" collapsed="false">
      <c r="A51" s="21"/>
      <c r="B51" s="46"/>
      <c r="C51" s="46"/>
      <c r="D51" s="46"/>
      <c r="E51" s="46"/>
      <c r="F51" s="47"/>
      <c r="G51" s="47"/>
      <c r="H51" s="47"/>
      <c r="I51" s="47"/>
    </row>
    <row r="52" customFormat="false" ht="13.5" hidden="false" customHeight="false" outlineLevel="0" collapsed="false">
      <c r="A52" s="94"/>
      <c r="B52" s="95"/>
      <c r="C52" s="95"/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65" t="s">
        <v>90</v>
      </c>
      <c r="B53" s="31"/>
      <c r="C53" s="31"/>
      <c r="D53" s="31"/>
      <c r="E53" s="31"/>
      <c r="F53" s="31"/>
      <c r="G53" s="31"/>
      <c r="H53" s="31"/>
      <c r="I53" s="31"/>
      <c r="J53" s="96"/>
      <c r="K53" s="97"/>
    </row>
    <row r="54" customFormat="false" ht="12.75" hidden="false" customHeight="false" outlineLevel="0" collapsed="false">
      <c r="A54" s="65" t="s">
        <v>91</v>
      </c>
      <c r="B54" s="98"/>
      <c r="C54" s="98"/>
      <c r="D54" s="98"/>
      <c r="E54" s="98"/>
      <c r="F54" s="98"/>
      <c r="G54" s="98"/>
      <c r="H54" s="98"/>
      <c r="I54" s="98"/>
      <c r="J54" s="96"/>
      <c r="K54" s="97"/>
    </row>
  </sheetData>
  <hyperlinks>
    <hyperlink ref="A2" location="Index!A1" display="index page"/>
  </hyperlinks>
  <printOptions headings="false" gridLines="false" gridLinesSet="true" horizontalCentered="false" verticalCentered="false"/>
  <pageMargins left="0.270138888888889" right="0.329861111111111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s="99" customFormat="true" ht="26.25" hidden="false" customHeight="false" outlineLevel="0" collapsed="false">
      <c r="A1" s="2" t="s">
        <v>9</v>
      </c>
    </row>
    <row r="2" s="99" customFormat="true" ht="15" hidden="false" customHeight="false" outlineLevel="0" collapsed="false">
      <c r="A2" s="45" t="s">
        <v>23</v>
      </c>
      <c r="B2" s="100"/>
      <c r="C2" s="100"/>
      <c r="D2" s="100"/>
      <c r="E2" s="101"/>
      <c r="F2" s="101"/>
      <c r="G2" s="101"/>
      <c r="H2" s="101"/>
      <c r="I2" s="101"/>
      <c r="J2" s="102"/>
    </row>
    <row r="3" s="103" customFormat="true" ht="15.7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s="41" customFormat="true" ht="14.25" hidden="false" customHeight="false" outlineLevel="0" collapsed="false">
      <c r="A4" s="22" t="s">
        <v>54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100" customFormat="true" ht="12.75" hidden="false" customHeight="false" outlineLevel="0" collapsed="false">
      <c r="A5" s="27" t="s">
        <v>34</v>
      </c>
      <c r="B5" s="31" t="n">
        <v>413</v>
      </c>
      <c r="C5" s="31" t="n">
        <v>437</v>
      </c>
      <c r="D5" s="31" t="n">
        <v>445</v>
      </c>
      <c r="E5" s="31" t="n">
        <v>452.9</v>
      </c>
      <c r="F5" s="31" t="n">
        <v>438.6</v>
      </c>
      <c r="G5" s="31" t="n">
        <v>477.5</v>
      </c>
      <c r="H5" s="31" t="n">
        <v>487</v>
      </c>
      <c r="I5" s="31" t="n">
        <v>456.760868307346</v>
      </c>
    </row>
    <row r="6" s="100" customFormat="true" ht="12.75" hidden="false" customHeight="false" outlineLevel="0" collapsed="false">
      <c r="A6" s="28" t="s">
        <v>37</v>
      </c>
      <c r="B6" s="29" t="n">
        <v>229</v>
      </c>
      <c r="C6" s="29" t="n">
        <v>246</v>
      </c>
      <c r="D6" s="29" t="n">
        <v>267</v>
      </c>
      <c r="E6" s="29" t="n">
        <v>241.4</v>
      </c>
      <c r="F6" s="29" t="n">
        <v>260.6</v>
      </c>
      <c r="G6" s="29" t="n">
        <v>282.6</v>
      </c>
      <c r="H6" s="29" t="n">
        <v>288</v>
      </c>
      <c r="I6" s="29" t="n">
        <v>271.642957072264</v>
      </c>
    </row>
    <row r="7" s="100" customFormat="true" ht="12.75" hidden="false" customHeight="false" outlineLevel="0" collapsed="false">
      <c r="A7" s="27" t="s">
        <v>38</v>
      </c>
      <c r="B7" s="35" t="n">
        <v>0.554479418886199</v>
      </c>
      <c r="C7" s="35" t="n">
        <v>0.562929061784897</v>
      </c>
      <c r="D7" s="35" t="n">
        <v>0.6</v>
      </c>
      <c r="E7" s="35" t="n">
        <v>0.533009494369618</v>
      </c>
      <c r="F7" s="35" t="n">
        <v>0.594163246694026</v>
      </c>
      <c r="G7" s="35" t="n">
        <v>0.591832460732984</v>
      </c>
      <c r="H7" s="35" t="n">
        <v>0.591375770020534</v>
      </c>
      <c r="I7" s="35" t="n">
        <v>0.594715913556502</v>
      </c>
    </row>
    <row r="8" s="100" customFormat="true" ht="12.75" hidden="false" customHeight="false" outlineLevel="0" collapsed="false">
      <c r="A8" s="28" t="s">
        <v>53</v>
      </c>
      <c r="B8" s="29" t="n">
        <v>48</v>
      </c>
      <c r="C8" s="29" t="n">
        <v>-3</v>
      </c>
      <c r="D8" s="29" t="n">
        <v>10</v>
      </c>
      <c r="E8" s="29" t="n">
        <v>35</v>
      </c>
      <c r="F8" s="29" t="n">
        <v>4</v>
      </c>
      <c r="G8" s="29" t="n">
        <v>10</v>
      </c>
      <c r="H8" s="29" t="n">
        <v>5</v>
      </c>
      <c r="I8" s="29" t="n">
        <v>21.0100972806293</v>
      </c>
    </row>
    <row r="9" s="100" customFormat="true" ht="12.75" hidden="false" customHeight="true" outlineLevel="0" collapsed="false">
      <c r="A9" s="104"/>
      <c r="B9" s="105"/>
      <c r="C9" s="105"/>
      <c r="D9" s="105"/>
      <c r="E9" s="105"/>
      <c r="F9" s="31"/>
      <c r="G9" s="31"/>
      <c r="H9" s="31"/>
      <c r="I9" s="31"/>
      <c r="J9" s="101"/>
    </row>
    <row r="10" s="100" customFormat="true" ht="12.75" hidden="false" customHeight="false" outlineLevel="0" collapsed="false">
      <c r="A10" s="28" t="s">
        <v>55</v>
      </c>
      <c r="B10" s="29" t="n">
        <v>14790.372</v>
      </c>
      <c r="C10" s="29" t="n">
        <v>15142.46</v>
      </c>
      <c r="D10" s="29" t="n">
        <v>14919.031</v>
      </c>
      <c r="E10" s="29" t="n">
        <v>15087.393</v>
      </c>
      <c r="F10" s="29" t="n">
        <v>15509.202</v>
      </c>
      <c r="G10" s="29" t="n">
        <v>15963.553</v>
      </c>
      <c r="H10" s="29" t="n">
        <v>16288.615</v>
      </c>
      <c r="I10" s="29" t="n">
        <v>16595</v>
      </c>
      <c r="J10" s="101"/>
    </row>
    <row r="11" s="100" customFormat="true" ht="12.75" hidden="false" customHeight="false" outlineLevel="0" collapsed="false">
      <c r="A11" s="27" t="s">
        <v>56</v>
      </c>
      <c r="B11" s="71" t="n">
        <v>9.2</v>
      </c>
      <c r="C11" s="71" t="n">
        <v>9.5</v>
      </c>
      <c r="D11" s="71" t="n">
        <v>9.6</v>
      </c>
      <c r="E11" s="71" t="n">
        <v>9.7</v>
      </c>
      <c r="F11" s="71" t="n">
        <v>9.4</v>
      </c>
      <c r="G11" s="71" t="n">
        <v>9.9</v>
      </c>
      <c r="H11" s="71" t="n">
        <v>9.86666666666667</v>
      </c>
      <c r="I11" s="71" t="n">
        <v>9</v>
      </c>
      <c r="J11" s="101"/>
    </row>
    <row r="12" s="100" customFormat="true" ht="12.75" hidden="false" customHeight="false" outlineLevel="0" collapsed="false">
      <c r="A12" s="28" t="s">
        <v>59</v>
      </c>
      <c r="B12" s="29" t="n">
        <v>267</v>
      </c>
      <c r="C12" s="29" t="n">
        <v>280</v>
      </c>
      <c r="D12" s="29" t="n">
        <v>287</v>
      </c>
      <c r="E12" s="29" t="n">
        <v>288</v>
      </c>
      <c r="F12" s="29" t="n">
        <v>284</v>
      </c>
      <c r="G12" s="29" t="n">
        <v>296</v>
      </c>
      <c r="H12" s="29" t="n">
        <v>286</v>
      </c>
      <c r="I12" s="29" t="n">
        <v>277.6</v>
      </c>
      <c r="J12" s="101"/>
    </row>
    <row r="13" s="100" customFormat="true" ht="13.5" hidden="false" customHeight="false" outlineLevel="0" collapsed="false">
      <c r="A13" s="106" t="s">
        <v>60</v>
      </c>
      <c r="B13" s="107" t="n">
        <v>0.064</v>
      </c>
      <c r="C13" s="107" t="n">
        <v>0.062</v>
      </c>
      <c r="D13" s="107" t="n">
        <v>0.073</v>
      </c>
      <c r="E13" s="107" t="n">
        <v>0.057</v>
      </c>
      <c r="F13" s="107" t="n">
        <v>0.047</v>
      </c>
      <c r="G13" s="107" t="n">
        <v>0.052</v>
      </c>
      <c r="H13" s="107" t="n">
        <v>0.055</v>
      </c>
      <c r="I13" s="107" t="n">
        <v>0.055</v>
      </c>
      <c r="J13" s="101"/>
    </row>
    <row r="14" s="99" customFormat="true" ht="15.75" hidden="false" customHeight="false" outlineLevel="0" collapsed="false"/>
    <row r="15" s="99" customFormat="true" ht="15" hidden="false" customHeight="false" outlineLevel="0" collapsed="false"/>
    <row r="16" s="99" customFormat="true" ht="15" hidden="false" customHeight="false" outlineLevel="0" collapsed="false"/>
    <row r="17" s="103" customFormat="true" ht="15" hidden="false" customHeight="false" outlineLevel="0" collapsed="false"/>
    <row r="18" s="103" customFormat="true" ht="15" hidden="false" customHeight="false" outlineLevel="0" collapsed="false"/>
    <row r="19" s="103" customFormat="true" ht="15" hidden="false" customHeight="false" outlineLevel="0" collapsed="false"/>
    <row r="20" s="103" customFormat="true" ht="15" hidden="false" customHeight="false" outlineLevel="0" collapsed="false"/>
    <row r="21" s="103" customFormat="true" ht="15" hidden="false" customHeight="false" outlineLevel="0" collapsed="false"/>
    <row r="22" s="103" customFormat="true" ht="15" hidden="false" customHeight="false" outlineLevel="0" collapsed="false"/>
    <row r="23" s="103" customFormat="true" ht="15" hidden="false" customHeight="false" outlineLevel="0" collapsed="false"/>
    <row r="24" s="103" customFormat="true" ht="15" hidden="false" customHeight="false" outlineLevel="0" collapsed="false"/>
    <row r="25" s="103" customFormat="true" ht="15" hidden="false" customHeight="false" outlineLevel="0" collapsed="false"/>
    <row r="26" s="103" customFormat="true" ht="15" hidden="false" customHeight="false" outlineLevel="0" collapsed="false"/>
    <row r="27" s="103" customFormat="true" ht="15" hidden="false" customHeight="false" outlineLevel="0" collapsed="false"/>
    <row r="28" s="103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s="11" customFormat="true" ht="26.25" hidden="false" customHeight="false" outlineLevel="0" collapsed="false">
      <c r="A1" s="2" t="s">
        <v>10</v>
      </c>
    </row>
    <row r="2" s="11" customFormat="true" ht="1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s="11" customFormat="true" ht="15.7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s="41" customFormat="true" ht="14.25" hidden="false" customHeight="false" outlineLevel="0" collapsed="false">
      <c r="A4" s="22" t="s">
        <v>54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  <c r="J4" s="43"/>
      <c r="K4" s="43"/>
    </row>
    <row r="5" s="43" customFormat="true" ht="12.75" hidden="false" customHeight="false" outlineLevel="0" collapsed="false">
      <c r="A5" s="27" t="s">
        <v>34</v>
      </c>
      <c r="B5" s="31" t="n">
        <v>272</v>
      </c>
      <c r="C5" s="31" t="n">
        <v>287</v>
      </c>
      <c r="D5" s="31" t="n">
        <v>267</v>
      </c>
      <c r="E5" s="31" t="n">
        <v>280.9</v>
      </c>
      <c r="F5" s="31" t="n">
        <v>275.4</v>
      </c>
      <c r="G5" s="31" t="n">
        <v>291.7</v>
      </c>
      <c r="H5" s="31" t="n">
        <v>281</v>
      </c>
      <c r="I5" s="31" t="n">
        <v>285.899971385012</v>
      </c>
    </row>
    <row r="6" s="43" customFormat="true" ht="12.75" hidden="false" customHeight="false" outlineLevel="0" collapsed="false">
      <c r="A6" s="28" t="s">
        <v>37</v>
      </c>
      <c r="B6" s="29" t="n">
        <v>106</v>
      </c>
      <c r="C6" s="29" t="n">
        <v>116</v>
      </c>
      <c r="D6" s="29" t="n">
        <v>105</v>
      </c>
      <c r="E6" s="29" t="n">
        <v>111.2</v>
      </c>
      <c r="F6" s="29" t="n">
        <v>111</v>
      </c>
      <c r="G6" s="29" t="n">
        <v>117.8</v>
      </c>
      <c r="H6" s="29" t="n">
        <v>116</v>
      </c>
      <c r="I6" s="29" t="n">
        <v>118.779798621372</v>
      </c>
    </row>
    <row r="7" s="43" customFormat="true" ht="12.75" hidden="false" customHeight="false" outlineLevel="0" collapsed="false">
      <c r="A7" s="27" t="s">
        <v>38</v>
      </c>
      <c r="B7" s="35" t="n">
        <v>0.389705882352941</v>
      </c>
      <c r="C7" s="35" t="n">
        <v>0.40418118466899</v>
      </c>
      <c r="D7" s="35" t="n">
        <v>0.393258426966292</v>
      </c>
      <c r="E7" s="35" t="n">
        <v>0.395870416518334</v>
      </c>
      <c r="F7" s="35" t="n">
        <v>0.403050108932462</v>
      </c>
      <c r="G7" s="35" t="n">
        <v>0.403839561193007</v>
      </c>
      <c r="H7" s="35" t="n">
        <v>0.412811387900356</v>
      </c>
      <c r="I7" s="35" t="n">
        <v>0.41545928824671</v>
      </c>
    </row>
    <row r="8" s="43" customFormat="true" ht="12.75" hidden="false" customHeight="false" outlineLevel="0" collapsed="false">
      <c r="A8" s="28" t="s">
        <v>53</v>
      </c>
      <c r="B8" s="29" t="n">
        <v>25</v>
      </c>
      <c r="C8" s="29" t="n">
        <v>37</v>
      </c>
      <c r="D8" s="29" t="n">
        <v>33</v>
      </c>
      <c r="E8" s="29" t="n">
        <v>48</v>
      </c>
      <c r="F8" s="29" t="n">
        <v>45</v>
      </c>
      <c r="G8" s="29" t="n">
        <v>52</v>
      </c>
      <c r="H8" s="29" t="n">
        <v>55</v>
      </c>
      <c r="I8" s="29" t="n">
        <v>109.2</v>
      </c>
    </row>
    <row r="9" s="43" customFormat="true" ht="12.75" hidden="false" customHeight="true" outlineLevel="0" collapsed="false">
      <c r="A9" s="104"/>
      <c r="B9" s="105"/>
      <c r="C9" s="105"/>
      <c r="D9" s="105"/>
      <c r="E9" s="105"/>
      <c r="F9" s="31"/>
      <c r="G9" s="31"/>
      <c r="H9" s="31"/>
      <c r="I9" s="31"/>
    </row>
    <row r="10" s="43" customFormat="true" ht="12.75" hidden="false" customHeight="false" outlineLevel="0" collapsed="false">
      <c r="A10" s="28" t="s">
        <v>55</v>
      </c>
      <c r="B10" s="29" t="n">
        <v>31572.181</v>
      </c>
      <c r="C10" s="29" t="n">
        <v>32202.547</v>
      </c>
      <c r="D10" s="29" t="n">
        <v>31444.099</v>
      </c>
      <c r="E10" s="29" t="n">
        <v>31794.292</v>
      </c>
      <c r="F10" s="29" t="n">
        <v>32706.945</v>
      </c>
      <c r="G10" s="29" t="n">
        <v>33378.16</v>
      </c>
      <c r="H10" s="29" t="n">
        <v>33415.696</v>
      </c>
      <c r="I10" s="29" t="n">
        <v>34214</v>
      </c>
    </row>
    <row r="11" s="43" customFormat="true" ht="12.75" hidden="false" customHeight="false" outlineLevel="0" collapsed="false">
      <c r="A11" s="27" t="s">
        <v>56</v>
      </c>
      <c r="B11" s="71" t="n">
        <v>2.8</v>
      </c>
      <c r="C11" s="71" t="n">
        <v>2.9</v>
      </c>
      <c r="D11" s="71" t="n">
        <v>2.7</v>
      </c>
      <c r="E11" s="71" t="n">
        <v>2.9</v>
      </c>
      <c r="F11" s="71" t="n">
        <v>2.8</v>
      </c>
      <c r="G11" s="71" t="n">
        <v>2.8</v>
      </c>
      <c r="H11" s="71" t="n">
        <v>2.7</v>
      </c>
      <c r="I11" s="71" t="n">
        <v>2.7</v>
      </c>
    </row>
    <row r="12" s="43" customFormat="true" ht="12.75" hidden="false" customHeight="false" outlineLevel="0" collapsed="false">
      <c r="A12" s="28" t="s">
        <v>59</v>
      </c>
      <c r="B12" s="29" t="n">
        <v>203</v>
      </c>
      <c r="C12" s="29" t="n">
        <v>210</v>
      </c>
      <c r="D12" s="29" t="n">
        <v>192</v>
      </c>
      <c r="E12" s="29" t="n">
        <v>221</v>
      </c>
      <c r="F12" s="29" t="n">
        <v>206</v>
      </c>
      <c r="G12" s="29" t="n">
        <v>213</v>
      </c>
      <c r="H12" s="29" t="n">
        <v>196.5</v>
      </c>
      <c r="I12" s="29" t="n">
        <v>209</v>
      </c>
      <c r="J12" s="108"/>
    </row>
    <row r="13" s="43" customFormat="true" ht="13.5" hidden="false" customHeight="false" outlineLevel="0" collapsed="false">
      <c r="A13" s="106" t="s">
        <v>60</v>
      </c>
      <c r="B13" s="107" t="n">
        <v>0.052</v>
      </c>
      <c r="C13" s="107" t="n">
        <v>0.059</v>
      </c>
      <c r="D13" s="107" t="n">
        <v>0.093</v>
      </c>
      <c r="E13" s="107" t="n">
        <v>0.082</v>
      </c>
      <c r="F13" s="107" t="n">
        <v>0.064</v>
      </c>
      <c r="G13" s="107" t="n">
        <v>0.071</v>
      </c>
      <c r="H13" s="107" t="n">
        <v>0.088</v>
      </c>
      <c r="I13" s="107" t="n">
        <v>0.072</v>
      </c>
      <c r="J13" s="108"/>
    </row>
    <row r="14" s="11" customFormat="true" ht="15.75" hidden="false" customHeight="false" outlineLevel="0" collapsed="false"/>
    <row r="15" s="11" customFormat="true" ht="15" hidden="false" customHeight="false" outlineLevel="0" collapsed="false"/>
    <row r="16" s="11" customFormat="true" ht="15" hidden="false" customHeight="false" outlineLevel="0" collapsed="false"/>
    <row r="17" s="11" customFormat="true" ht="15" hidden="false" customHeight="false" outlineLevel="0" collapsed="false"/>
    <row r="18" s="11" customFormat="true" ht="15" hidden="false" customHeight="false" outlineLevel="0" collapsed="false"/>
    <row r="19" s="11" customFormat="true" ht="15" hidden="false" customHeight="false" outlineLevel="0" collapsed="false"/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s="11" customFormat="true" ht="26.25" hidden="false" customHeight="false" outlineLevel="0" collapsed="false">
      <c r="A1" s="2" t="s">
        <v>11</v>
      </c>
    </row>
    <row r="2" s="11" customFormat="true" ht="1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s="11" customFormat="true" ht="15.7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s="41" customFormat="true" ht="14.25" hidden="false" customHeight="false" outlineLevel="0" collapsed="false">
      <c r="A4" s="22" t="s">
        <v>54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43" customFormat="true" ht="12.75" hidden="false" customHeight="false" outlineLevel="0" collapsed="false">
      <c r="A5" s="27" t="s">
        <v>34</v>
      </c>
      <c r="B5" s="31" t="n">
        <v>100</v>
      </c>
      <c r="C5" s="31" t="n">
        <v>114</v>
      </c>
      <c r="D5" s="31" t="n">
        <v>121</v>
      </c>
      <c r="E5" s="31" t="n">
        <v>122.3</v>
      </c>
      <c r="F5" s="31" t="n">
        <v>126.2</v>
      </c>
      <c r="G5" s="31" t="n">
        <v>127.5</v>
      </c>
      <c r="H5" s="31" t="n">
        <v>129</v>
      </c>
      <c r="I5" s="31" t="n">
        <v>128.694448859824</v>
      </c>
    </row>
    <row r="6" s="43" customFormat="true" ht="12.75" hidden="false" customHeight="false" outlineLevel="0" collapsed="false">
      <c r="A6" s="28" t="s">
        <v>37</v>
      </c>
      <c r="B6" s="29" t="n">
        <v>42</v>
      </c>
      <c r="C6" s="29" t="n">
        <v>31</v>
      </c>
      <c r="D6" s="29" t="n">
        <v>23</v>
      </c>
      <c r="E6" s="29" t="n">
        <v>30.8</v>
      </c>
      <c r="F6" s="29" t="n">
        <v>45</v>
      </c>
      <c r="G6" s="29" t="n">
        <v>54.5</v>
      </c>
      <c r="H6" s="29" t="n">
        <v>43</v>
      </c>
      <c r="I6" s="29" t="n">
        <v>26.1302671997813</v>
      </c>
    </row>
    <row r="7" s="43" customFormat="true" ht="12.75" hidden="false" customHeight="false" outlineLevel="0" collapsed="false">
      <c r="A7" s="27" t="s">
        <v>38</v>
      </c>
      <c r="B7" s="35" t="n">
        <v>0.42</v>
      </c>
      <c r="C7" s="35" t="n">
        <v>0.271929824561404</v>
      </c>
      <c r="D7" s="35" t="n">
        <v>0.190082644628099</v>
      </c>
      <c r="E7" s="35" t="n">
        <v>0.251839738348324</v>
      </c>
      <c r="F7" s="35" t="n">
        <v>0.356576862123613</v>
      </c>
      <c r="G7" s="35" t="n">
        <v>0.427450980392157</v>
      </c>
      <c r="H7" s="35" t="n">
        <v>0.333333333333333</v>
      </c>
      <c r="I7" s="35" t="n">
        <v>0.203041136826678</v>
      </c>
    </row>
    <row r="8" s="43" customFormat="true" ht="12.75" hidden="false" customHeight="false" outlineLevel="0" collapsed="false">
      <c r="A8" s="28" t="s">
        <v>53</v>
      </c>
      <c r="B8" s="29" t="n">
        <v>58</v>
      </c>
      <c r="C8" s="29" t="n">
        <v>44</v>
      </c>
      <c r="D8" s="29" t="n">
        <v>51</v>
      </c>
      <c r="E8" s="29" t="n">
        <v>82</v>
      </c>
      <c r="F8" s="29" t="n">
        <v>13</v>
      </c>
      <c r="G8" s="29" t="n">
        <v>14</v>
      </c>
      <c r="H8" s="29" t="n">
        <v>64</v>
      </c>
      <c r="I8" s="29" t="n">
        <v>336.7</v>
      </c>
      <c r="J8" s="108"/>
    </row>
    <row r="9" s="43" customFormat="true" ht="12.75" hidden="false" customHeight="true" outlineLevel="0" collapsed="false">
      <c r="A9" s="104"/>
      <c r="B9" s="105"/>
      <c r="C9" s="105"/>
      <c r="D9" s="105"/>
      <c r="E9" s="105"/>
      <c r="F9" s="31"/>
      <c r="G9" s="31"/>
      <c r="H9" s="31"/>
      <c r="I9" s="31"/>
    </row>
    <row r="10" s="43" customFormat="true" ht="12.75" hidden="false" customHeight="false" outlineLevel="0" collapsed="false">
      <c r="A10" s="28" t="s">
        <v>55</v>
      </c>
      <c r="B10" s="29" t="n">
        <v>14219.447</v>
      </c>
      <c r="C10" s="29" t="n">
        <v>16096.598</v>
      </c>
      <c r="D10" s="29" t="n">
        <v>18107.163</v>
      </c>
      <c r="E10" s="29" t="n">
        <v>19327.005</v>
      </c>
      <c r="F10" s="29" t="n">
        <v>20126.537</v>
      </c>
      <c r="G10" s="29" t="n">
        <v>20202.539</v>
      </c>
      <c r="H10" s="29" t="n">
        <v>22139.953</v>
      </c>
      <c r="I10" s="29" t="n">
        <v>23754</v>
      </c>
      <c r="J10" s="108"/>
    </row>
    <row r="11" s="43" customFormat="true" ht="12.75" hidden="false" customHeight="false" outlineLevel="0" collapsed="false">
      <c r="A11" s="27" t="s">
        <v>56</v>
      </c>
      <c r="B11" s="71" t="n">
        <v>2.3</v>
      </c>
      <c r="C11" s="71" t="n">
        <v>2.5</v>
      </c>
      <c r="D11" s="71" t="n">
        <v>2.3</v>
      </c>
      <c r="E11" s="71" t="n">
        <v>2.1</v>
      </c>
      <c r="F11" s="71" t="n">
        <v>2</v>
      </c>
      <c r="G11" s="71" t="n">
        <v>2</v>
      </c>
      <c r="H11" s="71" t="n">
        <v>1.9</v>
      </c>
      <c r="I11" s="71" t="n">
        <v>1.8</v>
      </c>
      <c r="J11" s="108"/>
    </row>
    <row r="12" s="43" customFormat="true" ht="12.75" hidden="false" customHeight="false" outlineLevel="0" collapsed="false">
      <c r="A12" s="28" t="s">
        <v>59</v>
      </c>
      <c r="B12" s="29" t="n">
        <v>233</v>
      </c>
      <c r="C12" s="29" t="n">
        <v>237</v>
      </c>
      <c r="D12" s="29" t="n">
        <v>227</v>
      </c>
      <c r="E12" s="29" t="n">
        <v>221</v>
      </c>
      <c r="F12" s="29" t="n">
        <v>205</v>
      </c>
      <c r="G12" s="29" t="n">
        <v>211</v>
      </c>
      <c r="H12" s="29" t="n">
        <v>214.3</v>
      </c>
      <c r="I12" s="29" t="n">
        <v>207</v>
      </c>
      <c r="J12" s="108"/>
    </row>
    <row r="13" s="43" customFormat="true" ht="13.5" hidden="false" customHeight="false" outlineLevel="0" collapsed="false">
      <c r="A13" s="106" t="s">
        <v>60</v>
      </c>
      <c r="B13" s="107" t="n">
        <v>0.023</v>
      </c>
      <c r="C13" s="107" t="n">
        <v>0.021</v>
      </c>
      <c r="D13" s="107" t="n">
        <v>0.052</v>
      </c>
      <c r="E13" s="107" t="n">
        <v>0.046</v>
      </c>
      <c r="F13" s="107" t="n">
        <v>0.038</v>
      </c>
      <c r="G13" s="107" t="n">
        <v>0.051</v>
      </c>
      <c r="H13" s="107" t="n">
        <v>0.042</v>
      </c>
      <c r="I13" s="107" t="n">
        <v>0.054</v>
      </c>
      <c r="J13" s="108"/>
    </row>
    <row r="14" s="11" customFormat="true" ht="15.75" hidden="false" customHeight="false" outlineLevel="0" collapsed="false"/>
    <row r="15" s="11" customFormat="true" ht="15" hidden="false" customHeight="false" outlineLevel="0" collapsed="false"/>
    <row r="16" s="11" customFormat="true" ht="15" hidden="false" customHeight="false" outlineLevel="0" collapsed="false"/>
    <row r="17" s="11" customFormat="true" ht="15" hidden="false" customHeight="false" outlineLevel="0" collapsed="false"/>
    <row r="18" s="11" customFormat="true" ht="15" hidden="false" customHeight="false" outlineLevel="0" collapsed="false"/>
    <row r="19" s="11" customFormat="true" ht="15" hidden="false" customHeight="false" outlineLevel="0" collapsed="false"/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0.41"/>
    <col collapsed="false" customWidth="true" hidden="false" outlineLevel="0" max="2" min="2" style="109" width="9.7"/>
    <col collapsed="false" customWidth="true" hidden="false" outlineLevel="0" max="9" min="3" style="109" width="9.28"/>
    <col collapsed="false" customWidth="false" hidden="false" outlineLevel="0" max="242" min="10" style="109" width="9.14"/>
    <col collapsed="false" customWidth="true" hidden="false" outlineLevel="0" max="243" min="243" style="109" width="55.7"/>
    <col collapsed="false" customWidth="true" hidden="false" outlineLevel="0" max="251" min="244" style="109" width="9.7"/>
    <col collapsed="false" customWidth="false" hidden="false" outlineLevel="0" max="257" min="252" style="109" width="9.14"/>
  </cols>
  <sheetData>
    <row r="1" s="110" customFormat="true" ht="26.25" hidden="false" customHeight="false" outlineLevel="0" collapsed="false">
      <c r="A1" s="2" t="s">
        <v>15</v>
      </c>
    </row>
    <row r="2" s="110" customFormat="true" ht="12.75" hidden="false" customHeight="false" outlineLevel="0" collapsed="false">
      <c r="A2" s="111" t="s">
        <v>23</v>
      </c>
    </row>
    <row r="3" customFormat="false" ht="13.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112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112" customFormat="true" ht="12.75" hidden="false" customHeight="false" outlineLevel="0" collapsed="false">
      <c r="A5" s="27" t="s">
        <v>34</v>
      </c>
      <c r="B5" s="31" t="n">
        <v>44.9</v>
      </c>
      <c r="C5" s="31" t="n">
        <v>310.6</v>
      </c>
      <c r="D5" s="31" t="n">
        <v>426</v>
      </c>
      <c r="E5" s="31" t="n">
        <v>403.9</v>
      </c>
      <c r="F5" s="31" t="n">
        <v>375.150373480039</v>
      </c>
      <c r="G5" s="31" t="n">
        <v>412.341826400395</v>
      </c>
      <c r="H5" s="31" t="n">
        <v>437.123613481734</v>
      </c>
      <c r="I5" s="31" t="n">
        <v>416.659707467994</v>
      </c>
      <c r="J5" s="113"/>
      <c r="L5" s="113"/>
    </row>
    <row r="6" s="112" customFormat="true" ht="12.75" hidden="false" customHeight="false" outlineLevel="0" collapsed="false">
      <c r="A6" s="28" t="s">
        <v>35</v>
      </c>
      <c r="B6" s="29" t="n">
        <v>28.5</v>
      </c>
      <c r="C6" s="29" t="n">
        <v>253.9</v>
      </c>
      <c r="D6" s="29" t="n">
        <v>351</v>
      </c>
      <c r="E6" s="29" t="n">
        <v>335.898638973324</v>
      </c>
      <c r="F6" s="29" t="n">
        <v>312.248366040697</v>
      </c>
      <c r="G6" s="29" t="n">
        <v>345.225198299353</v>
      </c>
      <c r="H6" s="29" t="n">
        <v>356.810456161136</v>
      </c>
      <c r="I6" s="29" t="n">
        <v>336.877226065293</v>
      </c>
    </row>
    <row r="7" s="112" customFormat="true" ht="12.75" hidden="false" customHeight="false" outlineLevel="0" collapsed="false">
      <c r="A7" s="27" t="s">
        <v>36</v>
      </c>
      <c r="B7" s="35" t="n">
        <v>0.634743875278397</v>
      </c>
      <c r="C7" s="35" t="n">
        <v>0.81745009658725</v>
      </c>
      <c r="D7" s="35" t="n">
        <v>0.823943661971831</v>
      </c>
      <c r="E7" s="35" t="n">
        <v>0.831638125707661</v>
      </c>
      <c r="F7" s="114" t="n">
        <v>0.832342259348543</v>
      </c>
      <c r="G7" s="114" t="n">
        <v>0.837230608674974</v>
      </c>
      <c r="H7" s="114" t="n">
        <v>0.816269002992322</v>
      </c>
      <c r="I7" s="114" t="n">
        <v>0.808518846500584</v>
      </c>
    </row>
    <row r="8" s="112" customFormat="true" ht="12.75" hidden="false" customHeight="false" outlineLevel="0" collapsed="false">
      <c r="A8" s="28" t="s">
        <v>49</v>
      </c>
      <c r="B8" s="29" t="n">
        <v>10.1</v>
      </c>
      <c r="C8" s="29" t="n">
        <v>164.6</v>
      </c>
      <c r="D8" s="29" t="n">
        <v>242.2</v>
      </c>
      <c r="E8" s="29" t="n">
        <v>215.9</v>
      </c>
      <c r="F8" s="29" t="n">
        <v>204.047344666677</v>
      </c>
      <c r="G8" s="115" t="s">
        <v>40</v>
      </c>
      <c r="H8" s="115" t="s">
        <v>40</v>
      </c>
      <c r="I8" s="115" t="s">
        <v>40</v>
      </c>
    </row>
    <row r="9" s="112" customFormat="true" ht="12.75" hidden="false" customHeight="false" outlineLevel="0" collapsed="false">
      <c r="A9" s="27" t="s">
        <v>50</v>
      </c>
      <c r="B9" s="35" t="n">
        <v>0.225</v>
      </c>
      <c r="C9" s="35" t="n">
        <v>0.53</v>
      </c>
      <c r="D9" s="35" t="n">
        <v>0.569</v>
      </c>
      <c r="E9" s="35" t="n">
        <v>0.534538252042585</v>
      </c>
      <c r="F9" s="114" t="n">
        <v>0.544</v>
      </c>
      <c r="G9" s="35" t="s">
        <v>40</v>
      </c>
      <c r="H9" s="35" t="s">
        <v>40</v>
      </c>
      <c r="I9" s="35" t="s">
        <v>40</v>
      </c>
    </row>
    <row r="10" s="112" customFormat="true" ht="12.75" hidden="false" customHeight="false" outlineLevel="0" collapsed="false">
      <c r="A10" s="28" t="s">
        <v>37</v>
      </c>
      <c r="B10" s="116" t="n">
        <v>9.93710101</v>
      </c>
      <c r="C10" s="116" t="n">
        <v>163.298284248446</v>
      </c>
      <c r="D10" s="116" t="n">
        <v>238.636614396474</v>
      </c>
      <c r="E10" s="116" t="n">
        <v>217.067667068195</v>
      </c>
      <c r="F10" s="29" t="n">
        <v>202.481136538072</v>
      </c>
      <c r="G10" s="29" t="n">
        <v>226.069565272167</v>
      </c>
      <c r="H10" s="29" t="n">
        <v>234.568038443298</v>
      </c>
      <c r="I10" s="29" t="n">
        <v>209.427217871549</v>
      </c>
      <c r="J10" s="113"/>
      <c r="L10" s="113"/>
    </row>
    <row r="11" s="112" customFormat="true" ht="12.75" hidden="false" customHeight="false" outlineLevel="0" collapsed="false">
      <c r="A11" s="27" t="s">
        <v>38</v>
      </c>
      <c r="B11" s="35" t="n">
        <v>0.221316280846325</v>
      </c>
      <c r="C11" s="35" t="n">
        <v>0.525751076137946</v>
      </c>
      <c r="D11" s="35" t="n">
        <v>0.560179846001113</v>
      </c>
      <c r="E11" s="35" t="n">
        <v>0.537429232652129</v>
      </c>
      <c r="F11" s="35" t="n">
        <v>0.53973326658262</v>
      </c>
      <c r="G11" s="35" t="n">
        <v>0.548257660993739</v>
      </c>
      <c r="H11" s="35" t="n">
        <v>0.536617174658995</v>
      </c>
      <c r="I11" s="35" t="n">
        <v>0.502633717918683</v>
      </c>
    </row>
    <row r="12" s="112" customFormat="true" ht="12.75" hidden="false" customHeight="false" outlineLevel="0" collapsed="false">
      <c r="A12" s="28" t="s">
        <v>92</v>
      </c>
      <c r="B12" s="29" t="n">
        <v>18.463</v>
      </c>
      <c r="C12" s="29" t="n">
        <v>88.6</v>
      </c>
      <c r="D12" s="29" t="n">
        <v>114.19</v>
      </c>
      <c r="E12" s="29" t="n">
        <v>117.44</v>
      </c>
      <c r="F12" s="29" t="n">
        <v>109.916632536245</v>
      </c>
      <c r="G12" s="29" t="n">
        <v>119.576986665204</v>
      </c>
      <c r="H12" s="29" t="n">
        <v>122.242417717838</v>
      </c>
      <c r="I12" s="29" t="n">
        <v>127.757093851131</v>
      </c>
    </row>
    <row r="13" s="112" customFormat="true" ht="12.75" hidden="false" customHeight="false" outlineLevel="0" collapsed="false">
      <c r="A13" s="27" t="s">
        <v>52</v>
      </c>
      <c r="B13" s="31" t="n">
        <v>3.3</v>
      </c>
      <c r="C13" s="31" t="n">
        <v>17</v>
      </c>
      <c r="D13" s="31" t="n">
        <v>21.2</v>
      </c>
      <c r="E13" s="31" t="n">
        <v>22.2</v>
      </c>
      <c r="F13" s="31" t="n">
        <v>15.4157246035175</v>
      </c>
      <c r="G13" s="31" t="n">
        <v>16.994237</v>
      </c>
      <c r="H13" s="31" t="n">
        <v>18.3273179464874</v>
      </c>
      <c r="I13" s="31" t="n">
        <v>21.0264650498504</v>
      </c>
    </row>
    <row r="14" s="112" customFormat="true" ht="12.75" hidden="false" customHeight="false" outlineLevel="0" collapsed="false">
      <c r="A14" s="28" t="s">
        <v>53</v>
      </c>
      <c r="B14" s="29" t="n">
        <v>6</v>
      </c>
      <c r="C14" s="29" t="n">
        <v>58.6</v>
      </c>
      <c r="D14" s="29" t="n">
        <v>51</v>
      </c>
      <c r="E14" s="29" t="n">
        <v>73.6</v>
      </c>
      <c r="F14" s="29" t="n">
        <v>46.4</v>
      </c>
      <c r="G14" s="29" t="n">
        <v>58.1</v>
      </c>
      <c r="H14" s="29" t="n">
        <v>80.8250495576152</v>
      </c>
      <c r="I14" s="29" t="n">
        <v>98.7177985592811</v>
      </c>
    </row>
    <row r="15" s="112" customFormat="true" ht="12.75" hidden="false" customHeight="false" outlineLevel="0" collapsed="false">
      <c r="A15" s="27"/>
      <c r="B15" s="105"/>
      <c r="C15" s="105"/>
      <c r="D15" s="105"/>
      <c r="E15" s="105"/>
      <c r="F15" s="71"/>
      <c r="G15" s="71"/>
      <c r="H15" s="71"/>
      <c r="I15" s="71"/>
    </row>
    <row r="16" s="112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112" customFormat="true" ht="12.75" hidden="false" customHeight="false" outlineLevel="0" collapsed="false">
      <c r="A17" s="27" t="s">
        <v>93</v>
      </c>
      <c r="B17" s="118" t="n">
        <v>22.9</v>
      </c>
      <c r="C17" s="118" t="n">
        <v>285.74213590838</v>
      </c>
      <c r="D17" s="118" t="n">
        <v>401.95106612606</v>
      </c>
      <c r="E17" s="118" t="n">
        <v>379.540773921673</v>
      </c>
      <c r="F17" s="31" t="n">
        <v>348.180645131427</v>
      </c>
      <c r="G17" s="31" t="n">
        <v>381.616602060394</v>
      </c>
      <c r="H17" s="31" t="n">
        <v>404.82986617205</v>
      </c>
      <c r="I17" s="31" t="n">
        <v>384.633413609172</v>
      </c>
    </row>
    <row r="18" s="112" customFormat="true" ht="12.75" hidden="false" customHeight="false" outlineLevel="0" collapsed="false">
      <c r="A18" s="28"/>
      <c r="B18" s="119"/>
      <c r="C18" s="119"/>
      <c r="D18" s="119"/>
      <c r="E18" s="119"/>
      <c r="F18" s="64"/>
      <c r="G18" s="64"/>
      <c r="H18" s="64"/>
      <c r="I18" s="64"/>
    </row>
    <row r="19" s="112" customFormat="true" ht="12.75" hidden="false" customHeight="false" outlineLevel="0" collapsed="false">
      <c r="A19" s="27" t="s">
        <v>55</v>
      </c>
      <c r="B19" s="118" t="n">
        <v>1951</v>
      </c>
      <c r="C19" s="118" t="n">
        <v>24059</v>
      </c>
      <c r="D19" s="118" t="n">
        <v>25056.743</v>
      </c>
      <c r="E19" s="118" t="n">
        <v>24389.8</v>
      </c>
      <c r="F19" s="118" t="n">
        <v>24398.44</v>
      </c>
      <c r="G19" s="118" t="n">
        <v>24694.675</v>
      </c>
      <c r="H19" s="118" t="n">
        <v>24747.379</v>
      </c>
      <c r="I19" s="118" t="n">
        <v>24776.208</v>
      </c>
    </row>
    <row r="20" s="112" customFormat="true" ht="12.75" hidden="false" customHeight="false" outlineLevel="0" collapsed="false">
      <c r="A20" s="28" t="s">
        <v>94</v>
      </c>
      <c r="B20" s="119" t="n">
        <v>3.8</v>
      </c>
      <c r="C20" s="119" t="n">
        <v>5</v>
      </c>
      <c r="D20" s="119" t="n">
        <v>5.4</v>
      </c>
      <c r="E20" s="119" t="n">
        <v>5.1</v>
      </c>
      <c r="F20" s="64" t="n">
        <v>4.74365597443576</v>
      </c>
      <c r="G20" s="64" t="n">
        <v>5.14814639333779</v>
      </c>
      <c r="H20" s="64" t="n">
        <v>5.42114253425914</v>
      </c>
      <c r="I20" s="64" t="n">
        <v>5.1431734826166</v>
      </c>
    </row>
    <row r="21" s="112" customFormat="true" ht="12.75" hidden="false" customHeight="false" outlineLevel="0" collapsed="false">
      <c r="A21" s="28" t="s">
        <v>59</v>
      </c>
      <c r="B21" s="116" t="n">
        <v>197.2</v>
      </c>
      <c r="C21" s="116" t="n">
        <v>426.7</v>
      </c>
      <c r="D21" s="116" t="n">
        <v>433.248330376725</v>
      </c>
      <c r="E21" s="116" t="n">
        <v>456.6</v>
      </c>
      <c r="F21" s="29" t="n">
        <v>465.586</v>
      </c>
      <c r="G21" s="29" t="n">
        <v>473.791754094248</v>
      </c>
      <c r="H21" s="29" t="n">
        <v>466.910463770126</v>
      </c>
      <c r="I21" s="29" t="n">
        <v>482.815734339497</v>
      </c>
    </row>
    <row r="22" s="112" customFormat="true" ht="16.5" hidden="false" customHeight="true" outlineLevel="0" collapsed="false">
      <c r="A22" s="120" t="s">
        <v>60</v>
      </c>
      <c r="B22" s="114" t="n">
        <v>0.185024436087857</v>
      </c>
      <c r="C22" s="114" t="n">
        <v>0.0634901860361773</v>
      </c>
      <c r="D22" s="114" t="n">
        <v>0.0529026466547615</v>
      </c>
      <c r="E22" s="114" t="n">
        <v>0.096</v>
      </c>
      <c r="F22" s="114" t="n">
        <v>0.053</v>
      </c>
      <c r="G22" s="114" t="n">
        <v>0.043</v>
      </c>
      <c r="H22" s="114" t="n">
        <v>0.0618928579474641</v>
      </c>
      <c r="I22" s="114" t="n">
        <v>0.065</v>
      </c>
    </row>
    <row r="23" s="112" customFormat="true" ht="12.75" hidden="false" customHeight="false" outlineLevel="0" collapsed="false">
      <c r="A23" s="28"/>
      <c r="B23" s="70"/>
      <c r="C23" s="70"/>
      <c r="D23" s="70"/>
      <c r="E23" s="70"/>
      <c r="F23" s="64"/>
      <c r="G23" s="64"/>
      <c r="H23" s="64"/>
      <c r="I23" s="64"/>
    </row>
    <row r="24" s="112" customFormat="true" ht="13.5" hidden="false" customHeight="false" outlineLevel="0" collapsed="false">
      <c r="A24" s="25" t="s">
        <v>61</v>
      </c>
      <c r="B24" s="26" t="s">
        <v>25</v>
      </c>
      <c r="C24" s="26" t="s">
        <v>26</v>
      </c>
      <c r="D24" s="26" t="s">
        <v>27</v>
      </c>
      <c r="E24" s="26" t="s">
        <v>28</v>
      </c>
      <c r="F24" s="26" t="s">
        <v>29</v>
      </c>
      <c r="G24" s="26" t="s">
        <v>30</v>
      </c>
      <c r="H24" s="26" t="s">
        <v>31</v>
      </c>
      <c r="I24" s="26" t="s">
        <v>32</v>
      </c>
    </row>
    <row r="25" s="112" customFormat="true" ht="12.75" hidden="false" customHeight="false" outlineLevel="0" collapsed="false">
      <c r="A25" s="28" t="s">
        <v>93</v>
      </c>
      <c r="B25" s="116" t="n">
        <v>22</v>
      </c>
      <c r="C25" s="116" t="n">
        <v>24.8388858747379</v>
      </c>
      <c r="D25" s="116" t="n">
        <v>24.2</v>
      </c>
      <c r="E25" s="116" t="n">
        <v>23.686245753344</v>
      </c>
      <c r="F25" s="29" t="n">
        <v>26.9635488989063</v>
      </c>
      <c r="G25" s="29" t="n">
        <v>30.7252243400006</v>
      </c>
      <c r="H25" s="29" t="n">
        <v>32.2937473096835</v>
      </c>
      <c r="I25" s="29" t="n">
        <v>32.0262938588212</v>
      </c>
    </row>
    <row r="26" s="112" customFormat="true" ht="12.75" hidden="false" customHeight="false" outlineLevel="0" collapsed="false">
      <c r="A26" s="27"/>
      <c r="B26" s="121"/>
      <c r="C26" s="121"/>
      <c r="D26" s="121"/>
      <c r="E26" s="121"/>
      <c r="F26" s="71"/>
      <c r="G26" s="71"/>
      <c r="H26" s="71"/>
      <c r="I26" s="71"/>
    </row>
    <row r="27" s="112" customFormat="true" ht="12.75" hidden="false" customHeight="false" outlineLevel="0" collapsed="false">
      <c r="A27" s="122" t="s">
        <v>95</v>
      </c>
      <c r="B27" s="116" t="n">
        <v>2.17708219425437</v>
      </c>
      <c r="C27" s="116" t="n">
        <v>2.44587826966421</v>
      </c>
      <c r="D27" s="116" t="n">
        <v>2.79820627735128</v>
      </c>
      <c r="E27" s="116" t="n">
        <v>3.79211358784816</v>
      </c>
      <c r="F27" s="29" t="n">
        <v>4.03709146780403</v>
      </c>
      <c r="G27" s="29" t="n">
        <v>4.55873030779085</v>
      </c>
      <c r="H27" s="29" t="n">
        <v>5.3663010174724</v>
      </c>
      <c r="I27" s="29" t="n">
        <v>5.82997881319838</v>
      </c>
    </row>
    <row r="28" s="112" customFormat="true" ht="12.75" hidden="false" customHeight="false" outlineLevel="0" collapsed="false">
      <c r="A28" s="123" t="s">
        <v>96</v>
      </c>
      <c r="B28" s="118" t="n">
        <v>91.827</v>
      </c>
      <c r="C28" s="118" t="n">
        <v>106.934</v>
      </c>
      <c r="D28" s="118" t="n">
        <v>149.307</v>
      </c>
      <c r="E28" s="118" t="n">
        <v>200.438</v>
      </c>
      <c r="F28" s="31" t="n">
        <v>235.487</v>
      </c>
      <c r="G28" s="31" t="n">
        <v>292.958</v>
      </c>
      <c r="H28" s="31" t="n">
        <v>323.528</v>
      </c>
      <c r="I28" s="31" t="n">
        <v>397.338</v>
      </c>
    </row>
    <row r="29" s="112" customFormat="true" ht="12.75" hidden="false" customHeight="false" outlineLevel="0" collapsed="false">
      <c r="A29" s="28" t="s">
        <v>97</v>
      </c>
      <c r="B29" s="119" t="n">
        <v>8.61206313529121</v>
      </c>
      <c r="C29" s="119" t="n">
        <v>8.25817804472742</v>
      </c>
      <c r="D29" s="119" t="n">
        <v>7.48500708816778</v>
      </c>
      <c r="E29" s="119" t="n">
        <v>7.02601713994485</v>
      </c>
      <c r="F29" s="64" t="n">
        <v>6.19111267708416</v>
      </c>
      <c r="G29" s="64" t="n">
        <v>5.80035041811797</v>
      </c>
      <c r="H29" s="64" t="n">
        <v>5.84459967660723</v>
      </c>
      <c r="I29" s="64" t="n">
        <v>5.47160509433473</v>
      </c>
    </row>
    <row r="30" s="112" customFormat="true" ht="12.75" hidden="false" customHeight="false" outlineLevel="0" collapsed="false">
      <c r="A30" s="123" t="s">
        <v>98</v>
      </c>
      <c r="B30" s="118" t="n">
        <v>1.97672152270832</v>
      </c>
      <c r="C30" s="118" t="n">
        <v>2.30487615906707</v>
      </c>
      <c r="D30" s="118" t="n">
        <v>2.67784527123982</v>
      </c>
      <c r="E30" s="118" t="n">
        <v>3.67611438355043</v>
      </c>
      <c r="F30" s="31" t="n">
        <v>3.92967282675848</v>
      </c>
      <c r="G30" s="31" t="n">
        <v>4.4662290464561</v>
      </c>
      <c r="H30" s="31" t="n">
        <v>5.30002177636395</v>
      </c>
      <c r="I30" s="31" t="n">
        <v>5.77756285012777</v>
      </c>
    </row>
    <row r="31" s="112" customFormat="true" ht="12.75" hidden="false" customHeight="false" outlineLevel="0" collapsed="false">
      <c r="A31" s="67" t="s">
        <v>66</v>
      </c>
      <c r="B31" s="116" t="n">
        <v>85.955</v>
      </c>
      <c r="C31" s="116" t="n">
        <v>101.267</v>
      </c>
      <c r="D31" s="116" t="n">
        <v>144.023</v>
      </c>
      <c r="E31" s="116" t="n">
        <v>195.508</v>
      </c>
      <c r="F31" s="29" t="n">
        <v>230.996</v>
      </c>
      <c r="G31" s="29" t="n">
        <v>289.666</v>
      </c>
      <c r="H31" s="29" t="n">
        <v>319.52</v>
      </c>
      <c r="I31" s="29" t="n">
        <v>393.707</v>
      </c>
    </row>
    <row r="32" s="112" customFormat="true" ht="13.5" hidden="false" customHeight="false" outlineLevel="0" collapsed="false">
      <c r="A32" s="106" t="s">
        <v>67</v>
      </c>
      <c r="B32" s="124" t="n">
        <v>8.2304583296033</v>
      </c>
      <c r="C32" s="124" t="n">
        <v>8.26597484235373</v>
      </c>
      <c r="D32" s="124" t="n">
        <v>7.49571804405827</v>
      </c>
      <c r="E32" s="124" t="n">
        <v>7.01000722441227</v>
      </c>
      <c r="F32" s="125" t="n">
        <v>6.1619018917806</v>
      </c>
      <c r="G32" s="125" t="n">
        <v>5.7924287869415</v>
      </c>
      <c r="H32" s="125" t="n">
        <v>5.84753204951904</v>
      </c>
      <c r="I32" s="125" t="n">
        <v>6.13201476563304</v>
      </c>
    </row>
    <row r="33" s="112" customFormat="true" ht="13.5" hidden="false" customHeight="false" outlineLevel="0" collapsed="false"/>
    <row r="34" customFormat="false" ht="12.75" hidden="false" customHeight="false" outlineLevel="0" collapsed="false">
      <c r="A34" s="65" t="s">
        <v>99</v>
      </c>
    </row>
    <row r="35" customFormat="false" ht="12.75" hidden="false" customHeight="false" outlineLevel="0" collapsed="false">
      <c r="A35" s="65" t="s">
        <v>100</v>
      </c>
    </row>
    <row r="36" customFormat="false" ht="12.75" hidden="false" customHeight="false" outlineLevel="0" collapsed="false">
      <c r="A36" s="65" t="s">
        <v>101</v>
      </c>
    </row>
    <row r="38" customFormat="false" ht="12.75" hidden="false" customHeight="false" outlineLevel="0" collapsed="false">
      <c r="B38" s="126"/>
      <c r="C38" s="126"/>
      <c r="D38" s="126"/>
      <c r="E38" s="126"/>
      <c r="F38" s="126"/>
      <c r="G38" s="126"/>
      <c r="H38" s="126"/>
      <c r="I38" s="126"/>
    </row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false" hidden="false" outlineLevel="0" max="244" min="2" style="109" width="9.14"/>
    <col collapsed="false" customWidth="true" hidden="false" outlineLevel="0" max="245" min="245" style="109" width="55.7"/>
    <col collapsed="false" customWidth="true" hidden="false" outlineLevel="0" max="253" min="246" style="109" width="9.7"/>
    <col collapsed="false" customWidth="false" hidden="false" outlineLevel="0" max="257" min="254" style="109" width="9.14"/>
  </cols>
  <sheetData>
    <row r="1" s="127" customFormat="true" ht="26.25" hidden="false" customHeight="false" outlineLevel="0" collapsed="false">
      <c r="A1" s="2" t="s">
        <v>17</v>
      </c>
    </row>
    <row r="2" s="127" customFormat="true" ht="11.25" hidden="false" customHeight="false" outlineLevel="0" collapsed="false">
      <c r="A2" s="18" t="s">
        <v>23</v>
      </c>
      <c r="B2" s="27"/>
      <c r="C2" s="27"/>
      <c r="D2" s="27"/>
      <c r="E2" s="27"/>
      <c r="F2" s="27"/>
      <c r="G2" s="27"/>
      <c r="H2" s="27"/>
      <c r="I2" s="27"/>
    </row>
    <row r="3" s="127" customFormat="true" ht="12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128"/>
      <c r="I3" s="128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27" customFormat="true" ht="11.25" hidden="false" customHeight="false" outlineLevel="0" collapsed="false">
      <c r="A5" s="27" t="s">
        <v>34</v>
      </c>
      <c r="B5" s="31" t="n">
        <v>159.5</v>
      </c>
      <c r="C5" s="31" t="n">
        <v>184.3</v>
      </c>
      <c r="D5" s="31" t="n">
        <v>197.4</v>
      </c>
      <c r="E5" s="31" t="n">
        <v>193.6</v>
      </c>
      <c r="F5" s="31" t="n">
        <v>183.4</v>
      </c>
      <c r="G5" s="129" t="n">
        <v>202.8</v>
      </c>
      <c r="H5" s="129" t="n">
        <v>223.3</v>
      </c>
      <c r="I5" s="129" t="n">
        <v>213.41</v>
      </c>
    </row>
    <row r="6" s="27" customFormat="true" ht="11.25" hidden="false" customHeight="false" outlineLevel="0" collapsed="false">
      <c r="A6" s="28" t="s">
        <v>35</v>
      </c>
      <c r="B6" s="29" t="n">
        <v>123.2</v>
      </c>
      <c r="C6" s="29" t="n">
        <v>145.2</v>
      </c>
      <c r="D6" s="29" t="n">
        <v>156.1</v>
      </c>
      <c r="E6" s="29" t="n">
        <v>151.9</v>
      </c>
      <c r="F6" s="29" t="n">
        <v>138.8</v>
      </c>
      <c r="G6" s="30" t="n">
        <v>149.8</v>
      </c>
      <c r="H6" s="30" t="n">
        <v>158.8</v>
      </c>
      <c r="I6" s="30" t="n">
        <v>148.18</v>
      </c>
    </row>
    <row r="7" s="27" customFormat="true" ht="11.25" hidden="false" customHeight="false" outlineLevel="0" collapsed="false">
      <c r="A7" s="27" t="s">
        <v>36</v>
      </c>
      <c r="B7" s="35" t="n">
        <v>0.772413793103448</v>
      </c>
      <c r="C7" s="35" t="n">
        <v>0.78784590341834</v>
      </c>
      <c r="D7" s="35" t="n">
        <v>0.790780141843972</v>
      </c>
      <c r="E7" s="35" t="n">
        <v>0.785</v>
      </c>
      <c r="F7" s="35" t="n">
        <v>0.757</v>
      </c>
      <c r="G7" s="36" t="n">
        <v>0.739</v>
      </c>
      <c r="H7" s="36" t="n">
        <v>0.71115091804747</v>
      </c>
      <c r="I7" s="36" t="n">
        <v>0.694344220045921</v>
      </c>
    </row>
    <row r="8" s="27" customFormat="true" ht="11.25" hidden="false" customHeight="false" outlineLevel="0" collapsed="false">
      <c r="A8" s="28" t="s">
        <v>49</v>
      </c>
      <c r="B8" s="29" t="n">
        <v>88.5</v>
      </c>
      <c r="C8" s="29" t="n">
        <v>105.7</v>
      </c>
      <c r="D8" s="29" t="n">
        <v>111.8</v>
      </c>
      <c r="E8" s="29" t="n">
        <v>99.1</v>
      </c>
      <c r="F8" s="29" t="n">
        <v>93.33620138</v>
      </c>
      <c r="G8" s="115" t="s">
        <v>40</v>
      </c>
      <c r="H8" s="115" t="s">
        <v>40</v>
      </c>
      <c r="I8" s="115" t="s">
        <v>40</v>
      </c>
    </row>
    <row r="9" s="27" customFormat="true" ht="11.25" hidden="false" customHeight="false" outlineLevel="0" collapsed="false">
      <c r="A9" s="27" t="s">
        <v>50</v>
      </c>
      <c r="B9" s="35" t="n">
        <v>0.555</v>
      </c>
      <c r="C9" s="35" t="n">
        <v>0.574</v>
      </c>
      <c r="D9" s="35" t="n">
        <v>0.566</v>
      </c>
      <c r="E9" s="35" t="n">
        <v>0.512</v>
      </c>
      <c r="F9" s="35" t="n">
        <v>0.509</v>
      </c>
      <c r="G9" s="35" t="s">
        <v>40</v>
      </c>
      <c r="H9" s="35" t="s">
        <v>40</v>
      </c>
      <c r="I9" s="35" t="s">
        <v>40</v>
      </c>
    </row>
    <row r="10" s="27" customFormat="true" ht="11.25" hidden="false" customHeight="false" outlineLevel="0" collapsed="false">
      <c r="A10" s="28" t="s">
        <v>37</v>
      </c>
      <c r="B10" s="29" t="n">
        <v>88.2</v>
      </c>
      <c r="C10" s="29" t="n">
        <v>105.2</v>
      </c>
      <c r="D10" s="29" t="n">
        <v>99.6</v>
      </c>
      <c r="E10" s="29" t="n">
        <v>94.5</v>
      </c>
      <c r="F10" s="29" t="n">
        <v>93</v>
      </c>
      <c r="G10" s="29" t="n">
        <v>99</v>
      </c>
      <c r="H10" s="29" t="n">
        <v>108.7</v>
      </c>
      <c r="I10" s="29" t="n">
        <v>93</v>
      </c>
    </row>
    <row r="11" s="27" customFormat="true" ht="11.25" hidden="false" customHeight="false" outlineLevel="0" collapsed="false">
      <c r="A11" s="27" t="s">
        <v>38</v>
      </c>
      <c r="B11" s="35" t="n">
        <v>0.553</v>
      </c>
      <c r="C11" s="35" t="n">
        <v>0.571</v>
      </c>
      <c r="D11" s="35" t="n">
        <v>0.505</v>
      </c>
      <c r="E11" s="35" t="n">
        <v>0.488</v>
      </c>
      <c r="F11" s="35" t="n">
        <v>0.507</v>
      </c>
      <c r="G11" s="35" t="n">
        <v>0.488</v>
      </c>
      <c r="H11" s="36" t="n">
        <v>0.48678907299597</v>
      </c>
      <c r="I11" s="36" t="n">
        <v>0.43578089124221</v>
      </c>
    </row>
    <row r="12" s="27" customFormat="true" ht="11.25" hidden="false" customHeight="false" outlineLevel="0" collapsed="false">
      <c r="A12" s="28" t="s">
        <v>102</v>
      </c>
      <c r="B12" s="29" t="n">
        <v>35.36657065</v>
      </c>
      <c r="C12" s="29" t="n">
        <v>39.59252174</v>
      </c>
      <c r="D12" s="29" t="n">
        <v>56.30676612</v>
      </c>
      <c r="E12" s="29" t="n">
        <v>56.98159089</v>
      </c>
      <c r="F12" s="29" t="n">
        <v>45.4253046</v>
      </c>
      <c r="G12" s="29" t="n">
        <v>50.73252428</v>
      </c>
      <c r="H12" s="29" t="n">
        <v>49.97031397</v>
      </c>
      <c r="I12" s="29" t="n">
        <v>54.776192</v>
      </c>
    </row>
    <row r="13" s="27" customFormat="true" ht="11.25" hidden="false" customHeight="false" outlineLevel="0" collapsed="false">
      <c r="A13" s="27" t="s">
        <v>52</v>
      </c>
      <c r="B13" s="130" t="n">
        <v>9.35373072</v>
      </c>
      <c r="C13" s="130" t="n">
        <v>12.92539638</v>
      </c>
      <c r="D13" s="130" t="n">
        <v>16.4780446</v>
      </c>
      <c r="E13" s="130" t="n">
        <v>18.97452581</v>
      </c>
      <c r="F13" s="130" t="n">
        <v>12.79765646</v>
      </c>
      <c r="G13" s="130" t="n">
        <v>17.99147501</v>
      </c>
      <c r="H13" s="130" t="n">
        <v>15.93833625</v>
      </c>
      <c r="I13" s="130" t="n">
        <v>17.216422</v>
      </c>
    </row>
    <row r="14" s="27" customFormat="true" ht="11.25" hidden="false" customHeight="false" outlineLevel="0" collapsed="false">
      <c r="A14" s="28" t="s">
        <v>53</v>
      </c>
      <c r="B14" s="29" t="n">
        <v>5.9</v>
      </c>
      <c r="C14" s="29" t="n">
        <v>25.8</v>
      </c>
      <c r="D14" s="29" t="n">
        <v>38.5</v>
      </c>
      <c r="E14" s="29" t="n">
        <v>121.9</v>
      </c>
      <c r="F14" s="29" t="n">
        <v>10.4</v>
      </c>
      <c r="G14" s="30" t="n">
        <v>68.3</v>
      </c>
      <c r="H14" s="30" t="n">
        <v>85.4</v>
      </c>
      <c r="I14" s="30" t="n">
        <v>99.4</v>
      </c>
      <c r="J14" s="131" t="n">
        <f aca="false">H14+Uzbekistan!H14+Armenia!H14+Tajikistan!H14+Georgia!H14+Kyrgyzstan!H14</f>
        <v>179.931196948086</v>
      </c>
    </row>
    <row r="15" s="27" customFormat="true" ht="11.25" hidden="false" customHeight="false" outlineLevel="0" collapsed="false">
      <c r="B15" s="105"/>
      <c r="C15" s="105"/>
      <c r="D15" s="105"/>
      <c r="E15" s="105"/>
      <c r="F15" s="71"/>
      <c r="G15" s="132"/>
      <c r="H15" s="132"/>
      <c r="I15" s="132"/>
    </row>
    <row r="16" s="27" customFormat="true" ht="12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27" customFormat="true" ht="11.25" hidden="false" customHeight="false" outlineLevel="0" collapsed="false">
      <c r="A17" s="27" t="s">
        <v>34</v>
      </c>
      <c r="B17" s="31" t="n">
        <v>156.3</v>
      </c>
      <c r="C17" s="31" t="n">
        <v>180.5</v>
      </c>
      <c r="D17" s="31" t="n">
        <v>192.8</v>
      </c>
      <c r="E17" s="31" t="n">
        <v>188.3</v>
      </c>
      <c r="F17" s="31" t="n">
        <v>173.5</v>
      </c>
      <c r="G17" s="129" t="n">
        <v>194.0928999</v>
      </c>
      <c r="H17" s="129" t="n">
        <v>212</v>
      </c>
      <c r="I17" s="129" t="n">
        <v>203.38</v>
      </c>
    </row>
    <row r="18" s="27" customFormat="true" ht="11.25" hidden="false" customHeight="false" outlineLevel="0" collapsed="false">
      <c r="A18" s="28"/>
      <c r="B18" s="70"/>
      <c r="C18" s="70"/>
      <c r="D18" s="70"/>
      <c r="E18" s="70"/>
      <c r="F18" s="64"/>
      <c r="G18" s="133"/>
      <c r="H18" s="133"/>
      <c r="I18" s="133"/>
    </row>
    <row r="19" s="27" customFormat="true" ht="11.25" hidden="false" customHeight="false" outlineLevel="0" collapsed="false">
      <c r="A19" s="27" t="s">
        <v>55</v>
      </c>
      <c r="B19" s="31" t="n">
        <v>6062</v>
      </c>
      <c r="C19" s="31" t="n">
        <v>6339</v>
      </c>
      <c r="D19" s="31" t="n">
        <v>6736</v>
      </c>
      <c r="E19" s="31" t="n">
        <v>6867</v>
      </c>
      <c r="F19" s="31" t="n">
        <v>6987</v>
      </c>
      <c r="G19" s="129" t="n">
        <v>7830.716</v>
      </c>
      <c r="H19" s="129" t="n">
        <v>8251.754</v>
      </c>
      <c r="I19" s="129" t="n">
        <v>8408.682</v>
      </c>
    </row>
    <row r="20" s="27" customFormat="true" ht="11.25" hidden="false" customHeight="false" outlineLevel="0" collapsed="false">
      <c r="A20" s="28" t="s">
        <v>94</v>
      </c>
      <c r="B20" s="115" t="n">
        <v>8.4</v>
      </c>
      <c r="C20" s="115" t="n">
        <v>9.6</v>
      </c>
      <c r="D20" s="115" t="n">
        <v>9.6</v>
      </c>
      <c r="E20" s="115" t="n">
        <v>9.2</v>
      </c>
      <c r="F20" s="64" t="n">
        <v>8</v>
      </c>
      <c r="G20" s="133" t="n">
        <v>8.58000555826644</v>
      </c>
      <c r="H20" s="133" t="n">
        <v>8.61384292551493</v>
      </c>
      <c r="I20" s="133" t="n">
        <v>7.8463729183663</v>
      </c>
    </row>
    <row r="21" s="27" customFormat="true" ht="11.25" hidden="false" customHeight="false" outlineLevel="0" collapsed="false">
      <c r="A21" s="65" t="s">
        <v>57</v>
      </c>
      <c r="B21" s="36" t="s">
        <v>40</v>
      </c>
      <c r="C21" s="36" t="s">
        <v>40</v>
      </c>
      <c r="D21" s="36" t="s">
        <v>40</v>
      </c>
      <c r="E21" s="36" t="s">
        <v>40</v>
      </c>
      <c r="F21" s="36" t="s">
        <v>40</v>
      </c>
      <c r="G21" s="132" t="n">
        <v>47.615</v>
      </c>
      <c r="H21" s="132" t="n">
        <v>51.623</v>
      </c>
      <c r="I21" s="132" t="n">
        <v>193.363</v>
      </c>
    </row>
    <row r="22" s="27" customFormat="true" ht="11.25" hidden="false" customHeight="false" outlineLevel="0" collapsed="false">
      <c r="A22" s="28" t="s">
        <v>59</v>
      </c>
      <c r="B22" s="29" t="n">
        <v>102.2</v>
      </c>
      <c r="C22" s="29" t="n">
        <v>125.1</v>
      </c>
      <c r="D22" s="29" t="n">
        <v>130.3</v>
      </c>
      <c r="E22" s="29" t="n">
        <v>123.6</v>
      </c>
      <c r="F22" s="29" t="n">
        <v>113.3</v>
      </c>
      <c r="G22" s="30" t="n">
        <v>143.936733973196</v>
      </c>
      <c r="H22" s="30" t="n">
        <v>161.752418148275</v>
      </c>
      <c r="I22" s="30" t="n">
        <v>165.016232563391</v>
      </c>
    </row>
    <row r="23" s="27" customFormat="true" ht="11.25" hidden="false" customHeight="false" outlineLevel="0" collapsed="false">
      <c r="A23" s="69" t="s">
        <v>60</v>
      </c>
      <c r="B23" s="35" t="n">
        <v>0.114442496083167</v>
      </c>
      <c r="C23" s="35" t="n">
        <v>0.0894108094602587</v>
      </c>
      <c r="D23" s="35" t="n">
        <v>0.0884155414574999</v>
      </c>
      <c r="E23" s="35" t="n">
        <v>0.112</v>
      </c>
      <c r="F23" s="35" t="n">
        <v>0.114</v>
      </c>
      <c r="G23" s="36" t="n">
        <v>0.0944005593126582</v>
      </c>
      <c r="H23" s="36" t="n">
        <v>0.131</v>
      </c>
      <c r="I23" s="36" t="n">
        <v>0.134610104401329</v>
      </c>
    </row>
    <row r="24" s="27" customFormat="true" ht="11.25" hidden="false" customHeight="false" outlineLevel="0" collapsed="false">
      <c r="A24" s="28"/>
      <c r="B24" s="70"/>
      <c r="C24" s="70"/>
      <c r="D24" s="70"/>
      <c r="E24" s="70"/>
      <c r="F24" s="64"/>
      <c r="G24" s="133"/>
      <c r="H24" s="133"/>
      <c r="I24" s="133"/>
    </row>
    <row r="25" s="27" customFormat="true" ht="12" hidden="false" customHeight="false" outlineLevel="0" collapsed="false">
      <c r="A25" s="25" t="s">
        <v>61</v>
      </c>
      <c r="B25" s="26" t="s">
        <v>25</v>
      </c>
      <c r="C25" s="26" t="s">
        <v>26</v>
      </c>
      <c r="D25" s="26" t="s">
        <v>27</v>
      </c>
      <c r="E25" s="26" t="s">
        <v>28</v>
      </c>
      <c r="F25" s="26" t="s">
        <v>29</v>
      </c>
      <c r="G25" s="26" t="s">
        <v>30</v>
      </c>
      <c r="H25" s="26" t="s">
        <v>31</v>
      </c>
      <c r="I25" s="26" t="s">
        <v>32</v>
      </c>
    </row>
    <row r="26" s="27" customFormat="true" ht="11.25" hidden="false" customHeight="false" outlineLevel="0" collapsed="false">
      <c r="A26" s="28" t="s">
        <v>34</v>
      </c>
      <c r="B26" s="29" t="n">
        <v>3.2</v>
      </c>
      <c r="C26" s="29" t="n">
        <v>3.8</v>
      </c>
      <c r="D26" s="29" t="n">
        <v>4.6</v>
      </c>
      <c r="E26" s="29" t="n">
        <v>5.3</v>
      </c>
      <c r="F26" s="29" t="n">
        <v>9.9</v>
      </c>
      <c r="G26" s="30" t="n">
        <v>8.73051268</v>
      </c>
      <c r="H26" s="30" t="n">
        <v>11</v>
      </c>
      <c r="I26" s="30" t="n">
        <v>10.03</v>
      </c>
    </row>
    <row r="27" s="27" customFormat="true" ht="11.25" hidden="false" customHeight="false" outlineLevel="0" collapsed="false">
      <c r="B27" s="71"/>
      <c r="C27" s="71"/>
      <c r="D27" s="71"/>
      <c r="E27" s="71"/>
      <c r="F27" s="71"/>
      <c r="G27" s="132"/>
      <c r="H27" s="132"/>
      <c r="I27" s="132"/>
    </row>
    <row r="28" s="27" customFormat="true" ht="11.25" hidden="false" customHeight="false" outlineLevel="0" collapsed="false">
      <c r="A28" s="28" t="s">
        <v>62</v>
      </c>
      <c r="B28" s="64" t="n">
        <v>0.138046770930775</v>
      </c>
      <c r="C28" s="64" t="n">
        <v>0.161056996264018</v>
      </c>
      <c r="D28" s="64" t="n">
        <v>0.222134591043817</v>
      </c>
      <c r="E28" s="64" t="n">
        <v>0.362262651635312</v>
      </c>
      <c r="F28" s="64" t="n">
        <v>0.681436578236607</v>
      </c>
      <c r="G28" s="134" t="n">
        <v>0.967900303460864</v>
      </c>
      <c r="H28" s="134" t="n">
        <v>1.245312</v>
      </c>
      <c r="I28" s="134" t="n">
        <v>2.15110848553608</v>
      </c>
    </row>
    <row r="29" s="27" customFormat="true" ht="11.25" hidden="false" customHeight="false" outlineLevel="0" collapsed="false">
      <c r="A29" s="27" t="s">
        <v>63</v>
      </c>
      <c r="B29" s="135" t="n">
        <v>2.7</v>
      </c>
      <c r="C29" s="135" t="n">
        <v>4.3</v>
      </c>
      <c r="D29" s="135" t="n">
        <v>6.2</v>
      </c>
      <c r="E29" s="135" t="n">
        <v>12</v>
      </c>
      <c r="F29" s="135" t="n">
        <v>15.4</v>
      </c>
      <c r="G29" s="136" t="n">
        <v>15.49</v>
      </c>
      <c r="H29" s="136" t="n">
        <v>34.414</v>
      </c>
      <c r="I29" s="136" t="n">
        <v>60.15</v>
      </c>
    </row>
    <row r="30" s="27" customFormat="true" ht="12" hidden="false" customHeight="false" outlineLevel="0" collapsed="false">
      <c r="A30" s="72" t="s">
        <v>64</v>
      </c>
      <c r="B30" s="73" t="n">
        <v>20.5030106833172</v>
      </c>
      <c r="C30" s="73" t="n">
        <v>15.1868926227269</v>
      </c>
      <c r="D30" s="73" t="n">
        <v>13.9260605005214</v>
      </c>
      <c r="E30" s="73" t="n">
        <v>13.3067385995927</v>
      </c>
      <c r="F30" s="73" t="n">
        <v>18.2085447369765</v>
      </c>
      <c r="G30" s="137" t="n">
        <v>20.6750038120445</v>
      </c>
      <c r="H30" s="137" t="n">
        <v>18.7510263671824</v>
      </c>
      <c r="I30" s="137" t="n">
        <v>16.9064453891672</v>
      </c>
    </row>
    <row r="31" s="27" customFormat="true" ht="12" hidden="false" customHeight="false" outlineLevel="0" collapsed="false">
      <c r="A31" s="69"/>
      <c r="F31" s="138"/>
      <c r="G31" s="139"/>
      <c r="H31" s="139"/>
      <c r="I31" s="139"/>
    </row>
    <row r="32" s="27" customFormat="true" ht="11.25" hidden="false" customHeight="false" outlineLevel="0" collapsed="false">
      <c r="A32" s="27" t="s">
        <v>103</v>
      </c>
      <c r="B32" s="140"/>
      <c r="C32" s="140"/>
      <c r="D32" s="140"/>
      <c r="E32" s="140"/>
      <c r="F32" s="140"/>
      <c r="G32" s="140"/>
      <c r="H32" s="140"/>
      <c r="I32" s="140"/>
    </row>
    <row r="33" s="27" customFormat="true" ht="11.25" hidden="false" customHeight="false" outlineLevel="0" collapsed="false">
      <c r="H33" s="141"/>
      <c r="I33" s="141"/>
    </row>
    <row r="34" s="142" customFormat="true" ht="12.75" hidden="false" customHeight="false" outlineLevel="0" collapsed="false"/>
    <row r="35" s="142" customFormat="true" ht="12.75" hidden="false" customHeight="false" outlineLevel="0" collapsed="false"/>
    <row r="36" s="142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15:07Z</dcterms:created>
  <dc:creator>E Kotyrev</dc:creator>
  <dc:description/>
  <dc:language>en-US</dc:language>
  <cp:lastModifiedBy>YuShunto</cp:lastModifiedBy>
  <cp:lastPrinted>2011-11-08T19:46:05Z</cp:lastPrinted>
  <dcterms:modified xsi:type="dcterms:W3CDTF">2012-03-20T09:35:03Z</dcterms:modified>
  <cp:revision>0</cp:revision>
  <dc:subject/>
  <dc:title/>
</cp:coreProperties>
</file>